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табл4" sheetId="4" state="visible" r:id="rId5"/>
    <sheet name="табл5" sheetId="5" state="visible" r:id="rId6"/>
    <sheet name="табл6" sheetId="6" state="visible" r:id="rId7"/>
    <sheet name="табл7" sheetId="7" state="visible" r:id="rId8"/>
    <sheet name="табл8" sheetId="8" state="visible" r:id="rId9"/>
    <sheet name="табл9" sheetId="9" state="visible" r:id="rId10"/>
    <sheet name="табл10" sheetId="10" state="visible" r:id="rId11"/>
    <sheet name="табл11" sheetId="11" state="visible" r:id="rId12"/>
    <sheet name="табл12" sheetId="12" state="visible" r:id="rId13"/>
    <sheet name="табл13" sheetId="13" state="visible" r:id="rId14"/>
    <sheet name="табл14" sheetId="14" state="visible" r:id="rId15"/>
    <sheet name="табл15" sheetId="15" state="visible" r:id="rId16"/>
    <sheet name="табл16" sheetId="16" state="visible" r:id="rId17"/>
    <sheet name="табл17" sheetId="17" state="visible" r:id="rId18"/>
    <sheet name="табл18" sheetId="18" state="visible" r:id="rId19"/>
    <sheet name="табл19" sheetId="19" state="visible" r:id="rId20"/>
    <sheet name="табл20" sheetId="20" state="visible" r:id="rId21"/>
    <sheet name="табл21" sheetId="21" state="visible" r:id="rId22"/>
    <sheet name="табл22" sheetId="22" state="visible" r:id="rId23"/>
    <sheet name="табл23" sheetId="23" state="visible" r:id="rId24"/>
    <sheet name="табл24" sheetId="24" state="visible" r:id="rId25"/>
    <sheet name="табл25" sheetId="25" state="visible" r:id="rId26"/>
    <sheet name="табл26" sheetId="26" state="visible" r:id="rId27"/>
    <sheet name="табл27" sheetId="27" state="visible" r:id="rId28"/>
    <sheet name="табл28" sheetId="28" state="visible" r:id="rId29"/>
    <sheet name="табл29" sheetId="29" state="visible" r:id="rId30"/>
    <sheet name="табл30" sheetId="30" state="visible" r:id="rId31"/>
    <sheet name="табл31" sheetId="31" state="visible" r:id="rId32"/>
    <sheet name="табл32" sheetId="32" state="visible" r:id="rId33"/>
    <sheet name="табл33" sheetId="33" state="visible" r:id="rId34"/>
    <sheet name="табл34" sheetId="34" state="visible" r:id="rId35"/>
    <sheet name="табл35" sheetId="35" state="visible" r:id="rId36"/>
    <sheet name="табл36" sheetId="36" state="visible" r:id="rId37"/>
    <sheet name="табл37" sheetId="37" state="visible" r:id="rId38"/>
    <sheet name="табл38" sheetId="38" state="visible" r:id="rId39"/>
    <sheet name="табл39" sheetId="39" state="visible" r:id="rId40"/>
    <sheet name="табл40" sheetId="40" state="visible" r:id="rId41"/>
  </sheets>
  <definedNames>
    <definedName function="false" hidden="false" localSheetId="26" name="_xlnm.Print_Area" vbProcedure="false">табл27!$A$1:$I$35</definedName>
    <definedName function="false" hidden="false" localSheetId="33" name="_xlnm.Print_Area" vbProcedure="false">табл34!$A$1:$H$34</definedName>
    <definedName function="false" hidden="false" localSheetId="34" name="_xlnm.Print_Area" vbProcedure="false">табл35!$A$1:$H$34</definedName>
    <definedName function="false" hidden="false" localSheetId="35" name="_xlnm.Print_Area" vbProcedure="false">табл36!$A$1:$H$34</definedName>
    <definedName function="false" hidden="false" localSheetId="36" name="_xlnm.Print_Area" vbProcedure="false">табл37!$A$1:$H$34</definedName>
    <definedName function="false" hidden="false" localSheetId="37" name="_xlnm.Print_Area" vbProcedure="false">табл38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7">
  <si>
    <t xml:space="preserve">Таблиця 1</t>
  </si>
  <si>
    <t xml:space="preserve">КІЛЬКІСТЬ ПУЛЬМОНОЛОГІЧНИХ ЛІЖОК</t>
  </si>
  <si>
    <t xml:space="preserve">(для дітей і дорослих)</t>
  </si>
  <si>
    <t xml:space="preserve">№ п/п</t>
  </si>
  <si>
    <t xml:space="preserve">Адміністративні території</t>
  </si>
  <si>
    <t xml:space="preserve">1.</t>
  </si>
  <si>
    <t xml:space="preserve">АР Крим </t>
  </si>
  <si>
    <t xml:space="preserve">2.</t>
  </si>
  <si>
    <t xml:space="preserve">Вінницька</t>
  </si>
  <si>
    <t xml:space="preserve">3.</t>
  </si>
  <si>
    <t xml:space="preserve">Волинська</t>
  </si>
  <si>
    <t xml:space="preserve">4.</t>
  </si>
  <si>
    <t xml:space="preserve">Дніпропетровська</t>
  </si>
  <si>
    <t xml:space="preserve">5.</t>
  </si>
  <si>
    <t xml:space="preserve">Донецька</t>
  </si>
  <si>
    <t xml:space="preserve">6.</t>
  </si>
  <si>
    <t xml:space="preserve">Житомирська</t>
  </si>
  <si>
    <t xml:space="preserve">7.</t>
  </si>
  <si>
    <t xml:space="preserve">Закарпатська</t>
  </si>
  <si>
    <t xml:space="preserve">8.</t>
  </si>
  <si>
    <t xml:space="preserve">Запорізька</t>
  </si>
  <si>
    <t xml:space="preserve">9.</t>
  </si>
  <si>
    <t xml:space="preserve">Івано-Франківська</t>
  </si>
  <si>
    <t xml:space="preserve">10.</t>
  </si>
  <si>
    <t xml:space="preserve">Київська</t>
  </si>
  <si>
    <t xml:space="preserve">11.</t>
  </si>
  <si>
    <t xml:space="preserve">Кіровоградська</t>
  </si>
  <si>
    <t xml:space="preserve">12.</t>
  </si>
  <si>
    <t xml:space="preserve">Луганська</t>
  </si>
  <si>
    <t xml:space="preserve">13.</t>
  </si>
  <si>
    <t xml:space="preserve">Львівська</t>
  </si>
  <si>
    <t xml:space="preserve">14.</t>
  </si>
  <si>
    <t xml:space="preserve">Миколаївська</t>
  </si>
  <si>
    <t xml:space="preserve">15.</t>
  </si>
  <si>
    <t xml:space="preserve">Одеська</t>
  </si>
  <si>
    <t xml:space="preserve">16.</t>
  </si>
  <si>
    <t xml:space="preserve">Полтавська</t>
  </si>
  <si>
    <t xml:space="preserve">17.</t>
  </si>
  <si>
    <t xml:space="preserve">Рівненська</t>
  </si>
  <si>
    <t xml:space="preserve">18.</t>
  </si>
  <si>
    <t xml:space="preserve">Сумська</t>
  </si>
  <si>
    <t xml:space="preserve">19.</t>
  </si>
  <si>
    <t xml:space="preserve">Тернопільська</t>
  </si>
  <si>
    <t xml:space="preserve">20.</t>
  </si>
  <si>
    <t xml:space="preserve">Харківська</t>
  </si>
  <si>
    <t xml:space="preserve">21.</t>
  </si>
  <si>
    <t xml:space="preserve">Херсонська</t>
  </si>
  <si>
    <t xml:space="preserve">22.</t>
  </si>
  <si>
    <t xml:space="preserve">Хмельницька</t>
  </si>
  <si>
    <t xml:space="preserve">23.</t>
  </si>
  <si>
    <t xml:space="preserve">Черкаська</t>
  </si>
  <si>
    <t xml:space="preserve">24.</t>
  </si>
  <si>
    <t xml:space="preserve">Чернівецька</t>
  </si>
  <si>
    <t xml:space="preserve">25.</t>
  </si>
  <si>
    <t xml:space="preserve">Чернігівська</t>
  </si>
  <si>
    <t xml:space="preserve">26.</t>
  </si>
  <si>
    <t xml:space="preserve">м.Київ</t>
  </si>
  <si>
    <t xml:space="preserve">27.</t>
  </si>
  <si>
    <t xml:space="preserve">м.Севастополь</t>
  </si>
  <si>
    <t xml:space="preserve">УКРАЇНА</t>
  </si>
  <si>
    <t xml:space="preserve">Таблиця 2</t>
  </si>
  <si>
    <t xml:space="preserve">ЗАБЕЗПЕЧЕНІСТЬ ПУЛЬМОНОЛОГІЧНИМИ ЛІЖКАМИ </t>
  </si>
  <si>
    <t xml:space="preserve">(на 10 тис. населення)</t>
  </si>
  <si>
    <t xml:space="preserve">Таблиця 3</t>
  </si>
  <si>
    <t xml:space="preserve">КІЛЬКІСТЬ ЛІЖОК ТОРАКАЛЬНОЇ ХІРУРГІЇ</t>
  </si>
  <si>
    <t xml:space="preserve">Таблиця 4</t>
  </si>
  <si>
    <t xml:space="preserve">ЗАБЕЗПЕЧЕНІСТЬ ТОРАКАЛЬНИМИ ЛІЖКАМИ</t>
  </si>
  <si>
    <t xml:space="preserve">Таблиця 5</t>
  </si>
  <si>
    <t xml:space="preserve">КІЛЬКІСТЬ АЛЕРГОЛОГІЧНИХ ЛІЖОК</t>
  </si>
  <si>
    <t xml:space="preserve">(для дорослих)</t>
  </si>
  <si>
    <t xml:space="preserve">абсолютні числа</t>
  </si>
  <si>
    <t xml:space="preserve">на 10 тис. населення</t>
  </si>
  <si>
    <t xml:space="preserve">Таблиця 6</t>
  </si>
  <si>
    <t xml:space="preserve">КІЛЬКІСТЬ АЛЕРГОЛОГІЧНИХ ЛІЖОК </t>
  </si>
  <si>
    <t xml:space="preserve">(для дітей)</t>
  </si>
  <si>
    <t xml:space="preserve">Таблиця 7</t>
  </si>
  <si>
    <t xml:space="preserve">ЧИСЛО ЗАКЛАДІВ, ЯКІ МАЮТЬ ПУЛЬМОНОЛОГІЧНІ КАБІНЕТИ</t>
  </si>
  <si>
    <t xml:space="preserve">Адміністративні території </t>
  </si>
  <si>
    <t xml:space="preserve">Таблиця 8</t>
  </si>
  <si>
    <t xml:space="preserve">КІЛЬКІСТЬ АЛЕРГОЛОГІЧНИХ КАБІНЕТІВ</t>
  </si>
  <si>
    <t xml:space="preserve">Таблиця 9</t>
  </si>
  <si>
    <t xml:space="preserve">КІЛЬКІСТЬ ЗАЙНЯТИХ ПОСАД ПУЛЬМОНОЛОГІВ</t>
  </si>
  <si>
    <t xml:space="preserve">Таблиця 10</t>
  </si>
  <si>
    <t xml:space="preserve">ЗАБЕЗПЕЧЕНІСТЬ ЛІКАРЯМИ-ПУЛЬМОНОЛОГАМИ                                                                 </t>
  </si>
  <si>
    <t xml:space="preserve"> (на 10 тис. населення)</t>
  </si>
  <si>
    <t xml:space="preserve">Таблиця 11</t>
  </si>
  <si>
    <t xml:space="preserve">КІЛЬКІСТЬ ЗАЙНЯТИХ ПОСАД АЛЕРГОЛОГІВ</t>
  </si>
  <si>
    <t xml:space="preserve">Таблиця 12</t>
  </si>
  <si>
    <t xml:space="preserve">ЗАБЕЗПЕЧЕНІСТЬ ЛІКАРЯМИ-АЛЕРГОЛОГАМИ</t>
  </si>
  <si>
    <t xml:space="preserve">Таблиця 13</t>
  </si>
  <si>
    <t xml:space="preserve">ЗАХВОРЮВАНІСТЬ  ХВОРОБАМИ  ОРГАНІВ  ДИХАННЯ</t>
  </si>
  <si>
    <t xml:space="preserve">на 100 тис. дорослого населення (18-100 р.)</t>
  </si>
  <si>
    <t xml:space="preserve">Таблиця 14</t>
  </si>
  <si>
    <t xml:space="preserve">ЗАХВОРЮВАНІСТЬ  ПНЕВМОНІЯМИ</t>
  </si>
  <si>
    <t xml:space="preserve">Таблиця 15</t>
  </si>
  <si>
    <t xml:space="preserve">ЗАХВОРЮВАНІСТЬ  БРОНХІАЛЬНОЮ  АСТМОЮ</t>
  </si>
  <si>
    <t xml:space="preserve">Таблиця 16</t>
  </si>
  <si>
    <t xml:space="preserve">ЗАХВОРЮВАНІСТЬ  ХРОНІЧНИМ  БРОНХІТОМ</t>
  </si>
  <si>
    <t xml:space="preserve">Таблиця 17</t>
  </si>
  <si>
    <t xml:space="preserve">ЗАХВОРЮВАНІСТЬ  АЛЕРГІЧНИМ  РИНІТОМ</t>
  </si>
  <si>
    <t xml:space="preserve">Таблиця 18</t>
  </si>
  <si>
    <t xml:space="preserve">ЗАХВОРЮВАНІСТЬ  АТОПІЧНИМ  ДЕРМАТИТОМ</t>
  </si>
  <si>
    <t xml:space="preserve">Таблиця 19</t>
  </si>
  <si>
    <t xml:space="preserve">ЗАХВОРЮВАНІСТЬ  КОНТАКТНИМ  ДЕРМАТИТОМ</t>
  </si>
  <si>
    <t xml:space="preserve">Таблиця 20</t>
  </si>
  <si>
    <t xml:space="preserve">ПОШИРЕНІСТЬ ХВОРОБ ОРГАНІВ ДИХАННЯ</t>
  </si>
  <si>
    <t xml:space="preserve">Таблиця 21</t>
  </si>
  <si>
    <t xml:space="preserve">ПОШИРЕНІСТЬ ПНЕВМОНІЙ</t>
  </si>
  <si>
    <t xml:space="preserve">Таблиця 22</t>
  </si>
  <si>
    <t xml:space="preserve">ПОШИРЕНІСТЬ БРОНХІАЛЬНОЇ АСТМИ</t>
  </si>
  <si>
    <t xml:space="preserve">Таблиця 23</t>
  </si>
  <si>
    <t xml:space="preserve">ПОШИРЕНІСТЬ ХРОНІЧНОГО БРОНХІТУ </t>
  </si>
  <si>
    <t xml:space="preserve">Таблиця 24</t>
  </si>
  <si>
    <t xml:space="preserve">ПОШИРЕНІСТЬ АЛЕРГІЧНОГО РИНІТУ</t>
  </si>
  <si>
    <t xml:space="preserve">Таблиця 25</t>
  </si>
  <si>
    <t xml:space="preserve">ПОШИРЕНІСТЬ  АТОПІЧНОГО ДЕРМАТИТУ</t>
  </si>
  <si>
    <t xml:space="preserve">Таблиця 26</t>
  </si>
  <si>
    <t xml:space="preserve">ПОШИРЕНІСТЬ КОНТАКТНОГО ДЕРМАТИТУ</t>
  </si>
  <si>
    <t xml:space="preserve">Таблиця 27</t>
  </si>
  <si>
    <t xml:space="preserve">СМЕРТНІСТЬ ВІД ХВОРОБ ОРГАНІВ ДИХАННЯ </t>
  </si>
  <si>
    <t xml:space="preserve">на 100 тис. населення</t>
  </si>
  <si>
    <t xml:space="preserve">Таблиця 28</t>
  </si>
  <si>
    <t xml:space="preserve">СМЕРТНІСТЬ ВІД  ПНЕВМОНІЇ </t>
  </si>
  <si>
    <t xml:space="preserve">Таблиця 29</t>
  </si>
  <si>
    <t xml:space="preserve">СМЕРТНІСТЬ ВІД БРОНХІАЛЬНОЇ АСТМИ  ТА АСМАТИЧНИХ СТАНІВ</t>
  </si>
  <si>
    <t xml:space="preserve">Таблиця 30</t>
  </si>
  <si>
    <t xml:space="preserve">СМЕРТНІСТЬ ВІД ХРОНІЧНИХ ХВОРОБ НИЖНІХ ДИХАЛЬНИХ ШЛЯХІВ</t>
  </si>
  <si>
    <t xml:space="preserve">Таблиця 31</t>
  </si>
  <si>
    <t xml:space="preserve">ЛІКАРНЯНА ЛЕТАЛЬНІСТЬ ПРИ ПНЕВМОНІЯХ (у %)</t>
  </si>
  <si>
    <t xml:space="preserve">Таблиця 32</t>
  </si>
  <si>
    <t xml:space="preserve">ЛІКАРНЯНА ЛЕТАЛЬНІСТЬ ПРИ БРОНХІАЛЬНІЙ АСТМІ (у %)</t>
  </si>
  <si>
    <t xml:space="preserve">Таблиця 33</t>
  </si>
  <si>
    <t xml:space="preserve">ЛІКАРНЯНА ЛЕТАЛЬНІСТЬ ПРИ ЕМФІЗЕМІ ТА ІНШИХ ОБСТРУКТИВНИХ ХВОРОБ ЛЕГЕНЬ (у %)</t>
  </si>
  <si>
    <t xml:space="preserve">Таблиця 34</t>
  </si>
  <si>
    <t xml:space="preserve">ЛІКАРНЯНА ЛЕТАЛЬНІСТЬ ХВОРИХ НА АЛЕРГІЧНИХ ЛІЖКАХ                                        ( для дорослих)</t>
  </si>
  <si>
    <t xml:space="preserve">Таблиця 35</t>
  </si>
  <si>
    <t xml:space="preserve">СЕРЕДНЯ ТРИВАЛІСТЬ ЛІКУВАННЯ ХВОРОГО В СТАЦІОНАРІ ПРИ ПНЕВМОНІЯХ      (в днях)</t>
  </si>
  <si>
    <t xml:space="preserve">Таблиця 36</t>
  </si>
  <si>
    <t xml:space="preserve">СЕРЕДНЯ ТРИВАЛІСТЬ ЛІКУВАННЯ ХВОРОГО В СТАЦІОНАРІ                                      ПРИ БРОНХІАЛЬНІЙ АСТМІ (в днях)</t>
  </si>
  <si>
    <t xml:space="preserve">Таблиця 37</t>
  </si>
  <si>
    <t xml:space="preserve">СЕРЕДНЯ ТРИВАЛІСТЬ ЛІКУВАННЯ ХВОРОГО В СТАЦІОНАРІ ПРИ  ЕМФІЗЕМІ ТА ІНШИХ ОБСТРУКТИВНИХ ХВОРОБАХ  ЛЕГЕНЬ (в днях)</t>
  </si>
  <si>
    <t xml:space="preserve">-</t>
  </si>
  <si>
    <t xml:space="preserve">Таблиця 38</t>
  </si>
  <si>
    <t xml:space="preserve">СЕРЕДНЯ ТРИВАЛІСТЬ ПЕРЕБУВАННЯ ХВОРОГО                                                                    НА ТОРАКАЛЬНОМУ ЛІЖКУ (в днях)</t>
  </si>
  <si>
    <t xml:space="preserve">Таблиця 39</t>
  </si>
  <si>
    <t xml:space="preserve">СЕРЕДНЄ ПЕРЕБУВАННЯ ХВОРОГО У СТАЦІОНАРІ НА АЛЕРГІЧНОМУ ЛІЖКУ     (для дорослих)</t>
  </si>
  <si>
    <t xml:space="preserve">Таблиця 40</t>
  </si>
  <si>
    <t xml:space="preserve">ЧИСЛО ВПЕРШЕ ВИЗНАНИХ ІНВАЛІДАМИ ВІД ХВОРОБ ОРГАНІВ ДИХАННЯ                                                                                  СЕРЕД НАСЕЛЕННЯ ПРАЦЕЗДАТНОГО ВІКУ*  В УКРАЇНІ ЗА 2006 - 2007 рр.</t>
  </si>
  <si>
    <t xml:space="preserve">Доросле населення 01.01.2008</t>
  </si>
  <si>
    <t xml:space="preserve">Населення працездат-ного віку </t>
  </si>
  <si>
    <t xml:space="preserve">Всього визнано інвалідами</t>
  </si>
  <si>
    <t xml:space="preserve">в тому числі у працездатному віці</t>
  </si>
  <si>
    <t xml:space="preserve">на 10 тис. доросл. нас.</t>
  </si>
  <si>
    <t xml:space="preserve">на 10 тис. працездатного віку</t>
  </si>
  <si>
    <t xml:space="preserve">АР Крим</t>
  </si>
  <si>
    <t xml:space="preserve">М.Севастополь</t>
  </si>
  <si>
    <t xml:space="preserve">* з 2006 року від 18 до 55 років жінки; від 18 до 60 років чолові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4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G2" s="2" t="s">
        <v>0</v>
      </c>
      <c r="H2" s="2"/>
      <c r="I2" s="2"/>
    </row>
    <row r="3" customFormat="false" ht="9.75" hidden="false" customHeight="true" outlineLevel="0" collapsed="false">
      <c r="A3" s="1"/>
      <c r="B3" s="1"/>
      <c r="C3" s="1"/>
      <c r="D3" s="1"/>
      <c r="E3" s="1"/>
      <c r="G3" s="3"/>
      <c r="H3" s="3"/>
      <c r="I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6"/>
      <c r="K5" s="6"/>
      <c r="L5" s="6"/>
      <c r="M5" s="6"/>
    </row>
    <row r="6" customFormat="false" ht="12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</row>
    <row r="7" s="15" customFormat="true" ht="41.25" hidden="false" customHeight="true" outlineLevel="0" collapsed="false">
      <c r="A7" s="9" t="s">
        <v>3</v>
      </c>
      <c r="B7" s="10" t="s">
        <v>4</v>
      </c>
      <c r="C7" s="9" t="n">
        <v>2001</v>
      </c>
      <c r="D7" s="11" t="n">
        <v>2002</v>
      </c>
      <c r="E7" s="11" t="n">
        <v>2003</v>
      </c>
      <c r="F7" s="11" t="n">
        <v>2004</v>
      </c>
      <c r="G7" s="12" t="n">
        <v>2005</v>
      </c>
      <c r="H7" s="13" t="n">
        <v>2006</v>
      </c>
      <c r="I7" s="14" t="n">
        <v>2007</v>
      </c>
    </row>
    <row r="8" customFormat="false" ht="18.95" hidden="false" customHeight="true" outlineLevel="0" collapsed="false">
      <c r="A8" s="16" t="s">
        <v>5</v>
      </c>
      <c r="B8" s="17" t="s">
        <v>6</v>
      </c>
      <c r="C8" s="18" t="n">
        <v>373</v>
      </c>
      <c r="D8" s="19" t="n">
        <v>353</v>
      </c>
      <c r="E8" s="19" t="n">
        <v>313</v>
      </c>
      <c r="F8" s="20" t="n">
        <v>313</v>
      </c>
      <c r="G8" s="20" t="n">
        <v>313</v>
      </c>
      <c r="H8" s="20" t="n">
        <v>313</v>
      </c>
      <c r="I8" s="21" t="n">
        <v>293</v>
      </c>
    </row>
    <row r="9" customFormat="false" ht="18.95" hidden="false" customHeight="true" outlineLevel="0" collapsed="false">
      <c r="A9" s="22" t="s">
        <v>7</v>
      </c>
      <c r="B9" s="23" t="s">
        <v>8</v>
      </c>
      <c r="C9" s="24" t="n">
        <v>110</v>
      </c>
      <c r="D9" s="25" t="n">
        <v>110</v>
      </c>
      <c r="E9" s="25" t="n">
        <v>110</v>
      </c>
      <c r="F9" s="26" t="n">
        <v>105</v>
      </c>
      <c r="G9" s="26" t="n">
        <v>105</v>
      </c>
      <c r="H9" s="26" t="n">
        <v>105</v>
      </c>
      <c r="I9" s="27" t="n">
        <v>105</v>
      </c>
    </row>
    <row r="10" customFormat="false" ht="18.95" hidden="false" customHeight="true" outlineLevel="0" collapsed="false">
      <c r="A10" s="22" t="s">
        <v>9</v>
      </c>
      <c r="B10" s="23" t="s">
        <v>10</v>
      </c>
      <c r="C10" s="28" t="n">
        <v>100</v>
      </c>
      <c r="D10" s="25" t="n">
        <v>100</v>
      </c>
      <c r="E10" s="25" t="n">
        <v>100</v>
      </c>
      <c r="F10" s="26" t="n">
        <v>100</v>
      </c>
      <c r="G10" s="26" t="n">
        <v>100</v>
      </c>
      <c r="H10" s="26" t="n">
        <v>110</v>
      </c>
      <c r="I10" s="27" t="n">
        <v>110</v>
      </c>
    </row>
    <row r="11" customFormat="false" ht="18.95" hidden="false" customHeight="true" outlineLevel="0" collapsed="false">
      <c r="A11" s="22" t="s">
        <v>11</v>
      </c>
      <c r="B11" s="29" t="s">
        <v>12</v>
      </c>
      <c r="C11" s="28" t="n">
        <v>280</v>
      </c>
      <c r="D11" s="25" t="n">
        <v>260</v>
      </c>
      <c r="E11" s="25" t="n">
        <v>265</v>
      </c>
      <c r="F11" s="26" t="n">
        <v>265</v>
      </c>
      <c r="G11" s="26" t="n">
        <v>275</v>
      </c>
      <c r="H11" s="26" t="n">
        <v>275</v>
      </c>
      <c r="I11" s="27" t="n">
        <v>275</v>
      </c>
    </row>
    <row r="12" customFormat="false" ht="18.95" hidden="false" customHeight="true" outlineLevel="0" collapsed="false">
      <c r="A12" s="22" t="s">
        <v>13</v>
      </c>
      <c r="B12" s="23" t="s">
        <v>14</v>
      </c>
      <c r="C12" s="28" t="n">
        <v>480</v>
      </c>
      <c r="D12" s="25" t="n">
        <v>520</v>
      </c>
      <c r="E12" s="25" t="n">
        <v>560</v>
      </c>
      <c r="F12" s="26" t="n">
        <v>550</v>
      </c>
      <c r="G12" s="26" t="n">
        <v>550</v>
      </c>
      <c r="H12" s="26" t="n">
        <v>550</v>
      </c>
      <c r="I12" s="27" t="n">
        <v>545</v>
      </c>
    </row>
    <row r="13" customFormat="false" ht="18.95" hidden="false" customHeight="true" outlineLevel="0" collapsed="false">
      <c r="A13" s="22" t="s">
        <v>15</v>
      </c>
      <c r="B13" s="23" t="s">
        <v>16</v>
      </c>
      <c r="C13" s="28" t="n">
        <v>70</v>
      </c>
      <c r="D13" s="25" t="n">
        <v>45</v>
      </c>
      <c r="E13" s="25" t="n">
        <v>45</v>
      </c>
      <c r="F13" s="26" t="n">
        <v>45</v>
      </c>
      <c r="G13" s="26" t="n">
        <v>50</v>
      </c>
      <c r="H13" s="26" t="n">
        <v>50</v>
      </c>
      <c r="I13" s="27" t="n">
        <v>50</v>
      </c>
    </row>
    <row r="14" customFormat="false" ht="18.95" hidden="false" customHeight="true" outlineLevel="0" collapsed="false">
      <c r="A14" s="22" t="s">
        <v>17</v>
      </c>
      <c r="B14" s="23" t="s">
        <v>18</v>
      </c>
      <c r="C14" s="28" t="n">
        <v>497</v>
      </c>
      <c r="D14" s="25" t="n">
        <v>491</v>
      </c>
      <c r="E14" s="25" t="n">
        <v>441</v>
      </c>
      <c r="F14" s="26" t="n">
        <v>458</v>
      </c>
      <c r="G14" s="26" t="n">
        <v>451</v>
      </c>
      <c r="H14" s="26" t="n">
        <v>437</v>
      </c>
      <c r="I14" s="27" t="n">
        <v>430</v>
      </c>
    </row>
    <row r="15" customFormat="false" ht="18.95" hidden="false" customHeight="true" outlineLevel="0" collapsed="false">
      <c r="A15" s="22" t="s">
        <v>19</v>
      </c>
      <c r="B15" s="23" t="s">
        <v>20</v>
      </c>
      <c r="C15" s="28" t="n">
        <v>315</v>
      </c>
      <c r="D15" s="25" t="n">
        <v>315</v>
      </c>
      <c r="E15" s="25" t="n">
        <v>310</v>
      </c>
      <c r="F15" s="26" t="n">
        <v>285</v>
      </c>
      <c r="G15" s="26" t="n">
        <v>275</v>
      </c>
      <c r="H15" s="26" t="n">
        <v>315</v>
      </c>
      <c r="I15" s="27" t="n">
        <v>315</v>
      </c>
    </row>
    <row r="16" customFormat="false" ht="18.95" hidden="false" customHeight="true" outlineLevel="0" collapsed="false">
      <c r="A16" s="30" t="s">
        <v>21</v>
      </c>
      <c r="B16" s="29" t="s">
        <v>22</v>
      </c>
      <c r="C16" s="28" t="n">
        <v>115</v>
      </c>
      <c r="D16" s="25" t="n">
        <v>140</v>
      </c>
      <c r="E16" s="25" t="n">
        <v>130</v>
      </c>
      <c r="F16" s="26" t="n">
        <v>140</v>
      </c>
      <c r="G16" s="26" t="n">
        <v>200</v>
      </c>
      <c r="H16" s="26" t="n">
        <v>130</v>
      </c>
      <c r="I16" s="27" t="n">
        <v>120</v>
      </c>
    </row>
    <row r="17" customFormat="false" ht="18.95" hidden="false" customHeight="true" outlineLevel="0" collapsed="false">
      <c r="A17" s="22" t="s">
        <v>23</v>
      </c>
      <c r="B17" s="23" t="s">
        <v>24</v>
      </c>
      <c r="C17" s="28" t="n">
        <v>185</v>
      </c>
      <c r="D17" s="25" t="n">
        <v>215</v>
      </c>
      <c r="E17" s="25" t="n">
        <v>200</v>
      </c>
      <c r="F17" s="26" t="n">
        <v>200</v>
      </c>
      <c r="G17" s="26" t="n">
        <v>200</v>
      </c>
      <c r="H17" s="26" t="n">
        <v>200</v>
      </c>
      <c r="I17" s="27" t="n">
        <v>200</v>
      </c>
    </row>
    <row r="18" customFormat="false" ht="18.95" hidden="false" customHeight="true" outlineLevel="0" collapsed="false">
      <c r="A18" s="22" t="s">
        <v>25</v>
      </c>
      <c r="B18" s="23" t="s">
        <v>26</v>
      </c>
      <c r="C18" s="28" t="n">
        <v>95</v>
      </c>
      <c r="D18" s="25" t="n">
        <v>95</v>
      </c>
      <c r="E18" s="25" t="n">
        <v>95</v>
      </c>
      <c r="F18" s="26" t="n">
        <v>95</v>
      </c>
      <c r="G18" s="26" t="n">
        <v>95</v>
      </c>
      <c r="H18" s="26" t="n">
        <v>95</v>
      </c>
      <c r="I18" s="27" t="n">
        <v>95</v>
      </c>
    </row>
    <row r="19" customFormat="false" ht="18.95" hidden="false" customHeight="true" outlineLevel="0" collapsed="false">
      <c r="A19" s="22" t="s">
        <v>27</v>
      </c>
      <c r="B19" s="23" t="s">
        <v>28</v>
      </c>
      <c r="C19" s="28" t="n">
        <v>210</v>
      </c>
      <c r="D19" s="25" t="n">
        <v>190</v>
      </c>
      <c r="E19" s="25" t="n">
        <v>190</v>
      </c>
      <c r="F19" s="26" t="n">
        <v>185</v>
      </c>
      <c r="G19" s="26" t="n">
        <v>185</v>
      </c>
      <c r="H19" s="26" t="n">
        <v>185</v>
      </c>
      <c r="I19" s="27" t="n">
        <v>185</v>
      </c>
    </row>
    <row r="20" customFormat="false" ht="18.95" hidden="false" customHeight="true" outlineLevel="0" collapsed="false">
      <c r="A20" s="22" t="s">
        <v>29</v>
      </c>
      <c r="B20" s="23" t="s">
        <v>30</v>
      </c>
      <c r="C20" s="28" t="n">
        <v>295</v>
      </c>
      <c r="D20" s="25" t="n">
        <v>295</v>
      </c>
      <c r="E20" s="25" t="n">
        <v>295</v>
      </c>
      <c r="F20" s="26" t="n">
        <v>325</v>
      </c>
      <c r="G20" s="26" t="n">
        <v>285</v>
      </c>
      <c r="H20" s="26" t="n">
        <v>285</v>
      </c>
      <c r="I20" s="27" t="n">
        <v>270</v>
      </c>
    </row>
    <row r="21" customFormat="false" ht="18.95" hidden="false" customHeight="true" outlineLevel="0" collapsed="false">
      <c r="A21" s="22" t="s">
        <v>31</v>
      </c>
      <c r="B21" s="23" t="s">
        <v>32</v>
      </c>
      <c r="C21" s="28" t="n">
        <v>150</v>
      </c>
      <c r="D21" s="25" t="n">
        <v>125</v>
      </c>
      <c r="E21" s="31" t="n">
        <v>75</v>
      </c>
      <c r="F21" s="32" t="n">
        <v>75</v>
      </c>
      <c r="G21" s="26" t="n">
        <v>75</v>
      </c>
      <c r="H21" s="26" t="n">
        <v>75</v>
      </c>
      <c r="I21" s="27" t="n">
        <v>75</v>
      </c>
    </row>
    <row r="22" customFormat="false" ht="18.95" hidden="false" customHeight="true" outlineLevel="0" collapsed="false">
      <c r="A22" s="22" t="s">
        <v>33</v>
      </c>
      <c r="B22" s="23" t="s">
        <v>34</v>
      </c>
      <c r="C22" s="28" t="n">
        <v>175</v>
      </c>
      <c r="D22" s="25" t="n">
        <v>165</v>
      </c>
      <c r="E22" s="25" t="n">
        <v>180</v>
      </c>
      <c r="F22" s="26" t="n">
        <v>180</v>
      </c>
      <c r="G22" s="26" t="n">
        <v>185</v>
      </c>
      <c r="H22" s="26" t="n">
        <v>185</v>
      </c>
      <c r="I22" s="27" t="n">
        <v>185</v>
      </c>
    </row>
    <row r="23" customFormat="false" ht="18.95" hidden="false" customHeight="true" outlineLevel="0" collapsed="false">
      <c r="A23" s="22" t="s">
        <v>35</v>
      </c>
      <c r="B23" s="23" t="s">
        <v>36</v>
      </c>
      <c r="C23" s="28" t="n">
        <v>150</v>
      </c>
      <c r="D23" s="25" t="n">
        <v>130</v>
      </c>
      <c r="E23" s="25" t="n">
        <v>150</v>
      </c>
      <c r="F23" s="26" t="n">
        <v>150</v>
      </c>
      <c r="G23" s="26" t="n">
        <v>150</v>
      </c>
      <c r="H23" s="26" t="n">
        <v>150</v>
      </c>
      <c r="I23" s="27" t="n">
        <v>150</v>
      </c>
    </row>
    <row r="24" customFormat="false" ht="18.95" hidden="false" customHeight="true" outlineLevel="0" collapsed="false">
      <c r="A24" s="22" t="s">
        <v>37</v>
      </c>
      <c r="B24" s="23" t="s">
        <v>38</v>
      </c>
      <c r="C24" s="28" t="n">
        <v>90</v>
      </c>
      <c r="D24" s="25" t="n">
        <v>90</v>
      </c>
      <c r="E24" s="25" t="n">
        <v>90</v>
      </c>
      <c r="F24" s="26" t="n">
        <v>90</v>
      </c>
      <c r="G24" s="26" t="n">
        <v>85</v>
      </c>
      <c r="H24" s="26" t="n">
        <v>85</v>
      </c>
      <c r="I24" s="27" t="n">
        <v>85</v>
      </c>
    </row>
    <row r="25" customFormat="false" ht="18.95" hidden="false" customHeight="true" outlineLevel="0" collapsed="false">
      <c r="A25" s="22" t="s">
        <v>39</v>
      </c>
      <c r="B25" s="23" t="s">
        <v>40</v>
      </c>
      <c r="C25" s="28" t="n">
        <v>110</v>
      </c>
      <c r="D25" s="25" t="n">
        <v>110</v>
      </c>
      <c r="E25" s="25" t="n">
        <v>110</v>
      </c>
      <c r="F25" s="26" t="n">
        <v>110</v>
      </c>
      <c r="G25" s="26" t="n">
        <v>110</v>
      </c>
      <c r="H25" s="26" t="n">
        <v>110</v>
      </c>
      <c r="I25" s="27" t="n">
        <v>110</v>
      </c>
    </row>
    <row r="26" customFormat="false" ht="18.95" hidden="false" customHeight="true" outlineLevel="0" collapsed="false">
      <c r="A26" s="22" t="s">
        <v>41</v>
      </c>
      <c r="B26" s="23" t="s">
        <v>42</v>
      </c>
      <c r="C26" s="28" t="n">
        <v>70</v>
      </c>
      <c r="D26" s="25" t="n">
        <v>65</v>
      </c>
      <c r="E26" s="31" t="n">
        <v>45</v>
      </c>
      <c r="F26" s="32" t="n">
        <v>45</v>
      </c>
      <c r="G26" s="26" t="n">
        <v>65</v>
      </c>
      <c r="H26" s="26" t="n">
        <v>85</v>
      </c>
      <c r="I26" s="27" t="n">
        <v>89</v>
      </c>
    </row>
    <row r="27" customFormat="false" ht="18.95" hidden="false" customHeight="true" outlineLevel="0" collapsed="false">
      <c r="A27" s="22" t="s">
        <v>43</v>
      </c>
      <c r="B27" s="23" t="s">
        <v>44</v>
      </c>
      <c r="C27" s="28" t="n">
        <v>330</v>
      </c>
      <c r="D27" s="25" t="n">
        <v>330</v>
      </c>
      <c r="E27" s="25" t="n">
        <v>325</v>
      </c>
      <c r="F27" s="26" t="n">
        <v>295</v>
      </c>
      <c r="G27" s="26" t="n">
        <v>285</v>
      </c>
      <c r="H27" s="26" t="n">
        <v>265</v>
      </c>
      <c r="I27" s="27" t="n">
        <v>265</v>
      </c>
    </row>
    <row r="28" customFormat="false" ht="18.95" hidden="false" customHeight="true" outlineLevel="0" collapsed="false">
      <c r="A28" s="30" t="s">
        <v>45</v>
      </c>
      <c r="B28" s="23" t="s">
        <v>46</v>
      </c>
      <c r="C28" s="28" t="n">
        <v>170</v>
      </c>
      <c r="D28" s="25" t="n">
        <v>165</v>
      </c>
      <c r="E28" s="25" t="n">
        <v>165</v>
      </c>
      <c r="F28" s="26" t="n">
        <v>160</v>
      </c>
      <c r="G28" s="26" t="n">
        <v>130</v>
      </c>
      <c r="H28" s="26" t="n">
        <v>120</v>
      </c>
      <c r="I28" s="27" t="n">
        <v>120</v>
      </c>
    </row>
    <row r="29" customFormat="false" ht="18.95" hidden="false" customHeight="true" outlineLevel="0" collapsed="false">
      <c r="A29" s="22" t="s">
        <v>47</v>
      </c>
      <c r="B29" s="23" t="s">
        <v>48</v>
      </c>
      <c r="C29" s="28" t="n">
        <v>130</v>
      </c>
      <c r="D29" s="25" t="n">
        <v>130</v>
      </c>
      <c r="E29" s="25" t="n">
        <v>130</v>
      </c>
      <c r="F29" s="26" t="n">
        <v>130</v>
      </c>
      <c r="G29" s="26" t="n">
        <v>130</v>
      </c>
      <c r="H29" s="26" t="n">
        <v>130</v>
      </c>
      <c r="I29" s="27" t="n">
        <v>130</v>
      </c>
    </row>
    <row r="30" customFormat="false" ht="18.95" hidden="false" customHeight="true" outlineLevel="0" collapsed="false">
      <c r="A30" s="22" t="s">
        <v>49</v>
      </c>
      <c r="B30" s="23" t="s">
        <v>50</v>
      </c>
      <c r="C30" s="28" t="n">
        <v>105</v>
      </c>
      <c r="D30" s="25" t="n">
        <v>135</v>
      </c>
      <c r="E30" s="25" t="n">
        <v>135</v>
      </c>
      <c r="F30" s="26" t="n">
        <v>135</v>
      </c>
      <c r="G30" s="26" t="n">
        <v>135</v>
      </c>
      <c r="H30" s="26" t="n">
        <v>145</v>
      </c>
      <c r="I30" s="27" t="n">
        <v>120</v>
      </c>
    </row>
    <row r="31" customFormat="false" ht="18.95" hidden="false" customHeight="true" outlineLevel="0" collapsed="false">
      <c r="A31" s="22" t="s">
        <v>51</v>
      </c>
      <c r="B31" s="23" t="s">
        <v>52</v>
      </c>
      <c r="C31" s="28" t="n">
        <v>150</v>
      </c>
      <c r="D31" s="25" t="n">
        <v>155</v>
      </c>
      <c r="E31" s="31" t="n">
        <v>155</v>
      </c>
      <c r="F31" s="32" t="n">
        <v>145</v>
      </c>
      <c r="G31" s="26" t="n">
        <v>145</v>
      </c>
      <c r="H31" s="26" t="n">
        <v>145</v>
      </c>
      <c r="I31" s="27" t="n">
        <v>145</v>
      </c>
    </row>
    <row r="32" customFormat="false" ht="18.95" hidden="false" customHeight="true" outlineLevel="0" collapsed="false">
      <c r="A32" s="22" t="s">
        <v>53</v>
      </c>
      <c r="B32" s="23" t="s">
        <v>54</v>
      </c>
      <c r="C32" s="28" t="n">
        <v>210</v>
      </c>
      <c r="D32" s="25" t="n">
        <v>210</v>
      </c>
      <c r="E32" s="25" t="n">
        <v>210</v>
      </c>
      <c r="F32" s="26" t="n">
        <v>200</v>
      </c>
      <c r="G32" s="26" t="n">
        <v>200</v>
      </c>
      <c r="H32" s="26" t="n">
        <v>200</v>
      </c>
      <c r="I32" s="27" t="n">
        <v>200</v>
      </c>
    </row>
    <row r="33" customFormat="false" ht="18.95" hidden="false" customHeight="true" outlineLevel="0" collapsed="false">
      <c r="A33" s="22" t="s">
        <v>55</v>
      </c>
      <c r="B33" s="23" t="s">
        <v>56</v>
      </c>
      <c r="C33" s="28" t="n">
        <v>270</v>
      </c>
      <c r="D33" s="25" t="n">
        <v>240</v>
      </c>
      <c r="E33" s="25" t="n">
        <v>240</v>
      </c>
      <c r="F33" s="26" t="n">
        <v>240</v>
      </c>
      <c r="G33" s="26" t="n">
        <v>240</v>
      </c>
      <c r="H33" s="26" t="n">
        <v>240</v>
      </c>
      <c r="I33" s="27" t="n">
        <v>240</v>
      </c>
    </row>
    <row r="34" customFormat="false" ht="18.95" hidden="false" customHeight="true" outlineLevel="0" collapsed="false">
      <c r="A34" s="33" t="s">
        <v>57</v>
      </c>
      <c r="B34" s="34" t="s">
        <v>58</v>
      </c>
      <c r="C34" s="35" t="n">
        <v>12</v>
      </c>
      <c r="D34" s="36" t="n">
        <v>12</v>
      </c>
      <c r="E34" s="36" t="n">
        <v>12</v>
      </c>
      <c r="F34" s="37" t="n">
        <v>12</v>
      </c>
      <c r="G34" s="37" t="n">
        <v>12</v>
      </c>
      <c r="H34" s="37" t="n">
        <v>12</v>
      </c>
      <c r="I34" s="38" t="n">
        <v>12</v>
      </c>
    </row>
    <row r="35" customFormat="false" ht="18.95" hidden="false" customHeight="true" outlineLevel="0" collapsed="false">
      <c r="A35" s="39" t="s">
        <v>59</v>
      </c>
      <c r="B35" s="39"/>
      <c r="C35" s="40" t="n">
        <v>5252</v>
      </c>
      <c r="D35" s="11" t="n">
        <v>5191</v>
      </c>
      <c r="E35" s="11" t="n">
        <f aca="false">SUM(E8:E34)</f>
        <v>5076</v>
      </c>
      <c r="F35" s="13" t="n">
        <f aca="false">SUM(F8:F34)</f>
        <v>5033</v>
      </c>
      <c r="G35" s="13" t="n">
        <f aca="false">SUM(G8:G34)</f>
        <v>5031</v>
      </c>
      <c r="H35" s="13" t="n">
        <f aca="false">SUM(H8:H34)</f>
        <v>4997</v>
      </c>
      <c r="I35" s="41" t="n">
        <f aca="false">SUM(I8:I34)</f>
        <v>4919</v>
      </c>
    </row>
  </sheetData>
  <mergeCells count="4">
    <mergeCell ref="G2:I2"/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42"/>
      <c r="I2" s="43" t="s">
        <v>82</v>
      </c>
      <c r="J2" s="1"/>
      <c r="K2" s="1"/>
      <c r="L2" s="1"/>
      <c r="M2" s="1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42"/>
      <c r="I3" s="43"/>
      <c r="J3" s="1"/>
      <c r="K3" s="1"/>
      <c r="L3" s="1"/>
      <c r="M3" s="1"/>
      <c r="N3" s="1"/>
    </row>
    <row r="4" s="174" customFormat="true" ht="17.25" hidden="false" customHeight="true" outlineLevel="0" collapsed="false">
      <c r="A4" s="171" t="s">
        <v>83</v>
      </c>
      <c r="B4" s="171"/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3"/>
    </row>
    <row r="5" s="174" customFormat="true" ht="12.75" hidden="false" customHeight="true" outlineLevel="0" collapsed="false">
      <c r="A5" s="175" t="s">
        <v>84</v>
      </c>
      <c r="B5" s="175"/>
      <c r="C5" s="175"/>
      <c r="D5" s="175"/>
      <c r="E5" s="175"/>
      <c r="F5" s="175"/>
      <c r="G5" s="175"/>
      <c r="H5" s="175"/>
      <c r="I5" s="175"/>
      <c r="J5" s="172"/>
      <c r="K5" s="172"/>
      <c r="L5" s="172"/>
      <c r="M5" s="172"/>
      <c r="N5" s="172"/>
      <c r="O5" s="173"/>
    </row>
    <row r="6" customFormat="false" ht="9.75" hidden="false" customHeight="tru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136"/>
      <c r="K6" s="136"/>
      <c r="L6" s="1"/>
      <c r="M6" s="1"/>
      <c r="N6" s="1"/>
      <c r="O6" s="1"/>
    </row>
    <row r="7" s="15" customFormat="true" ht="40.5" hidden="false" customHeight="true" outlineLevel="0" collapsed="false">
      <c r="A7" s="9" t="s">
        <v>3</v>
      </c>
      <c r="B7" s="10" t="s">
        <v>4</v>
      </c>
      <c r="C7" s="9" t="n">
        <v>2001</v>
      </c>
      <c r="D7" s="11" t="n">
        <v>2002</v>
      </c>
      <c r="E7" s="11" t="n">
        <v>2003</v>
      </c>
      <c r="F7" s="11" t="n">
        <v>2004</v>
      </c>
      <c r="G7" s="12" t="n">
        <v>2005</v>
      </c>
      <c r="H7" s="13" t="n">
        <v>2006</v>
      </c>
      <c r="I7" s="14" t="n">
        <v>2007</v>
      </c>
    </row>
    <row r="8" customFormat="false" ht="20.1" hidden="false" customHeight="true" outlineLevel="0" collapsed="false">
      <c r="A8" s="16" t="s">
        <v>5</v>
      </c>
      <c r="B8" s="17" t="s">
        <v>6</v>
      </c>
      <c r="C8" s="176" t="n">
        <v>0.25</v>
      </c>
      <c r="D8" s="58" t="n">
        <v>0.24</v>
      </c>
      <c r="E8" s="58" t="n">
        <v>0.23</v>
      </c>
      <c r="F8" s="58" t="n">
        <v>0.21</v>
      </c>
      <c r="G8" s="59" t="n">
        <v>0.15</v>
      </c>
      <c r="H8" s="60" t="n">
        <v>0.19</v>
      </c>
      <c r="I8" s="21" t="n">
        <v>0.19</v>
      </c>
      <c r="M8" s="44"/>
      <c r="N8" s="44"/>
      <c r="O8" s="44"/>
      <c r="P8" s="44"/>
      <c r="Q8" s="44"/>
    </row>
    <row r="9" customFormat="false" ht="20.1" hidden="false" customHeight="true" outlineLevel="0" collapsed="false">
      <c r="A9" s="30" t="s">
        <v>7</v>
      </c>
      <c r="B9" s="23" t="s">
        <v>8</v>
      </c>
      <c r="C9" s="116" t="n">
        <v>0.12</v>
      </c>
      <c r="D9" s="63" t="n">
        <v>0.13</v>
      </c>
      <c r="E9" s="63" t="n">
        <v>0.13</v>
      </c>
      <c r="F9" s="63" t="n">
        <v>0.12</v>
      </c>
      <c r="G9" s="64" t="n">
        <v>0.19</v>
      </c>
      <c r="H9" s="65" t="n">
        <v>0.13</v>
      </c>
      <c r="I9" s="27" t="n">
        <v>0.13</v>
      </c>
      <c r="M9" s="44"/>
      <c r="N9" s="44"/>
      <c r="O9" s="44"/>
      <c r="P9" s="44"/>
      <c r="Q9" s="44"/>
    </row>
    <row r="10" customFormat="false" ht="20.1" hidden="false" customHeight="true" outlineLevel="0" collapsed="false">
      <c r="A10" s="30" t="s">
        <v>9</v>
      </c>
      <c r="B10" s="23" t="s">
        <v>10</v>
      </c>
      <c r="C10" s="116" t="n">
        <v>0.11</v>
      </c>
      <c r="D10" s="63" t="n">
        <v>0.09</v>
      </c>
      <c r="E10" s="63" t="n">
        <v>0.09</v>
      </c>
      <c r="F10" s="63" t="n">
        <v>0.11</v>
      </c>
      <c r="G10" s="64" t="n">
        <v>0.14</v>
      </c>
      <c r="H10" s="65" t="n">
        <v>0.1</v>
      </c>
      <c r="I10" s="27" t="n">
        <v>0.1</v>
      </c>
      <c r="M10" s="44"/>
      <c r="N10" s="44"/>
      <c r="O10" s="47"/>
      <c r="P10" s="156"/>
      <c r="Q10" s="44"/>
    </row>
    <row r="11" customFormat="false" ht="20.1" hidden="false" customHeight="true" outlineLevel="0" collapsed="false">
      <c r="A11" s="30" t="s">
        <v>11</v>
      </c>
      <c r="B11" s="29" t="s">
        <v>12</v>
      </c>
      <c r="C11" s="116" t="n">
        <v>0.1</v>
      </c>
      <c r="D11" s="63" t="n">
        <v>0.1</v>
      </c>
      <c r="E11" s="63" t="n">
        <v>0.1</v>
      </c>
      <c r="F11" s="63" t="n">
        <v>0.1</v>
      </c>
      <c r="G11" s="64" t="n">
        <v>0.1</v>
      </c>
      <c r="H11" s="65" t="n">
        <v>0.11</v>
      </c>
      <c r="I11" s="27" t="n">
        <v>0.11</v>
      </c>
      <c r="M11" s="44"/>
      <c r="N11" s="44"/>
      <c r="O11" s="156"/>
      <c r="P11" s="47"/>
      <c r="Q11" s="44"/>
    </row>
    <row r="12" customFormat="false" ht="20.1" hidden="false" customHeight="true" outlineLevel="0" collapsed="false">
      <c r="A12" s="30" t="s">
        <v>13</v>
      </c>
      <c r="B12" s="23" t="s">
        <v>14</v>
      </c>
      <c r="C12" s="116" t="n">
        <v>0.11</v>
      </c>
      <c r="D12" s="63" t="n">
        <v>0.11</v>
      </c>
      <c r="E12" s="63" t="n">
        <v>0.11</v>
      </c>
      <c r="F12" s="63" t="n">
        <v>0.11</v>
      </c>
      <c r="G12" s="64" t="n">
        <v>0.1</v>
      </c>
      <c r="H12" s="65" t="n">
        <v>0.12</v>
      </c>
      <c r="I12" s="27" t="n">
        <v>0.12</v>
      </c>
      <c r="M12" s="44"/>
      <c r="N12" s="44"/>
      <c r="O12" s="47"/>
      <c r="P12" s="47"/>
      <c r="Q12" s="44"/>
    </row>
    <row r="13" customFormat="false" ht="20.1" hidden="false" customHeight="true" outlineLevel="0" collapsed="false">
      <c r="A13" s="30" t="s">
        <v>15</v>
      </c>
      <c r="B13" s="23" t="s">
        <v>16</v>
      </c>
      <c r="C13" s="116" t="n">
        <v>0.07</v>
      </c>
      <c r="D13" s="63" t="n">
        <v>0.07</v>
      </c>
      <c r="E13" s="63" t="n">
        <v>0.07</v>
      </c>
      <c r="F13" s="63" t="n">
        <v>0.06</v>
      </c>
      <c r="G13" s="64" t="n">
        <v>0.12</v>
      </c>
      <c r="H13" s="65" t="n">
        <v>0.08</v>
      </c>
      <c r="I13" s="27" t="n">
        <v>0.06</v>
      </c>
      <c r="M13" s="44"/>
      <c r="N13" s="44"/>
      <c r="O13" s="156"/>
      <c r="P13" s="47"/>
      <c r="Q13" s="44"/>
    </row>
    <row r="14" customFormat="false" ht="20.1" hidden="false" customHeight="true" outlineLevel="0" collapsed="false">
      <c r="A14" s="30" t="s">
        <v>17</v>
      </c>
      <c r="B14" s="23" t="s">
        <v>18</v>
      </c>
      <c r="C14" s="116" t="n">
        <v>0.42</v>
      </c>
      <c r="D14" s="63" t="n">
        <v>0.42</v>
      </c>
      <c r="E14" s="63" t="n">
        <v>0.41</v>
      </c>
      <c r="F14" s="63" t="n">
        <v>0.43</v>
      </c>
      <c r="G14" s="64" t="n">
        <v>0.1</v>
      </c>
      <c r="H14" s="65" t="n">
        <v>0.43</v>
      </c>
      <c r="I14" s="27" t="n">
        <v>0.4</v>
      </c>
      <c r="M14" s="44"/>
      <c r="N14" s="44"/>
      <c r="O14" s="158"/>
      <c r="P14" s="47"/>
      <c r="Q14" s="44"/>
    </row>
    <row r="15" customFormat="false" ht="20.1" hidden="false" customHeight="true" outlineLevel="0" collapsed="false">
      <c r="A15" s="30" t="s">
        <v>19</v>
      </c>
      <c r="B15" s="23" t="s">
        <v>20</v>
      </c>
      <c r="C15" s="116" t="n">
        <v>0.17</v>
      </c>
      <c r="D15" s="63" t="n">
        <v>0.16</v>
      </c>
      <c r="E15" s="63" t="n">
        <v>0.16</v>
      </c>
      <c r="F15" s="63" t="n">
        <v>0.17</v>
      </c>
      <c r="G15" s="64" t="n">
        <v>0.43</v>
      </c>
      <c r="H15" s="65" t="n">
        <v>0.17</v>
      </c>
      <c r="I15" s="27" t="n">
        <v>0.17</v>
      </c>
      <c r="M15" s="44"/>
      <c r="N15" s="44"/>
      <c r="O15" s="47"/>
      <c r="P15" s="47"/>
      <c r="Q15" s="44"/>
    </row>
    <row r="16" customFormat="false" ht="20.1" hidden="false" customHeight="true" outlineLevel="0" collapsed="false">
      <c r="A16" s="30" t="s">
        <v>21</v>
      </c>
      <c r="B16" s="29" t="s">
        <v>22</v>
      </c>
      <c r="C16" s="116" t="n">
        <v>0.23</v>
      </c>
      <c r="D16" s="63" t="n">
        <v>0.24</v>
      </c>
      <c r="E16" s="63" t="n">
        <v>0.24</v>
      </c>
      <c r="F16" s="63" t="n">
        <v>0.27</v>
      </c>
      <c r="G16" s="64" t="n">
        <v>0.17</v>
      </c>
      <c r="H16" s="65" t="n">
        <v>0.26</v>
      </c>
      <c r="I16" s="27" t="n">
        <v>0.24</v>
      </c>
      <c r="M16" s="44"/>
      <c r="N16" s="44"/>
      <c r="O16" s="158"/>
      <c r="P16" s="158"/>
      <c r="Q16" s="44"/>
    </row>
    <row r="17" customFormat="false" ht="20.1" hidden="false" customHeight="true" outlineLevel="0" collapsed="false">
      <c r="A17" s="30" t="s">
        <v>23</v>
      </c>
      <c r="B17" s="23" t="s">
        <v>24</v>
      </c>
      <c r="C17" s="116" t="n">
        <v>0.09</v>
      </c>
      <c r="D17" s="63" t="n">
        <v>0.08</v>
      </c>
      <c r="E17" s="63" t="n">
        <v>0.09</v>
      </c>
      <c r="F17" s="63" t="n">
        <v>0.08</v>
      </c>
      <c r="G17" s="64" t="n">
        <v>0.26</v>
      </c>
      <c r="H17" s="65" t="n">
        <v>0.09</v>
      </c>
      <c r="I17" s="27" t="n">
        <v>0.11</v>
      </c>
      <c r="M17" s="44"/>
      <c r="N17" s="44"/>
      <c r="O17" s="158"/>
      <c r="P17" s="47"/>
      <c r="Q17" s="44"/>
    </row>
    <row r="18" customFormat="false" ht="20.1" hidden="false" customHeight="true" outlineLevel="0" collapsed="false">
      <c r="A18" s="30" t="s">
        <v>25</v>
      </c>
      <c r="B18" s="23" t="s">
        <v>26</v>
      </c>
      <c r="C18" s="116" t="n">
        <v>0.06</v>
      </c>
      <c r="D18" s="63" t="n">
        <v>0.06</v>
      </c>
      <c r="E18" s="63" t="n">
        <v>0.06</v>
      </c>
      <c r="F18" s="63" t="n">
        <v>0.06</v>
      </c>
      <c r="G18" s="64" t="n">
        <v>0.1</v>
      </c>
      <c r="H18" s="65" t="n">
        <v>0.06</v>
      </c>
      <c r="I18" s="27" t="n">
        <v>0.05</v>
      </c>
      <c r="M18" s="44"/>
      <c r="N18" s="44"/>
      <c r="O18" s="47"/>
      <c r="P18" s="158"/>
      <c r="Q18" s="44"/>
    </row>
    <row r="19" customFormat="false" ht="20.1" hidden="false" customHeight="true" outlineLevel="0" collapsed="false">
      <c r="A19" s="30" t="s">
        <v>27</v>
      </c>
      <c r="B19" s="23" t="s">
        <v>28</v>
      </c>
      <c r="C19" s="116" t="n">
        <v>0.09</v>
      </c>
      <c r="D19" s="63" t="n">
        <v>0.1</v>
      </c>
      <c r="E19" s="63" t="n">
        <v>0.1</v>
      </c>
      <c r="F19" s="63" t="n">
        <v>0.1</v>
      </c>
      <c r="G19" s="64" t="n">
        <v>0.08</v>
      </c>
      <c r="H19" s="65" t="n">
        <v>0.1</v>
      </c>
      <c r="I19" s="27" t="n">
        <v>0.1</v>
      </c>
      <c r="M19" s="44"/>
      <c r="N19" s="44"/>
      <c r="O19" s="158"/>
      <c r="P19" s="158"/>
      <c r="Q19" s="44"/>
    </row>
    <row r="20" customFormat="false" ht="20.1" hidden="false" customHeight="true" outlineLevel="0" collapsed="false">
      <c r="A20" s="30" t="s">
        <v>29</v>
      </c>
      <c r="B20" s="23" t="s">
        <v>30</v>
      </c>
      <c r="C20" s="116" t="n">
        <v>0.16</v>
      </c>
      <c r="D20" s="63" t="n">
        <v>0.17</v>
      </c>
      <c r="E20" s="63" t="n">
        <v>0.17</v>
      </c>
      <c r="F20" s="63" t="n">
        <v>0.18</v>
      </c>
      <c r="G20" s="64" t="n">
        <v>0.1</v>
      </c>
      <c r="H20" s="65" t="n">
        <v>0.19</v>
      </c>
      <c r="I20" s="27" t="n">
        <v>0.19</v>
      </c>
      <c r="M20" s="44"/>
      <c r="N20" s="44"/>
      <c r="O20" s="47"/>
      <c r="P20" s="158"/>
      <c r="Q20" s="44"/>
    </row>
    <row r="21" customFormat="false" ht="20.1" hidden="false" customHeight="true" outlineLevel="0" collapsed="false">
      <c r="A21" s="30" t="s">
        <v>31</v>
      </c>
      <c r="B21" s="23" t="s">
        <v>32</v>
      </c>
      <c r="C21" s="116" t="n">
        <v>0.09</v>
      </c>
      <c r="D21" s="63" t="n">
        <v>0.1</v>
      </c>
      <c r="E21" s="63" t="n">
        <v>0.08</v>
      </c>
      <c r="F21" s="63" t="n">
        <v>0.07</v>
      </c>
      <c r="G21" s="64" t="n">
        <v>0.19</v>
      </c>
      <c r="H21" s="65" t="n">
        <v>0.07</v>
      </c>
      <c r="I21" s="27" t="n">
        <v>0.07</v>
      </c>
      <c r="M21" s="44"/>
      <c r="N21" s="44"/>
      <c r="O21" s="158"/>
      <c r="P21" s="47"/>
      <c r="Q21" s="44"/>
    </row>
    <row r="22" customFormat="false" ht="20.1" hidden="false" customHeight="true" outlineLevel="0" collapsed="false">
      <c r="A22" s="30" t="s">
        <v>33</v>
      </c>
      <c r="B22" s="23" t="s">
        <v>34</v>
      </c>
      <c r="C22" s="116" t="n">
        <v>0.1</v>
      </c>
      <c r="D22" s="63" t="n">
        <v>0.11</v>
      </c>
      <c r="E22" s="63" t="n">
        <v>0.09</v>
      </c>
      <c r="F22" s="63" t="n">
        <v>0.09</v>
      </c>
      <c r="G22" s="64" t="n">
        <v>0.08</v>
      </c>
      <c r="H22" s="65" t="n">
        <v>0.12</v>
      </c>
      <c r="I22" s="27" t="n">
        <v>0.11</v>
      </c>
      <c r="M22" s="44"/>
      <c r="N22" s="44"/>
      <c r="O22" s="47"/>
      <c r="P22" s="156"/>
      <c r="Q22" s="44"/>
    </row>
    <row r="23" customFormat="false" ht="20.1" hidden="false" customHeight="true" outlineLevel="0" collapsed="false">
      <c r="A23" s="30" t="s">
        <v>35</v>
      </c>
      <c r="B23" s="23" t="s">
        <v>36</v>
      </c>
      <c r="C23" s="116" t="n">
        <v>0.08</v>
      </c>
      <c r="D23" s="63" t="n">
        <v>0.09</v>
      </c>
      <c r="E23" s="63" t="n">
        <v>0.09</v>
      </c>
      <c r="F23" s="63" t="n">
        <v>0.1</v>
      </c>
      <c r="G23" s="64" t="n">
        <v>0.1</v>
      </c>
      <c r="H23" s="65" t="n">
        <v>0.1</v>
      </c>
      <c r="I23" s="27" t="n">
        <v>0.12</v>
      </c>
      <c r="M23" s="44"/>
      <c r="N23" s="44"/>
      <c r="O23" s="47"/>
      <c r="P23" s="47"/>
      <c r="Q23" s="44"/>
    </row>
    <row r="24" customFormat="false" ht="20.1" hidden="false" customHeight="true" outlineLevel="0" collapsed="false">
      <c r="A24" s="30" t="s">
        <v>37</v>
      </c>
      <c r="B24" s="23" t="s">
        <v>38</v>
      </c>
      <c r="C24" s="116" t="n">
        <v>0.14</v>
      </c>
      <c r="D24" s="63" t="n">
        <v>0.15</v>
      </c>
      <c r="E24" s="63" t="n">
        <v>0.14</v>
      </c>
      <c r="F24" s="63" t="n">
        <v>0.14</v>
      </c>
      <c r="G24" s="64" t="n">
        <v>0.1</v>
      </c>
      <c r="H24" s="65" t="n">
        <v>0.16</v>
      </c>
      <c r="I24" s="27" t="n">
        <v>0.16</v>
      </c>
      <c r="M24" s="44"/>
      <c r="N24" s="44"/>
      <c r="O24" s="158"/>
      <c r="P24" s="47"/>
      <c r="Q24" s="44"/>
    </row>
    <row r="25" customFormat="false" ht="20.1" hidden="false" customHeight="true" outlineLevel="0" collapsed="false">
      <c r="A25" s="30" t="s">
        <v>39</v>
      </c>
      <c r="B25" s="23" t="s">
        <v>40</v>
      </c>
      <c r="C25" s="116" t="n">
        <v>0.08</v>
      </c>
      <c r="D25" s="63" t="n">
        <v>0.09</v>
      </c>
      <c r="E25" s="63" t="n">
        <v>0.1</v>
      </c>
      <c r="F25" s="63" t="n">
        <v>0.09</v>
      </c>
      <c r="G25" s="64" t="n">
        <v>0.13</v>
      </c>
      <c r="H25" s="65" t="n">
        <v>0.11</v>
      </c>
      <c r="I25" s="27" t="n">
        <v>0.11</v>
      </c>
      <c r="M25" s="44"/>
      <c r="N25" s="44"/>
      <c r="O25" s="156"/>
      <c r="P25" s="47"/>
      <c r="Q25" s="44"/>
    </row>
    <row r="26" customFormat="false" ht="20.1" hidden="false" customHeight="true" outlineLevel="0" collapsed="false">
      <c r="A26" s="30" t="s">
        <v>41</v>
      </c>
      <c r="B26" s="23" t="s">
        <v>42</v>
      </c>
      <c r="C26" s="116" t="n">
        <v>0.25</v>
      </c>
      <c r="D26" s="63" t="n">
        <v>0.27</v>
      </c>
      <c r="E26" s="177" t="n">
        <v>0.24</v>
      </c>
      <c r="F26" s="63" t="n">
        <v>0.28</v>
      </c>
      <c r="G26" s="64" t="n">
        <v>0.11</v>
      </c>
      <c r="H26" s="65" t="n">
        <v>0.25</v>
      </c>
      <c r="I26" s="27" t="n">
        <v>0.25</v>
      </c>
      <c r="M26" s="44"/>
      <c r="N26" s="44"/>
      <c r="O26" s="47"/>
      <c r="P26" s="158"/>
      <c r="Q26" s="44"/>
    </row>
    <row r="27" customFormat="false" ht="20.1" hidden="false" customHeight="true" outlineLevel="0" collapsed="false">
      <c r="A27" s="30" t="s">
        <v>43</v>
      </c>
      <c r="B27" s="23" t="s">
        <v>44</v>
      </c>
      <c r="C27" s="116" t="n">
        <v>0.12</v>
      </c>
      <c r="D27" s="63" t="n">
        <v>0.14</v>
      </c>
      <c r="E27" s="63" t="n">
        <v>0.15</v>
      </c>
      <c r="F27" s="63" t="n">
        <v>0.16</v>
      </c>
      <c r="G27" s="64" t="n">
        <v>0.24</v>
      </c>
      <c r="H27" s="65" t="n">
        <v>0.14</v>
      </c>
      <c r="I27" s="27" t="n">
        <v>0.14</v>
      </c>
      <c r="M27" s="44"/>
      <c r="N27" s="44"/>
      <c r="O27" s="158"/>
      <c r="P27" s="47"/>
      <c r="Q27" s="44"/>
    </row>
    <row r="28" customFormat="false" ht="20.1" hidden="false" customHeight="true" outlineLevel="0" collapsed="false">
      <c r="A28" s="30" t="s">
        <v>45</v>
      </c>
      <c r="B28" s="23" t="s">
        <v>46</v>
      </c>
      <c r="C28" s="116" t="n">
        <v>0.2</v>
      </c>
      <c r="D28" s="63" t="n">
        <v>0.18</v>
      </c>
      <c r="E28" s="63" t="n">
        <v>0.19</v>
      </c>
      <c r="F28" s="63" t="n">
        <v>0.18</v>
      </c>
      <c r="G28" s="64" t="n">
        <v>0.14</v>
      </c>
      <c r="H28" s="65" t="n">
        <v>0.15</v>
      </c>
      <c r="I28" s="27" t="n">
        <v>0.15</v>
      </c>
      <c r="M28" s="44"/>
      <c r="N28" s="44"/>
      <c r="O28" s="158"/>
      <c r="P28" s="47"/>
      <c r="Q28" s="44"/>
    </row>
    <row r="29" customFormat="false" ht="20.1" hidden="false" customHeight="true" outlineLevel="0" collapsed="false">
      <c r="A29" s="30" t="s">
        <v>47</v>
      </c>
      <c r="B29" s="23" t="s">
        <v>48</v>
      </c>
      <c r="C29" s="116" t="n">
        <v>0.12</v>
      </c>
      <c r="D29" s="63" t="n">
        <v>0.12</v>
      </c>
      <c r="E29" s="63" t="n">
        <v>0.12</v>
      </c>
      <c r="F29" s="63" t="n">
        <v>0.12</v>
      </c>
      <c r="G29" s="64" t="n">
        <v>0.17</v>
      </c>
      <c r="H29" s="65" t="n">
        <v>0.13</v>
      </c>
      <c r="I29" s="27" t="n">
        <v>0.13</v>
      </c>
      <c r="M29" s="44"/>
      <c r="N29" s="44"/>
      <c r="O29" s="158"/>
      <c r="P29" s="47"/>
      <c r="Q29" s="44"/>
    </row>
    <row r="30" customFormat="false" ht="20.1" hidden="false" customHeight="true" outlineLevel="0" collapsed="false">
      <c r="A30" s="30" t="s">
        <v>49</v>
      </c>
      <c r="B30" s="23" t="s">
        <v>50</v>
      </c>
      <c r="C30" s="116" t="n">
        <v>0.06</v>
      </c>
      <c r="D30" s="63" t="n">
        <v>0.06</v>
      </c>
      <c r="E30" s="63" t="n">
        <v>0.06</v>
      </c>
      <c r="F30" s="63" t="n">
        <v>0.08</v>
      </c>
      <c r="G30" s="64" t="n">
        <v>0.13</v>
      </c>
      <c r="H30" s="65" t="n">
        <v>0.08</v>
      </c>
      <c r="I30" s="27" t="n">
        <v>0.08</v>
      </c>
      <c r="M30" s="44"/>
      <c r="N30" s="44"/>
      <c r="O30" s="158"/>
      <c r="P30" s="47"/>
      <c r="Q30" s="44"/>
    </row>
    <row r="31" customFormat="false" ht="20.1" hidden="false" customHeight="true" outlineLevel="0" collapsed="false">
      <c r="A31" s="30" t="s">
        <v>51</v>
      </c>
      <c r="B31" s="23" t="s">
        <v>52</v>
      </c>
      <c r="C31" s="116" t="n">
        <v>0.31</v>
      </c>
      <c r="D31" s="63" t="n">
        <v>0.32</v>
      </c>
      <c r="E31" s="63" t="n">
        <v>0.34</v>
      </c>
      <c r="F31" s="63" t="n">
        <v>0.36</v>
      </c>
      <c r="G31" s="64" t="n">
        <v>0.08</v>
      </c>
      <c r="H31" s="65" t="n">
        <v>0.31</v>
      </c>
      <c r="I31" s="27" t="n">
        <v>0.33</v>
      </c>
      <c r="M31" s="44"/>
      <c r="N31" s="44"/>
      <c r="O31" s="156"/>
      <c r="P31" s="156"/>
      <c r="Q31" s="44"/>
    </row>
    <row r="32" customFormat="false" ht="20.1" hidden="false" customHeight="true" outlineLevel="0" collapsed="false">
      <c r="A32" s="30" t="s">
        <v>53</v>
      </c>
      <c r="B32" s="23" t="s">
        <v>54</v>
      </c>
      <c r="C32" s="116" t="n">
        <v>0.17</v>
      </c>
      <c r="D32" s="63" t="n">
        <v>0.16</v>
      </c>
      <c r="E32" s="63" t="n">
        <v>0.17</v>
      </c>
      <c r="F32" s="63" t="n">
        <v>0.17</v>
      </c>
      <c r="G32" s="64" t="n">
        <v>0.35</v>
      </c>
      <c r="H32" s="65" t="n">
        <v>0.18</v>
      </c>
      <c r="I32" s="27" t="n">
        <v>0.19</v>
      </c>
      <c r="M32" s="44"/>
      <c r="N32" s="44"/>
      <c r="O32" s="158"/>
      <c r="P32" s="156"/>
      <c r="Q32" s="44"/>
    </row>
    <row r="33" customFormat="false" ht="20.1" hidden="false" customHeight="true" outlineLevel="0" collapsed="false">
      <c r="A33" s="30" t="s">
        <v>55</v>
      </c>
      <c r="B33" s="23" t="s">
        <v>56</v>
      </c>
      <c r="C33" s="116" t="n">
        <v>0.19</v>
      </c>
      <c r="D33" s="63" t="n">
        <v>0.18</v>
      </c>
      <c r="E33" s="63" t="n">
        <v>0.18</v>
      </c>
      <c r="F33" s="63" t="n">
        <v>0.18</v>
      </c>
      <c r="G33" s="64" t="n">
        <v>0.17</v>
      </c>
      <c r="H33" s="65" t="n">
        <v>0.14</v>
      </c>
      <c r="I33" s="27" t="n">
        <v>0.13</v>
      </c>
      <c r="M33" s="44"/>
      <c r="N33" s="44"/>
      <c r="O33" s="156"/>
      <c r="P33" s="47"/>
      <c r="Q33" s="44"/>
    </row>
    <row r="34" customFormat="false" ht="20.1" hidden="false" customHeight="true" outlineLevel="0" collapsed="false">
      <c r="A34" s="178" t="s">
        <v>57</v>
      </c>
      <c r="B34" s="179" t="s">
        <v>58</v>
      </c>
      <c r="C34" s="119" t="n">
        <v>0.21</v>
      </c>
      <c r="D34" s="120" t="n">
        <v>0.19</v>
      </c>
      <c r="E34" s="120" t="n">
        <v>0.19</v>
      </c>
      <c r="F34" s="120" t="n">
        <v>0.19</v>
      </c>
      <c r="G34" s="180" t="n">
        <v>0.16</v>
      </c>
      <c r="H34" s="121" t="n">
        <v>0.19</v>
      </c>
      <c r="I34" s="27" t="n">
        <v>0.19</v>
      </c>
      <c r="M34" s="44"/>
      <c r="N34" s="44"/>
      <c r="O34" s="158"/>
      <c r="P34" s="47"/>
      <c r="Q34" s="44"/>
    </row>
    <row r="35" s="125" customFormat="true" ht="20.1" hidden="false" customHeight="true" outlineLevel="0" collapsed="false">
      <c r="A35" s="39" t="s">
        <v>59</v>
      </c>
      <c r="B35" s="39"/>
      <c r="C35" s="181" t="n">
        <v>0.14</v>
      </c>
      <c r="D35" s="76" t="n">
        <v>0.14</v>
      </c>
      <c r="E35" s="76" t="n">
        <v>0.14</v>
      </c>
      <c r="F35" s="76" t="n">
        <v>0.14</v>
      </c>
      <c r="G35" s="77" t="n">
        <v>0.19</v>
      </c>
      <c r="H35" s="78" t="n">
        <v>0.15</v>
      </c>
      <c r="I35" s="182" t="n">
        <v>0.14</v>
      </c>
      <c r="M35" s="126"/>
      <c r="N35" s="126"/>
      <c r="O35" s="183"/>
      <c r="P35" s="184"/>
      <c r="Q35" s="126"/>
    </row>
    <row r="36" customFormat="false" ht="12.75" hidden="false" customHeight="true" outlineLevel="0" collapsed="false">
      <c r="H36" s="170"/>
      <c r="I36" s="170"/>
      <c r="T36" s="44"/>
      <c r="U36" s="44"/>
      <c r="V36" s="156"/>
      <c r="W36" s="156"/>
      <c r="X36" s="44"/>
    </row>
    <row r="37" customFormat="false" ht="12.75" hidden="false" customHeight="true" outlineLevel="0" collapsed="false">
      <c r="T37" s="44"/>
      <c r="U37" s="44"/>
      <c r="V37" s="47"/>
      <c r="W37" s="156"/>
      <c r="X37" s="44"/>
    </row>
    <row r="38" customFormat="false" ht="12.75" hidden="false" customHeight="true" outlineLevel="0" collapsed="false">
      <c r="T38" s="44"/>
      <c r="U38" s="44"/>
      <c r="V38" s="44"/>
      <c r="W38" s="44"/>
      <c r="X38" s="44"/>
    </row>
    <row r="39" customFormat="false" ht="12.75" hidden="false" customHeight="true" outlineLevel="0" collapsed="false">
      <c r="T39" s="44"/>
      <c r="U39" s="44"/>
      <c r="V39" s="44"/>
      <c r="W39" s="44"/>
      <c r="X39" s="44"/>
    </row>
    <row r="40" customFormat="false" ht="12.75" hidden="false" customHeight="true" outlineLevel="0" collapsed="false">
      <c r="T40" s="44"/>
      <c r="U40" s="44"/>
      <c r="V40" s="44"/>
      <c r="W40" s="44"/>
      <c r="X40" s="4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42"/>
      <c r="I2" s="43" t="s">
        <v>85</v>
      </c>
      <c r="J2" s="1"/>
      <c r="K2" s="1"/>
      <c r="L2" s="1"/>
      <c r="M2" s="1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42"/>
      <c r="I3" s="43"/>
      <c r="J3" s="1"/>
      <c r="K3" s="1"/>
      <c r="L3" s="1"/>
      <c r="M3" s="1"/>
      <c r="N3" s="1"/>
    </row>
    <row r="4" customFormat="false" ht="15.75" hidden="false" customHeight="true" outlineLevel="0" collapsed="false">
      <c r="A4" s="185" t="s">
        <v>86</v>
      </c>
      <c r="B4" s="185"/>
      <c r="C4" s="185"/>
      <c r="D4" s="185"/>
      <c r="E4" s="185"/>
      <c r="F4" s="185"/>
      <c r="G4" s="185"/>
      <c r="H4" s="185"/>
      <c r="I4" s="185"/>
      <c r="J4" s="128"/>
      <c r="K4" s="128"/>
      <c r="L4" s="128"/>
      <c r="M4" s="128"/>
      <c r="N4" s="128"/>
      <c r="O4" s="1"/>
    </row>
    <row r="5" customFormat="false" ht="9.7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136"/>
      <c r="K5" s="136"/>
      <c r="L5" s="1"/>
      <c r="M5" s="1"/>
      <c r="N5" s="1"/>
      <c r="O5" s="1"/>
    </row>
    <row r="6" s="15" customFormat="true" ht="40.5" hidden="false" customHeight="true" outlineLevel="0" collapsed="false">
      <c r="A6" s="9" t="s">
        <v>3</v>
      </c>
      <c r="B6" s="10" t="s">
        <v>4</v>
      </c>
      <c r="C6" s="9" t="n">
        <v>2001</v>
      </c>
      <c r="D6" s="11" t="n">
        <v>2002</v>
      </c>
      <c r="E6" s="11" t="n">
        <v>2003</v>
      </c>
      <c r="F6" s="11" t="n">
        <v>2004</v>
      </c>
      <c r="G6" s="12" t="n">
        <v>2005</v>
      </c>
      <c r="H6" s="13" t="n">
        <v>2006</v>
      </c>
      <c r="I6" s="14" t="n">
        <v>2007</v>
      </c>
    </row>
    <row r="7" customFormat="false" ht="20.1" hidden="false" customHeight="true" outlineLevel="0" collapsed="false">
      <c r="A7" s="16" t="s">
        <v>5</v>
      </c>
      <c r="B7" s="17" t="s">
        <v>6</v>
      </c>
      <c r="C7" s="176" t="n">
        <v>12.5</v>
      </c>
      <c r="D7" s="58" t="n">
        <v>12.5</v>
      </c>
      <c r="E7" s="58" t="n">
        <v>12.25</v>
      </c>
      <c r="F7" s="58" t="n">
        <v>12.25</v>
      </c>
      <c r="G7" s="59" t="n">
        <v>10</v>
      </c>
      <c r="H7" s="60" t="n">
        <v>9.25</v>
      </c>
      <c r="I7" s="61" t="n">
        <v>9.25</v>
      </c>
      <c r="M7" s="44"/>
      <c r="N7" s="44"/>
      <c r="O7" s="44"/>
      <c r="P7" s="44"/>
      <c r="Q7" s="44"/>
    </row>
    <row r="8" customFormat="false" ht="20.1" hidden="false" customHeight="true" outlineLevel="0" collapsed="false">
      <c r="A8" s="30" t="s">
        <v>7</v>
      </c>
      <c r="B8" s="23" t="s">
        <v>8</v>
      </c>
      <c r="C8" s="116" t="n">
        <v>9.75</v>
      </c>
      <c r="D8" s="63" t="n">
        <v>10</v>
      </c>
      <c r="E8" s="63" t="n">
        <v>11</v>
      </c>
      <c r="F8" s="63" t="n">
        <v>11</v>
      </c>
      <c r="G8" s="64" t="n">
        <v>11</v>
      </c>
      <c r="H8" s="65" t="n">
        <v>10.75</v>
      </c>
      <c r="I8" s="66" t="n">
        <v>10.5</v>
      </c>
      <c r="M8" s="44"/>
      <c r="N8" s="44"/>
      <c r="O8" s="44"/>
      <c r="P8" s="44"/>
      <c r="Q8" s="44"/>
    </row>
    <row r="9" customFormat="false" ht="20.1" hidden="false" customHeight="true" outlineLevel="0" collapsed="false">
      <c r="A9" s="30" t="s">
        <v>9</v>
      </c>
      <c r="B9" s="23" t="s">
        <v>10</v>
      </c>
      <c r="C9" s="116" t="n">
        <v>4.5</v>
      </c>
      <c r="D9" s="63" t="n">
        <v>6.5</v>
      </c>
      <c r="E9" s="63" t="n">
        <v>6.5</v>
      </c>
      <c r="F9" s="63" t="n">
        <v>7</v>
      </c>
      <c r="G9" s="64" t="n">
        <v>8</v>
      </c>
      <c r="H9" s="65" t="n">
        <v>8</v>
      </c>
      <c r="I9" s="66" t="n">
        <v>9</v>
      </c>
      <c r="M9" s="44"/>
      <c r="N9" s="44"/>
      <c r="O9" s="47"/>
      <c r="P9" s="156"/>
      <c r="Q9" s="44"/>
    </row>
    <row r="10" customFormat="false" ht="20.1" hidden="false" customHeight="true" outlineLevel="0" collapsed="false">
      <c r="A10" s="30" t="s">
        <v>11</v>
      </c>
      <c r="B10" s="29" t="s">
        <v>12</v>
      </c>
      <c r="C10" s="116" t="n">
        <v>27</v>
      </c>
      <c r="D10" s="63" t="n">
        <v>27.25</v>
      </c>
      <c r="E10" s="63" t="n">
        <v>26.25</v>
      </c>
      <c r="F10" s="63" t="n">
        <v>26.75</v>
      </c>
      <c r="G10" s="64" t="n">
        <v>26.5</v>
      </c>
      <c r="H10" s="65" t="n">
        <v>26.5</v>
      </c>
      <c r="I10" s="66" t="n">
        <v>26.5</v>
      </c>
      <c r="M10" s="44"/>
      <c r="N10" s="44"/>
      <c r="O10" s="156"/>
      <c r="P10" s="47"/>
      <c r="Q10" s="44"/>
    </row>
    <row r="11" customFormat="false" ht="20.1" hidden="false" customHeight="true" outlineLevel="0" collapsed="false">
      <c r="A11" s="30" t="s">
        <v>13</v>
      </c>
      <c r="B11" s="23" t="s">
        <v>14</v>
      </c>
      <c r="C11" s="116" t="n">
        <v>25.5</v>
      </c>
      <c r="D11" s="63" t="n">
        <v>25.25</v>
      </c>
      <c r="E11" s="63" t="n">
        <v>23</v>
      </c>
      <c r="F11" s="63" t="n">
        <v>24</v>
      </c>
      <c r="G11" s="64" t="n">
        <v>23.25</v>
      </c>
      <c r="H11" s="65" t="n">
        <v>22.75</v>
      </c>
      <c r="I11" s="66" t="n">
        <v>23</v>
      </c>
      <c r="M11" s="44"/>
      <c r="N11" s="44"/>
      <c r="O11" s="47"/>
      <c r="P11" s="47"/>
      <c r="Q11" s="44"/>
    </row>
    <row r="12" customFormat="false" ht="20.1" hidden="false" customHeight="true" outlineLevel="0" collapsed="false">
      <c r="A12" s="30" t="s">
        <v>15</v>
      </c>
      <c r="B12" s="23" t="s">
        <v>16</v>
      </c>
      <c r="C12" s="116" t="n">
        <v>4.5</v>
      </c>
      <c r="D12" s="63" t="n">
        <v>4.5</v>
      </c>
      <c r="E12" s="63" t="n">
        <v>4.5</v>
      </c>
      <c r="F12" s="63" t="n">
        <v>4.5</v>
      </c>
      <c r="G12" s="64" t="n">
        <v>4.75</v>
      </c>
      <c r="H12" s="65" t="n">
        <v>5.25</v>
      </c>
      <c r="I12" s="66" t="n">
        <v>5</v>
      </c>
      <c r="M12" s="44"/>
      <c r="N12" s="44"/>
      <c r="O12" s="156"/>
      <c r="P12" s="47"/>
      <c r="Q12" s="44"/>
    </row>
    <row r="13" customFormat="false" ht="20.1" hidden="false" customHeight="true" outlineLevel="0" collapsed="false">
      <c r="A13" s="30" t="s">
        <v>17</v>
      </c>
      <c r="B13" s="23" t="s">
        <v>18</v>
      </c>
      <c r="C13" s="116" t="n">
        <v>9.75</v>
      </c>
      <c r="D13" s="63" t="n">
        <v>9.75</v>
      </c>
      <c r="E13" s="63" t="n">
        <v>14.5</v>
      </c>
      <c r="F13" s="63" t="n">
        <v>14</v>
      </c>
      <c r="G13" s="64" t="n">
        <v>15</v>
      </c>
      <c r="H13" s="65" t="n">
        <v>10.75</v>
      </c>
      <c r="I13" s="66" t="n">
        <v>10.25</v>
      </c>
      <c r="M13" s="44"/>
      <c r="N13" s="44"/>
      <c r="O13" s="158"/>
      <c r="P13" s="47"/>
      <c r="Q13" s="44"/>
    </row>
    <row r="14" customFormat="false" ht="20.1" hidden="false" customHeight="true" outlineLevel="0" collapsed="false">
      <c r="A14" s="30" t="s">
        <v>19</v>
      </c>
      <c r="B14" s="23" t="s">
        <v>20</v>
      </c>
      <c r="C14" s="116" t="n">
        <v>15.5</v>
      </c>
      <c r="D14" s="63" t="n">
        <v>14.5</v>
      </c>
      <c r="E14" s="63" t="n">
        <v>15</v>
      </c>
      <c r="F14" s="63" t="n">
        <v>14.25</v>
      </c>
      <c r="G14" s="64" t="n">
        <v>15.25</v>
      </c>
      <c r="H14" s="65" t="n">
        <v>15.25</v>
      </c>
      <c r="I14" s="66" t="n">
        <v>14.25</v>
      </c>
      <c r="M14" s="44"/>
      <c r="N14" s="44"/>
      <c r="O14" s="47"/>
      <c r="P14" s="47"/>
      <c r="Q14" s="44"/>
    </row>
    <row r="15" customFormat="false" ht="20.1" hidden="false" customHeight="true" outlineLevel="0" collapsed="false">
      <c r="A15" s="30" t="s">
        <v>21</v>
      </c>
      <c r="B15" s="29" t="s">
        <v>22</v>
      </c>
      <c r="C15" s="116" t="n">
        <v>10.25</v>
      </c>
      <c r="D15" s="63" t="n">
        <v>9.75</v>
      </c>
      <c r="E15" s="63" t="n">
        <v>8.75</v>
      </c>
      <c r="F15" s="63" t="n">
        <v>9</v>
      </c>
      <c r="G15" s="64" t="n">
        <v>9.5</v>
      </c>
      <c r="H15" s="65" t="n">
        <v>9.5</v>
      </c>
      <c r="I15" s="66" t="n">
        <v>9.75</v>
      </c>
      <c r="M15" s="44"/>
      <c r="N15" s="44"/>
      <c r="O15" s="158"/>
      <c r="P15" s="158"/>
      <c r="Q15" s="44"/>
    </row>
    <row r="16" customFormat="false" ht="20.1" hidden="false" customHeight="true" outlineLevel="0" collapsed="false">
      <c r="A16" s="30" t="s">
        <v>23</v>
      </c>
      <c r="B16" s="23" t="s">
        <v>24</v>
      </c>
      <c r="C16" s="116" t="n">
        <v>2.25</v>
      </c>
      <c r="D16" s="63" t="n">
        <v>2.25</v>
      </c>
      <c r="E16" s="63" t="n">
        <v>2.75</v>
      </c>
      <c r="F16" s="63" t="n">
        <v>2.75</v>
      </c>
      <c r="G16" s="64" t="n">
        <v>8</v>
      </c>
      <c r="H16" s="65" t="n">
        <v>7.75</v>
      </c>
      <c r="I16" s="66" t="n">
        <v>8</v>
      </c>
      <c r="M16" s="44"/>
      <c r="N16" s="44"/>
      <c r="O16" s="158"/>
      <c r="P16" s="47"/>
      <c r="Q16" s="44"/>
    </row>
    <row r="17" customFormat="false" ht="20.1" hidden="false" customHeight="true" outlineLevel="0" collapsed="false">
      <c r="A17" s="30" t="s">
        <v>25</v>
      </c>
      <c r="B17" s="23" t="s">
        <v>26</v>
      </c>
      <c r="C17" s="116" t="n">
        <v>5.25</v>
      </c>
      <c r="D17" s="63" t="n">
        <v>5.25</v>
      </c>
      <c r="E17" s="63" t="n">
        <v>5.25</v>
      </c>
      <c r="F17" s="63" t="n">
        <v>5</v>
      </c>
      <c r="G17" s="64" t="n">
        <v>4</v>
      </c>
      <c r="H17" s="65" t="n">
        <v>4.25</v>
      </c>
      <c r="I17" s="66" t="n">
        <v>4.75</v>
      </c>
      <c r="M17" s="44"/>
      <c r="N17" s="44"/>
      <c r="O17" s="47"/>
      <c r="P17" s="158"/>
      <c r="Q17" s="44"/>
    </row>
    <row r="18" customFormat="false" ht="20.1" hidden="false" customHeight="true" outlineLevel="0" collapsed="false">
      <c r="A18" s="30" t="s">
        <v>27</v>
      </c>
      <c r="B18" s="23" t="s">
        <v>28</v>
      </c>
      <c r="C18" s="116" t="n">
        <v>12.25</v>
      </c>
      <c r="D18" s="63" t="n">
        <v>11</v>
      </c>
      <c r="E18" s="63" t="n">
        <v>11.25</v>
      </c>
      <c r="F18" s="63" t="n">
        <v>11</v>
      </c>
      <c r="G18" s="64" t="n">
        <v>12</v>
      </c>
      <c r="H18" s="65" t="n">
        <v>10.25</v>
      </c>
      <c r="I18" s="66" t="n">
        <v>10.75</v>
      </c>
      <c r="M18" s="44"/>
      <c r="N18" s="44"/>
      <c r="O18" s="158"/>
      <c r="P18" s="158"/>
      <c r="Q18" s="44"/>
    </row>
    <row r="19" customFormat="false" ht="20.1" hidden="false" customHeight="true" outlineLevel="0" collapsed="false">
      <c r="A19" s="30" t="s">
        <v>29</v>
      </c>
      <c r="B19" s="23" t="s">
        <v>30</v>
      </c>
      <c r="C19" s="116" t="n">
        <v>19.25</v>
      </c>
      <c r="D19" s="63" t="n">
        <v>19.25</v>
      </c>
      <c r="E19" s="63" t="n">
        <v>20</v>
      </c>
      <c r="F19" s="63" t="n">
        <v>20.25</v>
      </c>
      <c r="G19" s="64" t="n">
        <v>21</v>
      </c>
      <c r="H19" s="65" t="n">
        <v>21.5</v>
      </c>
      <c r="I19" s="66" t="n">
        <v>22</v>
      </c>
      <c r="M19" s="44"/>
      <c r="N19" s="44"/>
      <c r="O19" s="47"/>
      <c r="P19" s="158"/>
      <c r="Q19" s="44"/>
    </row>
    <row r="20" customFormat="false" ht="20.1" hidden="false" customHeight="true" outlineLevel="0" collapsed="false">
      <c r="A20" s="30" t="s">
        <v>31</v>
      </c>
      <c r="B20" s="23" t="s">
        <v>32</v>
      </c>
      <c r="C20" s="116" t="n">
        <v>7</v>
      </c>
      <c r="D20" s="63" t="n">
        <v>6.25</v>
      </c>
      <c r="E20" s="63" t="n">
        <v>7.25</v>
      </c>
      <c r="F20" s="63" t="n">
        <v>6.25</v>
      </c>
      <c r="G20" s="64" t="n">
        <v>6.5</v>
      </c>
      <c r="H20" s="65" t="n">
        <v>7.25</v>
      </c>
      <c r="I20" s="66" t="n">
        <v>7.25</v>
      </c>
      <c r="M20" s="44"/>
      <c r="N20" s="44"/>
      <c r="O20" s="158"/>
      <c r="P20" s="47"/>
      <c r="Q20" s="44"/>
    </row>
    <row r="21" customFormat="false" ht="20.1" hidden="false" customHeight="true" outlineLevel="0" collapsed="false">
      <c r="A21" s="30" t="s">
        <v>33</v>
      </c>
      <c r="B21" s="23" t="s">
        <v>34</v>
      </c>
      <c r="C21" s="116" t="n">
        <v>10</v>
      </c>
      <c r="D21" s="63" t="n">
        <v>11.75</v>
      </c>
      <c r="E21" s="63" t="n">
        <v>12.25</v>
      </c>
      <c r="F21" s="63" t="n">
        <v>11.25</v>
      </c>
      <c r="G21" s="64" t="n">
        <v>12</v>
      </c>
      <c r="H21" s="65" t="n">
        <v>13</v>
      </c>
      <c r="I21" s="66" t="n">
        <v>12.5</v>
      </c>
      <c r="M21" s="44"/>
      <c r="N21" s="44"/>
      <c r="O21" s="47"/>
      <c r="P21" s="156"/>
      <c r="Q21" s="44"/>
    </row>
    <row r="22" customFormat="false" ht="20.1" hidden="false" customHeight="true" outlineLevel="0" collapsed="false">
      <c r="A22" s="30" t="s">
        <v>35</v>
      </c>
      <c r="B22" s="23" t="s">
        <v>36</v>
      </c>
      <c r="C22" s="116" t="n">
        <v>11</v>
      </c>
      <c r="D22" s="63" t="n">
        <v>11.5</v>
      </c>
      <c r="E22" s="63" t="n">
        <v>12</v>
      </c>
      <c r="F22" s="63" t="n">
        <v>11.25</v>
      </c>
      <c r="G22" s="64" t="n">
        <v>11.25</v>
      </c>
      <c r="H22" s="65" t="n">
        <v>10.5</v>
      </c>
      <c r="I22" s="66" t="n">
        <v>11.25</v>
      </c>
      <c r="M22" s="44"/>
      <c r="N22" s="44"/>
      <c r="O22" s="47"/>
      <c r="P22" s="47"/>
      <c r="Q22" s="44"/>
    </row>
    <row r="23" customFormat="false" ht="20.1" hidden="false" customHeight="true" outlineLevel="0" collapsed="false">
      <c r="A23" s="30" t="s">
        <v>37</v>
      </c>
      <c r="B23" s="23" t="s">
        <v>38</v>
      </c>
      <c r="C23" s="116" t="n">
        <v>5</v>
      </c>
      <c r="D23" s="63" t="n">
        <v>5</v>
      </c>
      <c r="E23" s="63" t="n">
        <v>5</v>
      </c>
      <c r="F23" s="63" t="n">
        <v>4.75</v>
      </c>
      <c r="G23" s="64" t="n">
        <v>4.75</v>
      </c>
      <c r="H23" s="65" t="n">
        <v>5.25</v>
      </c>
      <c r="I23" s="66" t="n">
        <v>4.5</v>
      </c>
      <c r="M23" s="44"/>
      <c r="N23" s="44"/>
      <c r="O23" s="158"/>
      <c r="P23" s="47"/>
      <c r="Q23" s="44"/>
    </row>
    <row r="24" customFormat="false" ht="20.1" hidden="false" customHeight="true" outlineLevel="0" collapsed="false">
      <c r="A24" s="30" t="s">
        <v>39</v>
      </c>
      <c r="B24" s="23" t="s">
        <v>40</v>
      </c>
      <c r="C24" s="116" t="n">
        <v>6.25</v>
      </c>
      <c r="D24" s="63" t="n">
        <v>6.5</v>
      </c>
      <c r="E24" s="63" t="n">
        <v>6.5</v>
      </c>
      <c r="F24" s="63" t="n">
        <v>7</v>
      </c>
      <c r="G24" s="64" t="n">
        <v>7.25</v>
      </c>
      <c r="H24" s="65" t="n">
        <v>7.25</v>
      </c>
      <c r="I24" s="66" t="n">
        <v>6.5</v>
      </c>
      <c r="M24" s="44"/>
      <c r="N24" s="44"/>
      <c r="O24" s="156"/>
      <c r="P24" s="47"/>
      <c r="Q24" s="44"/>
    </row>
    <row r="25" customFormat="false" ht="20.1" hidden="false" customHeight="true" outlineLevel="0" collapsed="false">
      <c r="A25" s="30" t="s">
        <v>41</v>
      </c>
      <c r="B25" s="23" t="s">
        <v>42</v>
      </c>
      <c r="C25" s="116" t="n">
        <v>3.5</v>
      </c>
      <c r="D25" s="63" t="n">
        <v>3.5</v>
      </c>
      <c r="E25" s="177" t="n">
        <v>4</v>
      </c>
      <c r="F25" s="63" t="n">
        <v>4</v>
      </c>
      <c r="G25" s="64" t="n">
        <v>4</v>
      </c>
      <c r="H25" s="65" t="n">
        <v>4</v>
      </c>
      <c r="I25" s="66" t="n">
        <v>4.5</v>
      </c>
      <c r="M25" s="44"/>
      <c r="N25" s="44"/>
      <c r="O25" s="47"/>
      <c r="P25" s="158"/>
      <c r="Q25" s="44"/>
    </row>
    <row r="26" customFormat="false" ht="20.1" hidden="false" customHeight="true" outlineLevel="0" collapsed="false">
      <c r="A26" s="30" t="s">
        <v>43</v>
      </c>
      <c r="B26" s="23" t="s">
        <v>44</v>
      </c>
      <c r="C26" s="116" t="n">
        <v>21.75</v>
      </c>
      <c r="D26" s="63" t="n">
        <v>19.25</v>
      </c>
      <c r="E26" s="63" t="n">
        <v>21.25</v>
      </c>
      <c r="F26" s="63" t="n">
        <v>22.75</v>
      </c>
      <c r="G26" s="64" t="n">
        <v>21.75</v>
      </c>
      <c r="H26" s="65" t="n">
        <v>23</v>
      </c>
      <c r="I26" s="66" t="n">
        <v>22.25</v>
      </c>
      <c r="M26" s="44"/>
      <c r="N26" s="44"/>
      <c r="O26" s="158"/>
      <c r="P26" s="47"/>
      <c r="Q26" s="44"/>
    </row>
    <row r="27" customFormat="false" ht="20.1" hidden="false" customHeight="true" outlineLevel="0" collapsed="false">
      <c r="A27" s="30" t="s">
        <v>45</v>
      </c>
      <c r="B27" s="23" t="s">
        <v>46</v>
      </c>
      <c r="C27" s="116" t="n">
        <v>3</v>
      </c>
      <c r="D27" s="63" t="n">
        <v>2.25</v>
      </c>
      <c r="E27" s="63" t="n">
        <v>3</v>
      </c>
      <c r="F27" s="63" t="n">
        <v>3.75</v>
      </c>
      <c r="G27" s="64" t="n">
        <v>4.5</v>
      </c>
      <c r="H27" s="65" t="n">
        <v>4.5</v>
      </c>
      <c r="I27" s="66" t="n">
        <v>4.5</v>
      </c>
      <c r="M27" s="44"/>
      <c r="N27" s="44"/>
      <c r="O27" s="158"/>
      <c r="P27" s="47"/>
      <c r="Q27" s="44"/>
    </row>
    <row r="28" customFormat="false" ht="20.1" hidden="false" customHeight="true" outlineLevel="0" collapsed="false">
      <c r="A28" s="30" t="s">
        <v>47</v>
      </c>
      <c r="B28" s="23" t="s">
        <v>48</v>
      </c>
      <c r="C28" s="116" t="n">
        <v>6.5</v>
      </c>
      <c r="D28" s="63" t="n">
        <v>6.5</v>
      </c>
      <c r="E28" s="63" t="n">
        <v>7.25</v>
      </c>
      <c r="F28" s="63" t="n">
        <v>7.25</v>
      </c>
      <c r="G28" s="64" t="n">
        <v>7.25</v>
      </c>
      <c r="H28" s="65" t="n">
        <v>7.25</v>
      </c>
      <c r="I28" s="66" t="n">
        <v>7.75</v>
      </c>
      <c r="M28" s="44"/>
      <c r="N28" s="44"/>
      <c r="O28" s="158"/>
      <c r="P28" s="47"/>
      <c r="Q28" s="44"/>
    </row>
    <row r="29" customFormat="false" ht="20.1" hidden="false" customHeight="true" outlineLevel="0" collapsed="false">
      <c r="A29" s="30" t="s">
        <v>49</v>
      </c>
      <c r="B29" s="23" t="s">
        <v>50</v>
      </c>
      <c r="C29" s="116" t="n">
        <v>7</v>
      </c>
      <c r="D29" s="63" t="n">
        <v>7.25</v>
      </c>
      <c r="E29" s="63" t="n">
        <v>7.25</v>
      </c>
      <c r="F29" s="63" t="n">
        <v>7.75</v>
      </c>
      <c r="G29" s="64" t="n">
        <v>7.75</v>
      </c>
      <c r="H29" s="65" t="n">
        <v>7.5</v>
      </c>
      <c r="I29" s="66" t="n">
        <v>7.75</v>
      </c>
      <c r="M29" s="44"/>
      <c r="N29" s="44"/>
      <c r="O29" s="158"/>
      <c r="P29" s="47"/>
      <c r="Q29" s="44"/>
    </row>
    <row r="30" customFormat="false" ht="20.1" hidden="false" customHeight="true" outlineLevel="0" collapsed="false">
      <c r="A30" s="30" t="s">
        <v>51</v>
      </c>
      <c r="B30" s="23" t="s">
        <v>52</v>
      </c>
      <c r="C30" s="116" t="n">
        <v>4.5</v>
      </c>
      <c r="D30" s="63" t="n">
        <v>4.5</v>
      </c>
      <c r="E30" s="63" t="n">
        <v>4.5</v>
      </c>
      <c r="F30" s="63" t="n">
        <v>4.5</v>
      </c>
      <c r="G30" s="64" t="n">
        <v>4.5</v>
      </c>
      <c r="H30" s="65" t="n">
        <v>4.5</v>
      </c>
      <c r="I30" s="66" t="n">
        <v>3.5</v>
      </c>
      <c r="M30" s="44"/>
      <c r="N30" s="44"/>
      <c r="O30" s="156"/>
      <c r="P30" s="156"/>
      <c r="Q30" s="44"/>
    </row>
    <row r="31" customFormat="false" ht="20.1" hidden="false" customHeight="true" outlineLevel="0" collapsed="false">
      <c r="A31" s="30" t="s">
        <v>53</v>
      </c>
      <c r="B31" s="23" t="s">
        <v>54</v>
      </c>
      <c r="C31" s="116" t="n">
        <v>2.75</v>
      </c>
      <c r="D31" s="63" t="n">
        <v>3</v>
      </c>
      <c r="E31" s="63" t="n">
        <v>3</v>
      </c>
      <c r="F31" s="63" t="n">
        <v>3</v>
      </c>
      <c r="G31" s="64" t="n">
        <v>2.75</v>
      </c>
      <c r="H31" s="65" t="n">
        <v>2.75</v>
      </c>
      <c r="I31" s="66" t="n">
        <v>3.25</v>
      </c>
      <c r="M31" s="44"/>
      <c r="N31" s="44"/>
      <c r="O31" s="158"/>
      <c r="P31" s="156"/>
      <c r="Q31" s="44"/>
    </row>
    <row r="32" customFormat="false" ht="20.1" hidden="false" customHeight="true" outlineLevel="0" collapsed="false">
      <c r="A32" s="30" t="s">
        <v>55</v>
      </c>
      <c r="B32" s="23" t="s">
        <v>56</v>
      </c>
      <c r="C32" s="116" t="n">
        <v>50.25</v>
      </c>
      <c r="D32" s="63" t="n">
        <v>47.5</v>
      </c>
      <c r="E32" s="63" t="n">
        <v>52</v>
      </c>
      <c r="F32" s="63" t="n">
        <v>58.25</v>
      </c>
      <c r="G32" s="64" t="n">
        <v>51</v>
      </c>
      <c r="H32" s="65" t="n">
        <v>48.75</v>
      </c>
      <c r="I32" s="66" t="n">
        <v>48.5</v>
      </c>
      <c r="M32" s="44"/>
      <c r="N32" s="44"/>
      <c r="O32" s="156"/>
      <c r="P32" s="47"/>
      <c r="Q32" s="44"/>
    </row>
    <row r="33" customFormat="false" ht="20.1" hidden="false" customHeight="true" outlineLevel="0" collapsed="false">
      <c r="A33" s="178" t="s">
        <v>57</v>
      </c>
      <c r="B33" s="179" t="s">
        <v>58</v>
      </c>
      <c r="C33" s="119" t="n">
        <v>2</v>
      </c>
      <c r="D33" s="120" t="n">
        <v>2</v>
      </c>
      <c r="E33" s="120" t="n">
        <v>2</v>
      </c>
      <c r="F33" s="120" t="n">
        <v>2</v>
      </c>
      <c r="G33" s="180" t="n">
        <v>2</v>
      </c>
      <c r="H33" s="121" t="n">
        <v>2</v>
      </c>
      <c r="I33" s="122" t="n">
        <v>2</v>
      </c>
      <c r="M33" s="44"/>
      <c r="N33" s="44"/>
      <c r="O33" s="158"/>
      <c r="P33" s="47"/>
      <c r="Q33" s="44"/>
    </row>
    <row r="34" s="125" customFormat="true" ht="20.1" hidden="false" customHeight="true" outlineLevel="0" collapsed="false">
      <c r="A34" s="39" t="s">
        <v>59</v>
      </c>
      <c r="B34" s="39"/>
      <c r="C34" s="186" t="n">
        <v>298.7</v>
      </c>
      <c r="D34" s="187" t="n">
        <v>295.25</v>
      </c>
      <c r="E34" s="187" t="n">
        <v>308.75</v>
      </c>
      <c r="F34" s="187" t="n">
        <f aca="false">SUM(F7:F33)</f>
        <v>315.5</v>
      </c>
      <c r="G34" s="188" t="n">
        <f aca="false">SUM(G7:G33)</f>
        <v>315.5</v>
      </c>
      <c r="H34" s="189" t="n">
        <f aca="false">SUM(H7:H33)</f>
        <v>309.25</v>
      </c>
      <c r="I34" s="190" t="n">
        <f aca="false">SUM(I7:I33)</f>
        <v>309</v>
      </c>
      <c r="M34" s="126"/>
      <c r="N34" s="126"/>
      <c r="O34" s="183"/>
      <c r="P34" s="184"/>
      <c r="Q34" s="126"/>
    </row>
    <row r="35" customFormat="false" ht="12.75" hidden="false" customHeight="true" outlineLevel="0" collapsed="false">
      <c r="C35" s="99"/>
      <c r="D35" s="99"/>
      <c r="E35" s="99"/>
      <c r="F35" s="99"/>
      <c r="G35" s="99"/>
      <c r="H35" s="191"/>
      <c r="I35" s="191"/>
      <c r="T35" s="44"/>
      <c r="U35" s="44"/>
      <c r="V35" s="156"/>
      <c r="W35" s="156"/>
      <c r="X35" s="44"/>
    </row>
    <row r="36" customFormat="false" ht="12.75" hidden="false" customHeight="true" outlineLevel="0" collapsed="false">
      <c r="T36" s="44"/>
      <c r="U36" s="44"/>
      <c r="V36" s="47"/>
      <c r="W36" s="156"/>
      <c r="X36" s="44"/>
    </row>
    <row r="37" customFormat="false" ht="12.75" hidden="false" customHeight="true" outlineLevel="0" collapsed="false">
      <c r="T37" s="44"/>
      <c r="U37" s="44"/>
      <c r="V37" s="44"/>
      <c r="W37" s="44"/>
      <c r="X37" s="44"/>
    </row>
    <row r="38" customFormat="false" ht="12.75" hidden="false" customHeight="true" outlineLevel="0" collapsed="false">
      <c r="T38" s="44"/>
      <c r="U38" s="44"/>
      <c r="V38" s="44"/>
      <c r="W38" s="44"/>
      <c r="X38" s="44"/>
    </row>
    <row r="39" customFormat="false" ht="12.75" hidden="false" customHeight="true" outlineLevel="0" collapsed="false">
      <c r="T39" s="44"/>
      <c r="U39" s="44"/>
      <c r="V39" s="44"/>
      <c r="W39" s="44"/>
      <c r="X39" s="4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42"/>
      <c r="I2" s="43" t="s">
        <v>87</v>
      </c>
      <c r="J2" s="1"/>
      <c r="K2" s="1"/>
      <c r="L2" s="1"/>
      <c r="M2" s="1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42"/>
      <c r="I3" s="43"/>
      <c r="J3" s="1"/>
      <c r="K3" s="1"/>
      <c r="L3" s="1"/>
      <c r="M3" s="1"/>
      <c r="N3" s="1"/>
    </row>
    <row r="4" customFormat="false" ht="15.75" hidden="false" customHeight="true" outlineLevel="0" collapsed="false">
      <c r="A4" s="192" t="s">
        <v>88</v>
      </c>
      <c r="B4" s="192"/>
      <c r="C4" s="192"/>
      <c r="D4" s="192"/>
      <c r="E4" s="192"/>
      <c r="F4" s="192"/>
      <c r="G4" s="192"/>
      <c r="H4" s="192"/>
      <c r="I4" s="192"/>
      <c r="J4" s="128"/>
      <c r="K4" s="128"/>
      <c r="L4" s="128"/>
      <c r="M4" s="128"/>
      <c r="N4" s="128"/>
      <c r="O4" s="1"/>
    </row>
    <row r="5" customFormat="false" ht="9.7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136"/>
      <c r="K5" s="136"/>
      <c r="L5" s="1"/>
      <c r="M5" s="1"/>
      <c r="N5" s="1"/>
      <c r="O5" s="1"/>
    </row>
    <row r="6" s="15" customFormat="true" ht="40.5" hidden="false" customHeight="true" outlineLevel="0" collapsed="false">
      <c r="A6" s="9" t="s">
        <v>3</v>
      </c>
      <c r="B6" s="10" t="s">
        <v>4</v>
      </c>
      <c r="C6" s="9" t="n">
        <v>2001</v>
      </c>
      <c r="D6" s="11" t="n">
        <v>2002</v>
      </c>
      <c r="E6" s="11" t="n">
        <v>2003</v>
      </c>
      <c r="F6" s="11" t="n">
        <v>2004</v>
      </c>
      <c r="G6" s="12" t="n">
        <v>2005</v>
      </c>
      <c r="H6" s="13" t="n">
        <v>2006</v>
      </c>
      <c r="I6" s="14" t="n">
        <v>2007</v>
      </c>
    </row>
    <row r="7" customFormat="false" ht="20.1" hidden="false" customHeight="true" outlineLevel="0" collapsed="false">
      <c r="A7" s="16" t="s">
        <v>5</v>
      </c>
      <c r="B7" s="17" t="s">
        <v>6</v>
      </c>
      <c r="C7" s="176" t="n">
        <v>0.07</v>
      </c>
      <c r="D7" s="58" t="n">
        <v>0.07</v>
      </c>
      <c r="E7" s="58" t="n">
        <v>0.07</v>
      </c>
      <c r="F7" s="58" t="n">
        <v>0.07</v>
      </c>
      <c r="G7" s="59" t="n">
        <v>0.08</v>
      </c>
      <c r="H7" s="60" t="n">
        <v>0.05</v>
      </c>
      <c r="I7" s="61" t="n">
        <v>0.06</v>
      </c>
      <c r="M7" s="44"/>
      <c r="N7" s="44"/>
      <c r="O7" s="44"/>
      <c r="P7" s="44"/>
      <c r="Q7" s="44"/>
    </row>
    <row r="8" customFormat="false" ht="20.1" hidden="false" customHeight="true" outlineLevel="0" collapsed="false">
      <c r="A8" s="22" t="s">
        <v>7</v>
      </c>
      <c r="B8" s="23" t="s">
        <v>8</v>
      </c>
      <c r="C8" s="116" t="n">
        <v>0.07</v>
      </c>
      <c r="D8" s="63" t="n">
        <v>0.07</v>
      </c>
      <c r="E8" s="63" t="n">
        <v>0.08</v>
      </c>
      <c r="F8" s="63" t="n">
        <v>0.08</v>
      </c>
      <c r="G8" s="64" t="n">
        <v>0.08</v>
      </c>
      <c r="H8" s="65" t="n">
        <v>0.08</v>
      </c>
      <c r="I8" s="66" t="n">
        <v>0.08</v>
      </c>
      <c r="M8" s="44"/>
      <c r="N8" s="44"/>
      <c r="O8" s="44"/>
      <c r="P8" s="44"/>
      <c r="Q8" s="44"/>
    </row>
    <row r="9" customFormat="false" ht="20.1" hidden="false" customHeight="true" outlineLevel="0" collapsed="false">
      <c r="A9" s="22" t="s">
        <v>9</v>
      </c>
      <c r="B9" s="23" t="s">
        <v>10</v>
      </c>
      <c r="C9" s="116" t="n">
        <v>0.05</v>
      </c>
      <c r="D9" s="63" t="n">
        <v>0.07</v>
      </c>
      <c r="E9" s="63" t="n">
        <v>0.07</v>
      </c>
      <c r="F9" s="63" t="n">
        <v>0.07</v>
      </c>
      <c r="G9" s="64" t="n">
        <v>0.08</v>
      </c>
      <c r="H9" s="65" t="n">
        <v>0.08</v>
      </c>
      <c r="I9" s="66" t="n">
        <v>0.09</v>
      </c>
      <c r="M9" s="44"/>
      <c r="N9" s="44"/>
      <c r="O9" s="47"/>
      <c r="P9" s="156"/>
      <c r="Q9" s="44"/>
    </row>
    <row r="10" customFormat="false" ht="20.1" hidden="false" customHeight="true" outlineLevel="0" collapsed="false">
      <c r="A10" s="22" t="s">
        <v>11</v>
      </c>
      <c r="B10" s="29" t="s">
        <v>12</v>
      </c>
      <c r="C10" s="116" t="n">
        <v>0.08</v>
      </c>
      <c r="D10" s="63" t="n">
        <v>0.08</v>
      </c>
      <c r="E10" s="63" t="n">
        <v>0.07</v>
      </c>
      <c r="F10" s="63" t="n">
        <v>0.07</v>
      </c>
      <c r="G10" s="64" t="n">
        <v>0.07</v>
      </c>
      <c r="H10" s="65" t="n">
        <v>0.07</v>
      </c>
      <c r="I10" s="66" t="n">
        <v>0.07</v>
      </c>
      <c r="M10" s="44"/>
      <c r="N10" s="44"/>
      <c r="O10" s="156"/>
      <c r="P10" s="47"/>
      <c r="Q10" s="44"/>
    </row>
    <row r="11" customFormat="false" ht="20.1" hidden="false" customHeight="true" outlineLevel="0" collapsed="false">
      <c r="A11" s="22" t="s">
        <v>13</v>
      </c>
      <c r="B11" s="23" t="s">
        <v>14</v>
      </c>
      <c r="C11" s="116" t="n">
        <v>0.05</v>
      </c>
      <c r="D11" s="63" t="n">
        <v>0.05</v>
      </c>
      <c r="E11" s="63" t="n">
        <v>0.05</v>
      </c>
      <c r="F11" s="63" t="n">
        <v>0.05</v>
      </c>
      <c r="G11" s="64" t="n">
        <v>0.05</v>
      </c>
      <c r="H11" s="65" t="n">
        <v>0.05</v>
      </c>
      <c r="I11" s="66" t="n">
        <v>0.05</v>
      </c>
      <c r="M11" s="44"/>
      <c r="N11" s="44"/>
      <c r="O11" s="47"/>
      <c r="P11" s="47"/>
      <c r="Q11" s="44"/>
    </row>
    <row r="12" customFormat="false" ht="20.1" hidden="false" customHeight="true" outlineLevel="0" collapsed="false">
      <c r="A12" s="22" t="s">
        <v>15</v>
      </c>
      <c r="B12" s="23" t="s">
        <v>16</v>
      </c>
      <c r="C12" s="116" t="n">
        <v>0.02</v>
      </c>
      <c r="D12" s="63" t="n">
        <v>0.02</v>
      </c>
      <c r="E12" s="63" t="n">
        <v>0.02</v>
      </c>
      <c r="F12" s="63" t="n">
        <v>0.02</v>
      </c>
      <c r="G12" s="64" t="n">
        <v>0.02</v>
      </c>
      <c r="H12" s="65" t="n">
        <v>0.02</v>
      </c>
      <c r="I12" s="66" t="n">
        <v>0.02</v>
      </c>
      <c r="M12" s="44"/>
      <c r="N12" s="44"/>
      <c r="O12" s="156"/>
      <c r="P12" s="47"/>
      <c r="Q12" s="44"/>
    </row>
    <row r="13" customFormat="false" ht="20.1" hidden="false" customHeight="true" outlineLevel="0" collapsed="false">
      <c r="A13" s="22" t="s">
        <v>17</v>
      </c>
      <c r="B13" s="23" t="s">
        <v>18</v>
      </c>
      <c r="C13" s="116" t="n">
        <v>0.07</v>
      </c>
      <c r="D13" s="63" t="n">
        <v>0.09</v>
      </c>
      <c r="E13" s="63" t="n">
        <v>0.1</v>
      </c>
      <c r="F13" s="63" t="n">
        <v>0.09</v>
      </c>
      <c r="G13" s="64" t="n">
        <v>0.09</v>
      </c>
      <c r="H13" s="65" t="n">
        <v>0.09</v>
      </c>
      <c r="I13" s="66" t="n">
        <v>0.1</v>
      </c>
      <c r="M13" s="44"/>
      <c r="N13" s="44"/>
      <c r="O13" s="158"/>
      <c r="P13" s="47"/>
      <c r="Q13" s="44"/>
    </row>
    <row r="14" customFormat="false" ht="20.1" hidden="false" customHeight="true" outlineLevel="0" collapsed="false">
      <c r="A14" s="22" t="s">
        <v>19</v>
      </c>
      <c r="B14" s="23" t="s">
        <v>20</v>
      </c>
      <c r="C14" s="116" t="n">
        <v>0.08</v>
      </c>
      <c r="D14" s="63" t="n">
        <v>0.08</v>
      </c>
      <c r="E14" s="63" t="n">
        <v>0.06</v>
      </c>
      <c r="F14" s="63" t="n">
        <v>0.06</v>
      </c>
      <c r="G14" s="64" t="n">
        <v>0.06</v>
      </c>
      <c r="H14" s="65" t="n">
        <v>0.07</v>
      </c>
      <c r="I14" s="66" t="n">
        <v>0.07</v>
      </c>
      <c r="M14" s="44"/>
      <c r="N14" s="44"/>
      <c r="O14" s="47"/>
      <c r="P14" s="47"/>
      <c r="Q14" s="44"/>
    </row>
    <row r="15" customFormat="false" ht="20.1" hidden="false" customHeight="true" outlineLevel="0" collapsed="false">
      <c r="A15" s="22" t="s">
        <v>21</v>
      </c>
      <c r="B15" s="29" t="s">
        <v>22</v>
      </c>
      <c r="C15" s="116" t="n">
        <v>0.08</v>
      </c>
      <c r="D15" s="63" t="n">
        <v>0.08</v>
      </c>
      <c r="E15" s="63" t="n">
        <v>0.06</v>
      </c>
      <c r="F15" s="63" t="n">
        <v>0.06</v>
      </c>
      <c r="G15" s="64" t="n">
        <v>0.06</v>
      </c>
      <c r="H15" s="65" t="n">
        <v>0.07</v>
      </c>
      <c r="I15" s="66" t="n">
        <v>0.07</v>
      </c>
      <c r="M15" s="44"/>
      <c r="N15" s="44"/>
      <c r="O15" s="158"/>
      <c r="P15" s="158"/>
      <c r="Q15" s="44"/>
    </row>
    <row r="16" customFormat="false" ht="20.1" hidden="false" customHeight="true" outlineLevel="0" collapsed="false">
      <c r="A16" s="22" t="s">
        <v>23</v>
      </c>
      <c r="B16" s="23" t="s">
        <v>24</v>
      </c>
      <c r="C16" s="116" t="n">
        <v>0.01</v>
      </c>
      <c r="D16" s="63" t="n">
        <v>0.01</v>
      </c>
      <c r="E16" s="63" t="n">
        <v>0.02</v>
      </c>
      <c r="F16" s="63" t="n">
        <v>0.01</v>
      </c>
      <c r="G16" s="64" t="n">
        <v>0.01</v>
      </c>
      <c r="H16" s="65" t="n">
        <v>0.01</v>
      </c>
      <c r="I16" s="66" t="n">
        <v>0.03</v>
      </c>
      <c r="M16" s="44"/>
      <c r="N16" s="44"/>
      <c r="O16" s="158"/>
      <c r="P16" s="47"/>
      <c r="Q16" s="44"/>
    </row>
    <row r="17" customFormat="false" ht="20.1" hidden="false" customHeight="true" outlineLevel="0" collapsed="false">
      <c r="A17" s="22" t="s">
        <v>25</v>
      </c>
      <c r="B17" s="23" t="s">
        <v>26</v>
      </c>
      <c r="C17" s="116" t="n">
        <v>0.03</v>
      </c>
      <c r="D17" s="63" t="n">
        <v>0.03</v>
      </c>
      <c r="E17" s="63" t="n">
        <v>0.03</v>
      </c>
      <c r="F17" s="63" t="n">
        <v>0.03</v>
      </c>
      <c r="G17" s="64" t="n">
        <v>0.03</v>
      </c>
      <c r="H17" s="65" t="n">
        <v>0.03</v>
      </c>
      <c r="I17" s="66" t="n">
        <v>0.04</v>
      </c>
      <c r="M17" s="44"/>
      <c r="N17" s="44"/>
      <c r="O17" s="47"/>
      <c r="P17" s="158"/>
      <c r="Q17" s="44"/>
    </row>
    <row r="18" customFormat="false" ht="20.1" hidden="false" customHeight="true" outlineLevel="0" collapsed="false">
      <c r="A18" s="22" t="s">
        <v>27</v>
      </c>
      <c r="B18" s="23" t="s">
        <v>28</v>
      </c>
      <c r="C18" s="116" t="n">
        <v>0.04</v>
      </c>
      <c r="D18" s="63" t="n">
        <v>0.04</v>
      </c>
      <c r="E18" s="63" t="n">
        <v>0.04</v>
      </c>
      <c r="F18" s="63" t="n">
        <v>0.05</v>
      </c>
      <c r="G18" s="64" t="n">
        <v>0.04</v>
      </c>
      <c r="H18" s="65" t="n">
        <v>0.04</v>
      </c>
      <c r="I18" s="66" t="n">
        <v>0.04</v>
      </c>
      <c r="M18" s="44"/>
      <c r="N18" s="44"/>
      <c r="O18" s="158"/>
      <c r="P18" s="158"/>
      <c r="Q18" s="44"/>
    </row>
    <row r="19" customFormat="false" ht="20.1" hidden="false" customHeight="true" outlineLevel="0" collapsed="false">
      <c r="A19" s="22" t="s">
        <v>29</v>
      </c>
      <c r="B19" s="23" t="s">
        <v>30</v>
      </c>
      <c r="C19" s="116" t="n">
        <v>0.08</v>
      </c>
      <c r="D19" s="63" t="n">
        <v>0.08</v>
      </c>
      <c r="E19" s="63" t="n">
        <v>0.09</v>
      </c>
      <c r="F19" s="63" t="n">
        <v>0.09</v>
      </c>
      <c r="G19" s="64" t="n">
        <v>0.09</v>
      </c>
      <c r="H19" s="65" t="n">
        <v>0.09</v>
      </c>
      <c r="I19" s="66" t="n">
        <v>0.1</v>
      </c>
      <c r="M19" s="44"/>
      <c r="N19" s="44"/>
      <c r="O19" s="47"/>
      <c r="P19" s="158"/>
      <c r="Q19" s="44"/>
    </row>
    <row r="20" customFormat="false" ht="20.1" hidden="false" customHeight="true" outlineLevel="0" collapsed="false">
      <c r="A20" s="22" t="s">
        <v>31</v>
      </c>
      <c r="B20" s="23" t="s">
        <v>32</v>
      </c>
      <c r="C20" s="116" t="n">
        <v>0.05</v>
      </c>
      <c r="D20" s="63" t="n">
        <v>0.06</v>
      </c>
      <c r="E20" s="63" t="n">
        <v>0.06</v>
      </c>
      <c r="F20" s="63" t="n">
        <v>0.05</v>
      </c>
      <c r="G20" s="64" t="n">
        <v>0.05</v>
      </c>
      <c r="H20" s="65" t="n">
        <v>0.05</v>
      </c>
      <c r="I20" s="66" t="n">
        <v>0.05</v>
      </c>
      <c r="M20" s="44"/>
      <c r="N20" s="44"/>
      <c r="O20" s="158"/>
      <c r="P20" s="47"/>
      <c r="Q20" s="44"/>
    </row>
    <row r="21" customFormat="false" ht="20.1" hidden="false" customHeight="true" outlineLevel="0" collapsed="false">
      <c r="A21" s="22" t="s">
        <v>33</v>
      </c>
      <c r="B21" s="23" t="s">
        <v>34</v>
      </c>
      <c r="C21" s="116" t="n">
        <v>0.05</v>
      </c>
      <c r="D21" s="63" t="n">
        <v>0.05</v>
      </c>
      <c r="E21" s="63" t="n">
        <v>0.05</v>
      </c>
      <c r="F21" s="63" t="n">
        <v>0.05</v>
      </c>
      <c r="G21" s="64" t="n">
        <v>0.05</v>
      </c>
      <c r="H21" s="65" t="n">
        <v>0.05</v>
      </c>
      <c r="I21" s="66" t="n">
        <v>0.05</v>
      </c>
      <c r="M21" s="44"/>
      <c r="N21" s="44"/>
      <c r="O21" s="47"/>
      <c r="P21" s="156"/>
      <c r="Q21" s="44"/>
    </row>
    <row r="22" customFormat="false" ht="20.1" hidden="false" customHeight="true" outlineLevel="0" collapsed="false">
      <c r="A22" s="22" t="s">
        <v>35</v>
      </c>
      <c r="B22" s="23" t="s">
        <v>36</v>
      </c>
      <c r="C22" s="116" t="n">
        <v>0.06</v>
      </c>
      <c r="D22" s="63" t="n">
        <v>0.06</v>
      </c>
      <c r="E22" s="63" t="n">
        <v>0.07</v>
      </c>
      <c r="F22" s="63" t="n">
        <v>0.06</v>
      </c>
      <c r="G22" s="64" t="n">
        <v>0.07</v>
      </c>
      <c r="H22" s="65" t="n">
        <v>0.07</v>
      </c>
      <c r="I22" s="66" t="n">
        <v>0.07</v>
      </c>
      <c r="M22" s="44"/>
      <c r="N22" s="44"/>
      <c r="O22" s="47"/>
      <c r="P22" s="47"/>
      <c r="Q22" s="44"/>
    </row>
    <row r="23" customFormat="false" ht="20.1" hidden="false" customHeight="true" outlineLevel="0" collapsed="false">
      <c r="A23" s="22" t="s">
        <v>37</v>
      </c>
      <c r="B23" s="23" t="s">
        <v>38</v>
      </c>
      <c r="C23" s="116" t="n">
        <v>0.04</v>
      </c>
      <c r="D23" s="63" t="n">
        <v>0.04</v>
      </c>
      <c r="E23" s="63" t="n">
        <v>0.04</v>
      </c>
      <c r="F23" s="63" t="n">
        <v>0.04</v>
      </c>
      <c r="G23" s="64" t="n">
        <v>0.04</v>
      </c>
      <c r="H23" s="65" t="n">
        <v>0.04</v>
      </c>
      <c r="I23" s="66" t="n">
        <v>0.03</v>
      </c>
      <c r="M23" s="44"/>
      <c r="N23" s="44"/>
      <c r="O23" s="158"/>
      <c r="P23" s="47"/>
      <c r="Q23" s="44"/>
    </row>
    <row r="24" customFormat="false" ht="20.1" hidden="false" customHeight="true" outlineLevel="0" collapsed="false">
      <c r="A24" s="22" t="s">
        <v>39</v>
      </c>
      <c r="B24" s="23" t="s">
        <v>40</v>
      </c>
      <c r="C24" s="116" t="n">
        <v>0.03</v>
      </c>
      <c r="D24" s="63" t="n">
        <v>0.03</v>
      </c>
      <c r="E24" s="63" t="n">
        <v>0.03</v>
      </c>
      <c r="F24" s="63" t="n">
        <v>0.05</v>
      </c>
      <c r="G24" s="64" t="n">
        <v>0.05</v>
      </c>
      <c r="H24" s="65" t="n">
        <v>0.05</v>
      </c>
      <c r="I24" s="66" t="n">
        <v>0.04</v>
      </c>
      <c r="M24" s="44"/>
      <c r="N24" s="44"/>
      <c r="O24" s="156"/>
      <c r="P24" s="47"/>
      <c r="Q24" s="44"/>
    </row>
    <row r="25" customFormat="false" ht="20.1" hidden="false" customHeight="true" outlineLevel="0" collapsed="false">
      <c r="A25" s="22" t="s">
        <v>41</v>
      </c>
      <c r="B25" s="23" t="s">
        <v>42</v>
      </c>
      <c r="C25" s="116" t="n">
        <v>0.03</v>
      </c>
      <c r="D25" s="63" t="n">
        <v>0.04</v>
      </c>
      <c r="E25" s="63" t="n">
        <v>0.04</v>
      </c>
      <c r="F25" s="63" t="n">
        <v>0.04</v>
      </c>
      <c r="G25" s="64" t="n">
        <v>0.05</v>
      </c>
      <c r="H25" s="65" t="n">
        <v>0.05</v>
      </c>
      <c r="I25" s="66" t="n">
        <v>0.04</v>
      </c>
      <c r="M25" s="44"/>
      <c r="N25" s="44"/>
      <c r="O25" s="47"/>
      <c r="P25" s="158"/>
      <c r="Q25" s="44"/>
    </row>
    <row r="26" customFormat="false" ht="20.1" hidden="false" customHeight="true" outlineLevel="0" collapsed="false">
      <c r="A26" s="22" t="s">
        <v>43</v>
      </c>
      <c r="B26" s="23" t="s">
        <v>44</v>
      </c>
      <c r="C26" s="116" t="n">
        <v>0.07</v>
      </c>
      <c r="D26" s="63" t="n">
        <v>0.07</v>
      </c>
      <c r="E26" s="63" t="n">
        <v>0.08</v>
      </c>
      <c r="F26" s="63" t="n">
        <v>0.08</v>
      </c>
      <c r="G26" s="64" t="n">
        <v>0.09</v>
      </c>
      <c r="H26" s="65" t="n">
        <v>0.08</v>
      </c>
      <c r="I26" s="66" t="n">
        <v>0.07</v>
      </c>
      <c r="M26" s="44"/>
      <c r="N26" s="44"/>
      <c r="O26" s="158"/>
      <c r="P26" s="47"/>
      <c r="Q26" s="44"/>
    </row>
    <row r="27" customFormat="false" ht="20.1" hidden="false" customHeight="true" outlineLevel="0" collapsed="false">
      <c r="A27" s="22" t="s">
        <v>45</v>
      </c>
      <c r="B27" s="23" t="s">
        <v>46</v>
      </c>
      <c r="C27" s="116" t="n">
        <v>0.02</v>
      </c>
      <c r="D27" s="63" t="n">
        <v>0.03</v>
      </c>
      <c r="E27" s="63" t="n">
        <v>0.03</v>
      </c>
      <c r="F27" s="63" t="n">
        <v>0.03</v>
      </c>
      <c r="G27" s="64" t="n">
        <v>0.04</v>
      </c>
      <c r="H27" s="65" t="n">
        <v>0.04</v>
      </c>
      <c r="I27" s="66" t="n">
        <v>0.04</v>
      </c>
      <c r="M27" s="44"/>
      <c r="N27" s="44"/>
      <c r="O27" s="158"/>
      <c r="P27" s="47"/>
      <c r="Q27" s="44"/>
    </row>
    <row r="28" customFormat="false" ht="20.1" hidden="false" customHeight="true" outlineLevel="0" collapsed="false">
      <c r="A28" s="22" t="s">
        <v>47</v>
      </c>
      <c r="B28" s="23" t="s">
        <v>48</v>
      </c>
      <c r="C28" s="116" t="n">
        <v>0.03</v>
      </c>
      <c r="D28" s="63" t="n">
        <v>0.04</v>
      </c>
      <c r="E28" s="63" t="n">
        <v>0.04</v>
      </c>
      <c r="F28" s="63" t="n">
        <v>0.04</v>
      </c>
      <c r="G28" s="64" t="n">
        <v>0.04</v>
      </c>
      <c r="H28" s="65" t="n">
        <v>0.04</v>
      </c>
      <c r="I28" s="66" t="n">
        <v>0.04</v>
      </c>
      <c r="M28" s="44"/>
      <c r="N28" s="44"/>
      <c r="O28" s="158"/>
      <c r="P28" s="47"/>
      <c r="Q28" s="44"/>
    </row>
    <row r="29" customFormat="false" ht="20.1" hidden="false" customHeight="true" outlineLevel="0" collapsed="false">
      <c r="A29" s="22" t="s">
        <v>49</v>
      </c>
      <c r="B29" s="23" t="s">
        <v>50</v>
      </c>
      <c r="C29" s="116" t="n">
        <v>0.04</v>
      </c>
      <c r="D29" s="63" t="n">
        <v>0.04</v>
      </c>
      <c r="E29" s="63" t="n">
        <v>0.05</v>
      </c>
      <c r="F29" s="63" t="n">
        <v>0.05</v>
      </c>
      <c r="G29" s="64" t="n">
        <v>0.05</v>
      </c>
      <c r="H29" s="65" t="n">
        <v>0.05</v>
      </c>
      <c r="I29" s="66" t="n">
        <v>0.05</v>
      </c>
      <c r="M29" s="44"/>
      <c r="N29" s="44"/>
      <c r="O29" s="158"/>
      <c r="P29" s="47"/>
      <c r="Q29" s="44"/>
    </row>
    <row r="30" customFormat="false" ht="20.1" hidden="false" customHeight="true" outlineLevel="0" collapsed="false">
      <c r="A30" s="22" t="s">
        <v>51</v>
      </c>
      <c r="B30" s="23" t="s">
        <v>52</v>
      </c>
      <c r="C30" s="116" t="n">
        <v>0.04</v>
      </c>
      <c r="D30" s="63" t="n">
        <v>0.04</v>
      </c>
      <c r="E30" s="63" t="n">
        <v>0.04</v>
      </c>
      <c r="F30" s="63" t="n">
        <v>0.04</v>
      </c>
      <c r="G30" s="64" t="n">
        <v>0.06</v>
      </c>
      <c r="H30" s="65" t="n">
        <v>0.06</v>
      </c>
      <c r="I30" s="66" t="n">
        <v>0.06</v>
      </c>
      <c r="M30" s="44"/>
      <c r="N30" s="44"/>
      <c r="O30" s="156"/>
      <c r="P30" s="156"/>
      <c r="Q30" s="44"/>
    </row>
    <row r="31" customFormat="false" ht="20.1" hidden="false" customHeight="true" outlineLevel="0" collapsed="false">
      <c r="A31" s="22" t="s">
        <v>53</v>
      </c>
      <c r="B31" s="23" t="s">
        <v>54</v>
      </c>
      <c r="C31" s="116" t="n">
        <v>0.02</v>
      </c>
      <c r="D31" s="63" t="n">
        <v>0.02</v>
      </c>
      <c r="E31" s="63" t="n">
        <v>0.02</v>
      </c>
      <c r="F31" s="63" t="n">
        <v>0.02</v>
      </c>
      <c r="G31" s="64" t="n">
        <v>0.03</v>
      </c>
      <c r="H31" s="65" t="n">
        <v>0.03</v>
      </c>
      <c r="I31" s="66" t="n">
        <v>0.04</v>
      </c>
      <c r="M31" s="44"/>
      <c r="N31" s="44"/>
      <c r="O31" s="158"/>
      <c r="P31" s="156"/>
      <c r="Q31" s="44"/>
    </row>
    <row r="32" customFormat="false" ht="20.1" hidden="false" customHeight="true" outlineLevel="0" collapsed="false">
      <c r="A32" s="22" t="s">
        <v>55</v>
      </c>
      <c r="B32" s="23" t="s">
        <v>56</v>
      </c>
      <c r="C32" s="116" t="n">
        <v>0.22</v>
      </c>
      <c r="D32" s="63" t="n">
        <v>0.21</v>
      </c>
      <c r="E32" s="63" t="n">
        <v>0.22</v>
      </c>
      <c r="F32" s="63" t="n">
        <v>0.25</v>
      </c>
      <c r="G32" s="64" t="n">
        <v>0.25</v>
      </c>
      <c r="H32" s="65" t="n">
        <v>0.24</v>
      </c>
      <c r="I32" s="66" t="n">
        <v>0.2</v>
      </c>
      <c r="M32" s="44"/>
      <c r="N32" s="44"/>
      <c r="O32" s="156"/>
      <c r="P32" s="47"/>
      <c r="Q32" s="44"/>
    </row>
    <row r="33" customFormat="false" ht="20.1" hidden="false" customHeight="true" outlineLevel="0" collapsed="false">
      <c r="A33" s="33" t="s">
        <v>57</v>
      </c>
      <c r="B33" s="34" t="s">
        <v>58</v>
      </c>
      <c r="C33" s="104" t="n">
        <v>0.05</v>
      </c>
      <c r="D33" s="71" t="n">
        <v>0.05</v>
      </c>
      <c r="E33" s="71" t="n">
        <v>0.05</v>
      </c>
      <c r="F33" s="71" t="n">
        <v>0.05</v>
      </c>
      <c r="G33" s="72" t="n">
        <v>0.05</v>
      </c>
      <c r="H33" s="73" t="n">
        <v>0.05</v>
      </c>
      <c r="I33" s="74" t="n">
        <v>0.05</v>
      </c>
      <c r="M33" s="44"/>
      <c r="N33" s="44"/>
      <c r="O33" s="158"/>
      <c r="P33" s="47"/>
      <c r="Q33" s="44"/>
    </row>
    <row r="34" s="125" customFormat="true" ht="20.1" hidden="false" customHeight="true" outlineLevel="0" collapsed="false">
      <c r="A34" s="39" t="s">
        <v>59</v>
      </c>
      <c r="B34" s="39"/>
      <c r="C34" s="181" t="n">
        <v>0.06</v>
      </c>
      <c r="D34" s="76" t="n">
        <v>0.06</v>
      </c>
      <c r="E34" s="76" t="n">
        <v>0.06</v>
      </c>
      <c r="F34" s="76" t="n">
        <v>0.07</v>
      </c>
      <c r="G34" s="77" t="n">
        <v>0.07</v>
      </c>
      <c r="H34" s="78" t="n">
        <v>0.07</v>
      </c>
      <c r="I34" s="79" t="n">
        <v>0.07</v>
      </c>
      <c r="M34" s="126"/>
      <c r="N34" s="126"/>
      <c r="O34" s="183"/>
      <c r="P34" s="184"/>
      <c r="Q34" s="126"/>
    </row>
    <row r="35" customFormat="false" ht="12.75" hidden="false" customHeight="true" outlineLevel="0" collapsed="false">
      <c r="H35" s="170"/>
      <c r="I35" s="170"/>
      <c r="T35" s="44"/>
      <c r="U35" s="44"/>
      <c r="V35" s="156"/>
      <c r="W35" s="156"/>
      <c r="X35" s="44"/>
    </row>
    <row r="36" customFormat="false" ht="12.75" hidden="false" customHeight="true" outlineLevel="0" collapsed="false">
      <c r="T36" s="44"/>
      <c r="U36" s="44"/>
      <c r="V36" s="47"/>
      <c r="W36" s="156"/>
      <c r="X36" s="44"/>
    </row>
    <row r="37" customFormat="false" ht="12.75" hidden="false" customHeight="true" outlineLevel="0" collapsed="false">
      <c r="T37" s="44"/>
      <c r="U37" s="44"/>
      <c r="V37" s="44"/>
      <c r="W37" s="44"/>
      <c r="X37" s="44"/>
    </row>
    <row r="38" customFormat="false" ht="12.75" hidden="false" customHeight="true" outlineLevel="0" collapsed="false">
      <c r="T38" s="44"/>
      <c r="U38" s="44"/>
      <c r="V38" s="44"/>
      <c r="W38" s="44"/>
      <c r="X38" s="44"/>
    </row>
    <row r="39" customFormat="false" ht="12.75" hidden="false" customHeight="true" outlineLevel="0" collapsed="false">
      <c r="T39" s="44"/>
      <c r="U39" s="44"/>
      <c r="V39" s="44"/>
      <c r="W39" s="44"/>
      <c r="X39" s="4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89</v>
      </c>
    </row>
    <row r="2" customFormat="false" ht="15.75" hidden="false" customHeight="false" outlineLevel="0" collapsed="false">
      <c r="A2" s="185" t="s">
        <v>90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56282</v>
      </c>
      <c r="D6" s="196" t="n">
        <v>169958</v>
      </c>
      <c r="E6" s="197" t="n">
        <v>9688.6</v>
      </c>
      <c r="F6" s="198" t="n">
        <v>10502.5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319389</v>
      </c>
      <c r="D7" s="200" t="n">
        <v>328986</v>
      </c>
      <c r="E7" s="201" t="n">
        <v>23523.2</v>
      </c>
      <c r="F7" s="202" t="n">
        <v>24318.5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47753</v>
      </c>
      <c r="D8" s="200" t="n">
        <v>158180</v>
      </c>
      <c r="E8" s="201" t="n">
        <v>18589</v>
      </c>
      <c r="F8" s="202" t="n">
        <v>19866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568769</v>
      </c>
      <c r="D9" s="200" t="n">
        <v>611664</v>
      </c>
      <c r="E9" s="201" t="n">
        <v>20088.6</v>
      </c>
      <c r="F9" s="202" t="n">
        <v>21641.2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508900</v>
      </c>
      <c r="D10" s="200" t="n">
        <v>533020</v>
      </c>
      <c r="E10" s="201" t="n">
        <v>13193.6</v>
      </c>
      <c r="F10" s="202" t="n">
        <v>13868.6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126678</v>
      </c>
      <c r="D11" s="200" t="n">
        <v>127428</v>
      </c>
      <c r="E11" s="201" t="n">
        <v>11999.6</v>
      </c>
      <c r="F11" s="202" t="n">
        <v>12136.4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145252</v>
      </c>
      <c r="D12" s="200" t="n">
        <v>156283</v>
      </c>
      <c r="E12" s="201" t="n">
        <v>15428.2</v>
      </c>
      <c r="F12" s="202" t="n">
        <v>16533.5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187267</v>
      </c>
      <c r="D13" s="200" t="n">
        <v>206550</v>
      </c>
      <c r="E13" s="201" t="n">
        <v>12217.3</v>
      </c>
      <c r="F13" s="202" t="n">
        <v>13494.3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217885</v>
      </c>
      <c r="D14" s="200" t="n">
        <v>218708</v>
      </c>
      <c r="E14" s="201" t="n">
        <v>20286.2</v>
      </c>
      <c r="F14" s="202" t="n">
        <v>20290.4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249382</v>
      </c>
      <c r="D15" s="200" t="n">
        <v>277759</v>
      </c>
      <c r="E15" s="201" t="n">
        <v>17488.2</v>
      </c>
      <c r="F15" s="202" t="n">
        <v>19501.1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88331</v>
      </c>
      <c r="D16" s="200" t="n">
        <v>106651</v>
      </c>
      <c r="E16" s="201" t="n">
        <v>10301.2</v>
      </c>
      <c r="F16" s="202" t="n">
        <v>12531.1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221501</v>
      </c>
      <c r="D17" s="200" t="n">
        <v>244382</v>
      </c>
      <c r="E17" s="201" t="n">
        <v>11010.9</v>
      </c>
      <c r="F17" s="202" t="n">
        <v>12210.8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574926</v>
      </c>
      <c r="D18" s="200" t="n">
        <v>622336</v>
      </c>
      <c r="E18" s="201" t="n">
        <v>28467.6</v>
      </c>
      <c r="F18" s="202" t="n">
        <v>30736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118656</v>
      </c>
      <c r="D19" s="200" t="n">
        <v>129362</v>
      </c>
      <c r="E19" s="201" t="n">
        <v>12064.7</v>
      </c>
      <c r="F19" s="202" t="n">
        <v>13152.1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323293</v>
      </c>
      <c r="D20" s="200" t="n">
        <v>317347</v>
      </c>
      <c r="E20" s="201" t="n">
        <v>16765</v>
      </c>
      <c r="F20" s="202" t="n">
        <v>16411.4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170152</v>
      </c>
      <c r="D21" s="200" t="n">
        <v>202265</v>
      </c>
      <c r="E21" s="201" t="n">
        <v>13388.9</v>
      </c>
      <c r="F21" s="202" t="n">
        <v>15970.9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135732</v>
      </c>
      <c r="D22" s="200" t="n">
        <v>136539</v>
      </c>
      <c r="E22" s="201" t="n">
        <v>15525</v>
      </c>
      <c r="F22" s="202" t="n">
        <v>15580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124819</v>
      </c>
      <c r="D23" s="200" t="n">
        <v>126651</v>
      </c>
      <c r="E23" s="201" t="n">
        <v>12349.1</v>
      </c>
      <c r="F23" s="202" t="n">
        <v>12605.8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151478</v>
      </c>
      <c r="D24" s="200" t="n">
        <v>161224</v>
      </c>
      <c r="E24" s="201" t="n">
        <v>17339.8</v>
      </c>
      <c r="F24" s="202" t="n">
        <v>18469.4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399541</v>
      </c>
      <c r="D25" s="200" t="n">
        <v>387627</v>
      </c>
      <c r="E25" s="201" t="n">
        <v>16972</v>
      </c>
      <c r="F25" s="202" t="n">
        <v>16472.4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107012</v>
      </c>
      <c r="D26" s="200" t="n">
        <v>105178</v>
      </c>
      <c r="E26" s="201" t="n">
        <v>11880.2</v>
      </c>
      <c r="F26" s="202" t="n">
        <v>11700.7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132792</v>
      </c>
      <c r="D27" s="200" t="n">
        <v>131815</v>
      </c>
      <c r="E27" s="201" t="n">
        <v>12111.6</v>
      </c>
      <c r="F27" s="202" t="n">
        <v>12065.8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08120</v>
      </c>
      <c r="D28" s="200" t="n">
        <v>220163</v>
      </c>
      <c r="E28" s="201" t="n">
        <v>19100.9</v>
      </c>
      <c r="F28" s="202" t="n">
        <v>20282.5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140811</v>
      </c>
      <c r="D29" s="200" t="n">
        <v>153785</v>
      </c>
      <c r="E29" s="201" t="n">
        <v>19978.7</v>
      </c>
      <c r="F29" s="202" t="n">
        <v>21735.8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193547</v>
      </c>
      <c r="D30" s="200" t="n">
        <v>203428</v>
      </c>
      <c r="E30" s="203" t="n">
        <v>20149.9</v>
      </c>
      <c r="F30" s="202" t="n">
        <v>21371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600643</v>
      </c>
      <c r="D31" s="200" t="n">
        <v>640134</v>
      </c>
      <c r="E31" s="201" t="n">
        <v>27158.5</v>
      </c>
      <c r="F31" s="202" t="n">
        <v>28535.4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34031</v>
      </c>
      <c r="D32" s="205" t="n">
        <v>36845</v>
      </c>
      <c r="E32" s="206" t="n">
        <v>10798.7</v>
      </c>
      <c r="F32" s="207" t="n">
        <v>11631.7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6352942</v>
      </c>
      <c r="D33" s="210" t="n">
        <v>6714268</v>
      </c>
      <c r="E33" s="211" t="n">
        <v>16741.5</v>
      </c>
      <c r="F33" s="212" t="n">
        <v>17701.9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92</v>
      </c>
    </row>
    <row r="2" customFormat="false" ht="15.75" hidden="false" customHeight="false" outlineLevel="0" collapsed="false">
      <c r="A2" s="185" t="s">
        <v>93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2761</v>
      </c>
      <c r="D6" s="213" t="n">
        <v>3308</v>
      </c>
      <c r="E6" s="197" t="n">
        <v>171.2</v>
      </c>
      <c r="F6" s="214" t="n">
        <v>204.4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6340</v>
      </c>
      <c r="D7" s="215" t="n">
        <v>6329</v>
      </c>
      <c r="E7" s="201" t="n">
        <v>466.9</v>
      </c>
      <c r="F7" s="216" t="n">
        <v>467.8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3229</v>
      </c>
      <c r="D8" s="215" t="n">
        <v>4155</v>
      </c>
      <c r="E8" s="201" t="n">
        <v>406.2</v>
      </c>
      <c r="F8" s="216" t="n">
        <v>521.8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1179</v>
      </c>
      <c r="D9" s="215" t="n">
        <v>11488</v>
      </c>
      <c r="E9" s="201" t="n">
        <v>394.8</v>
      </c>
      <c r="F9" s="216" t="n">
        <v>406.5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2543</v>
      </c>
      <c r="D10" s="215" t="n">
        <v>13068</v>
      </c>
      <c r="E10" s="201" t="n">
        <v>325.2</v>
      </c>
      <c r="F10" s="216" t="n">
        <v>340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4715</v>
      </c>
      <c r="D11" s="215" t="n">
        <v>5264</v>
      </c>
      <c r="E11" s="201" t="n">
        <v>446.6</v>
      </c>
      <c r="F11" s="216" t="n">
        <v>501.3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4480</v>
      </c>
      <c r="D12" s="215" t="n">
        <v>4370</v>
      </c>
      <c r="E12" s="201" t="n">
        <v>475.9</v>
      </c>
      <c r="F12" s="216" t="n">
        <v>462.3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4782</v>
      </c>
      <c r="D13" s="215" t="n">
        <v>5150</v>
      </c>
      <c r="E13" s="201" t="n">
        <v>312</v>
      </c>
      <c r="F13" s="216" t="n">
        <v>336.5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4976</v>
      </c>
      <c r="D14" s="215" t="n">
        <v>4957</v>
      </c>
      <c r="E14" s="201" t="n">
        <v>463.3</v>
      </c>
      <c r="F14" s="216" t="n">
        <v>459.9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8525</v>
      </c>
      <c r="D15" s="215" t="n">
        <v>9662</v>
      </c>
      <c r="E15" s="201" t="n">
        <v>597.8</v>
      </c>
      <c r="F15" s="216" t="n">
        <v>678.4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3468</v>
      </c>
      <c r="D16" s="215" t="n">
        <v>3952</v>
      </c>
      <c r="E16" s="201" t="n">
        <v>404.4</v>
      </c>
      <c r="F16" s="216" t="n">
        <v>464.3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6668</v>
      </c>
      <c r="D17" s="215" t="n">
        <v>7248</v>
      </c>
      <c r="E17" s="201" t="n">
        <v>331.5</v>
      </c>
      <c r="F17" s="216" t="n">
        <v>362.2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8020</v>
      </c>
      <c r="D18" s="215" t="n">
        <v>9222</v>
      </c>
      <c r="E18" s="201" t="n">
        <v>397.1</v>
      </c>
      <c r="F18" s="216" t="n">
        <v>455.5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2731</v>
      </c>
      <c r="D19" s="215" t="n">
        <v>2796</v>
      </c>
      <c r="E19" s="201" t="n">
        <v>277.7</v>
      </c>
      <c r="F19" s="216" t="n">
        <v>284.3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7095</v>
      </c>
      <c r="D20" s="215" t="n">
        <v>7050</v>
      </c>
      <c r="E20" s="201" t="n">
        <v>367.9</v>
      </c>
      <c r="F20" s="216" t="n">
        <v>364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5750</v>
      </c>
      <c r="D21" s="215" t="n">
        <v>7277</v>
      </c>
      <c r="E21" s="201" t="n">
        <v>452.5</v>
      </c>
      <c r="F21" s="216" t="n">
        <v>574.6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3697</v>
      </c>
      <c r="D22" s="215" t="n">
        <v>3819</v>
      </c>
      <c r="E22" s="201" t="n">
        <v>422.9</v>
      </c>
      <c r="F22" s="216" t="n">
        <v>435.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3243</v>
      </c>
      <c r="D23" s="215" t="n">
        <v>3602</v>
      </c>
      <c r="E23" s="201" t="n">
        <v>320.8</v>
      </c>
      <c r="F23" s="216" t="n">
        <v>358.5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4016</v>
      </c>
      <c r="D24" s="215" t="n">
        <v>4730</v>
      </c>
      <c r="E24" s="201" t="n">
        <v>459.7</v>
      </c>
      <c r="F24" s="216" t="n">
        <v>541.9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072</v>
      </c>
      <c r="D25" s="215" t="n">
        <v>9125</v>
      </c>
      <c r="E25" s="201" t="n">
        <v>427.8</v>
      </c>
      <c r="F25" s="216" t="n">
        <v>387.8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2788</v>
      </c>
      <c r="D26" s="215" t="n">
        <v>2863</v>
      </c>
      <c r="E26" s="201" t="n">
        <v>309.5</v>
      </c>
      <c r="F26" s="216" t="n">
        <v>318.5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4152</v>
      </c>
      <c r="D27" s="215" t="n">
        <v>4574</v>
      </c>
      <c r="E27" s="201" t="n">
        <v>378.7</v>
      </c>
      <c r="F27" s="216" t="n">
        <v>418.7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856</v>
      </c>
      <c r="D28" s="215" t="n">
        <v>2975</v>
      </c>
      <c r="E28" s="201" t="n">
        <v>262.1</v>
      </c>
      <c r="F28" s="216" t="n">
        <v>274.1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2817</v>
      </c>
      <c r="D29" s="215" t="n">
        <v>2866</v>
      </c>
      <c r="E29" s="201" t="n">
        <v>399.7</v>
      </c>
      <c r="F29" s="216" t="n">
        <v>405.1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4088</v>
      </c>
      <c r="D30" s="215" t="n">
        <v>4448</v>
      </c>
      <c r="E30" s="201" t="n">
        <v>425.6</v>
      </c>
      <c r="F30" s="216" t="n">
        <v>467.3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9678</v>
      </c>
      <c r="D31" s="215" t="n">
        <v>10509</v>
      </c>
      <c r="E31" s="201" t="n">
        <v>437.6</v>
      </c>
      <c r="F31" s="216" t="n">
        <v>468.5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879</v>
      </c>
      <c r="D32" s="217" t="n">
        <v>949</v>
      </c>
      <c r="E32" s="206" t="n">
        <v>278.9</v>
      </c>
      <c r="F32" s="218" t="n">
        <v>299.6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45548</v>
      </c>
      <c r="D33" s="219" t="n">
        <v>155756</v>
      </c>
      <c r="E33" s="211" t="n">
        <v>383.6</v>
      </c>
      <c r="F33" s="220" t="n">
        <v>410.6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94</v>
      </c>
    </row>
    <row r="2" customFormat="false" ht="15.75" hidden="false" customHeight="false" outlineLevel="0" collapsed="false">
      <c r="A2" s="185" t="s">
        <v>95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288</v>
      </c>
      <c r="D6" s="213" t="n">
        <v>309</v>
      </c>
      <c r="E6" s="197" t="n">
        <v>17.9</v>
      </c>
      <c r="F6" s="214" t="n">
        <v>19.1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474</v>
      </c>
      <c r="D7" s="215" t="n">
        <v>501</v>
      </c>
      <c r="E7" s="201" t="n">
        <v>34.9</v>
      </c>
      <c r="F7" s="216" t="n">
        <v>37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38</v>
      </c>
      <c r="D8" s="215" t="n">
        <v>153</v>
      </c>
      <c r="E8" s="201" t="n">
        <v>17.4</v>
      </c>
      <c r="F8" s="216" t="n">
        <v>19.2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827</v>
      </c>
      <c r="D9" s="215" t="n">
        <v>931</v>
      </c>
      <c r="E9" s="201" t="n">
        <v>29.2</v>
      </c>
      <c r="F9" s="216" t="n">
        <v>32.9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827</v>
      </c>
      <c r="D10" s="215" t="n">
        <v>729</v>
      </c>
      <c r="E10" s="201" t="n">
        <v>21.4</v>
      </c>
      <c r="F10" s="216" t="n">
        <v>19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164</v>
      </c>
      <c r="D11" s="215" t="n">
        <v>169</v>
      </c>
      <c r="E11" s="201" t="n">
        <v>15.5</v>
      </c>
      <c r="F11" s="216" t="n">
        <v>16.1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180</v>
      </c>
      <c r="D12" s="215" t="n">
        <v>159</v>
      </c>
      <c r="E12" s="201" t="n">
        <v>19.1</v>
      </c>
      <c r="F12" s="216" t="n">
        <v>16.8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522</v>
      </c>
      <c r="D13" s="215" t="n">
        <v>529</v>
      </c>
      <c r="E13" s="201" t="n">
        <v>34.1</v>
      </c>
      <c r="F13" s="216" t="n">
        <v>34.6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162</v>
      </c>
      <c r="D14" s="215" t="n">
        <v>184</v>
      </c>
      <c r="E14" s="201" t="n">
        <v>15.1</v>
      </c>
      <c r="F14" s="216" t="n">
        <v>17.1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243</v>
      </c>
      <c r="D15" s="215" t="n">
        <v>236</v>
      </c>
      <c r="E15" s="201" t="n">
        <v>17</v>
      </c>
      <c r="F15" s="216" t="n">
        <v>16.6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189</v>
      </c>
      <c r="D16" s="215" t="n">
        <v>122</v>
      </c>
      <c r="E16" s="201" t="n">
        <v>22</v>
      </c>
      <c r="F16" s="216" t="n">
        <v>14.3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239</v>
      </c>
      <c r="D17" s="215" t="n">
        <v>226</v>
      </c>
      <c r="E17" s="201" t="n">
        <v>11.9</v>
      </c>
      <c r="F17" s="216" t="n">
        <v>11.3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444</v>
      </c>
      <c r="D18" s="215" t="n">
        <v>414</v>
      </c>
      <c r="E18" s="201" t="n">
        <v>22</v>
      </c>
      <c r="F18" s="216" t="n">
        <v>20.4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140</v>
      </c>
      <c r="D19" s="215" t="n">
        <v>175</v>
      </c>
      <c r="E19" s="201" t="n">
        <v>14.2</v>
      </c>
      <c r="F19" s="216" t="n">
        <v>17.8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606</v>
      </c>
      <c r="D20" s="215" t="n">
        <v>548</v>
      </c>
      <c r="E20" s="201" t="n">
        <v>31.4</v>
      </c>
      <c r="F20" s="216" t="n">
        <v>28.3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214</v>
      </c>
      <c r="D21" s="215" t="n">
        <v>209</v>
      </c>
      <c r="E21" s="201" t="n">
        <v>16.8</v>
      </c>
      <c r="F21" s="216" t="n">
        <v>16.5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248</v>
      </c>
      <c r="D22" s="215" t="n">
        <v>292</v>
      </c>
      <c r="E22" s="201" t="n">
        <v>28.4</v>
      </c>
      <c r="F22" s="216" t="n">
        <v>33.3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186</v>
      </c>
      <c r="D23" s="215" t="n">
        <v>205</v>
      </c>
      <c r="E23" s="201" t="n">
        <v>18.4</v>
      </c>
      <c r="F23" s="216" t="n">
        <v>20.4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136</v>
      </c>
      <c r="D24" s="215" t="n">
        <v>125</v>
      </c>
      <c r="E24" s="201" t="n">
        <v>15.6</v>
      </c>
      <c r="F24" s="216" t="n">
        <v>14.3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241</v>
      </c>
      <c r="D25" s="215" t="n">
        <v>1107</v>
      </c>
      <c r="E25" s="201" t="n">
        <v>52.7</v>
      </c>
      <c r="F25" s="216" t="n">
        <v>47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291</v>
      </c>
      <c r="D26" s="215" t="n">
        <v>355</v>
      </c>
      <c r="E26" s="201" t="n">
        <v>32.3</v>
      </c>
      <c r="F26" s="216" t="n">
        <v>39.5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255</v>
      </c>
      <c r="D27" s="215" t="n">
        <v>258</v>
      </c>
      <c r="E27" s="201" t="n">
        <v>23.3</v>
      </c>
      <c r="F27" s="216" t="n">
        <v>23.6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170</v>
      </c>
      <c r="D28" s="215" t="n">
        <v>186</v>
      </c>
      <c r="E28" s="201" t="n">
        <v>15.6</v>
      </c>
      <c r="F28" s="216" t="n">
        <v>17.1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165</v>
      </c>
      <c r="D29" s="215" t="n">
        <v>153</v>
      </c>
      <c r="E29" s="201" t="n">
        <v>23.4</v>
      </c>
      <c r="F29" s="216" t="n">
        <v>21.6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140</v>
      </c>
      <c r="D30" s="215" t="n">
        <v>144</v>
      </c>
      <c r="E30" s="201" t="n">
        <v>14.6</v>
      </c>
      <c r="F30" s="216" t="n">
        <v>15.1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971</v>
      </c>
      <c r="D31" s="215" t="n">
        <v>891</v>
      </c>
      <c r="E31" s="201" t="n">
        <v>43.9</v>
      </c>
      <c r="F31" s="216" t="n">
        <v>39.7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50</v>
      </c>
      <c r="D32" s="217" t="n">
        <v>42</v>
      </c>
      <c r="E32" s="206" t="n">
        <v>15.9</v>
      </c>
      <c r="F32" s="218" t="n">
        <v>13.3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9510</v>
      </c>
      <c r="D33" s="219" t="n">
        <v>9352</v>
      </c>
      <c r="E33" s="211" t="n">
        <v>25.1</v>
      </c>
      <c r="F33" s="220" t="n">
        <v>24.7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96</v>
      </c>
    </row>
    <row r="2" customFormat="false" ht="15.75" hidden="false" customHeight="false" outlineLevel="0" collapsed="false">
      <c r="A2" s="185" t="s">
        <v>97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785</v>
      </c>
      <c r="D6" s="213" t="n">
        <v>1801</v>
      </c>
      <c r="E6" s="197" t="n">
        <v>110.7</v>
      </c>
      <c r="F6" s="214" t="n">
        <v>111.3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4520</v>
      </c>
      <c r="D7" s="215" t="n">
        <v>4737</v>
      </c>
      <c r="E7" s="201" t="n">
        <v>332.9</v>
      </c>
      <c r="F7" s="216" t="n">
        <v>350.2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884</v>
      </c>
      <c r="D8" s="215" t="n">
        <v>2053</v>
      </c>
      <c r="E8" s="201" t="n">
        <v>237</v>
      </c>
      <c r="F8" s="216" t="n">
        <v>257.8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8442</v>
      </c>
      <c r="D9" s="215" t="n">
        <v>8567</v>
      </c>
      <c r="E9" s="201" t="n">
        <v>298.2</v>
      </c>
      <c r="F9" s="216" t="n">
        <v>303.1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0433</v>
      </c>
      <c r="D10" s="215" t="n">
        <v>10756</v>
      </c>
      <c r="E10" s="201" t="n">
        <v>270.5</v>
      </c>
      <c r="F10" s="216" t="n">
        <v>279.9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1349</v>
      </c>
      <c r="D11" s="215" t="n">
        <v>1225</v>
      </c>
      <c r="E11" s="201" t="n">
        <v>127.8</v>
      </c>
      <c r="F11" s="216" t="n">
        <v>116.7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1828</v>
      </c>
      <c r="D12" s="215" t="n">
        <v>1563</v>
      </c>
      <c r="E12" s="201" t="n">
        <v>194.2</v>
      </c>
      <c r="F12" s="216" t="n">
        <v>165.4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1301</v>
      </c>
      <c r="D13" s="215" t="n">
        <v>1162</v>
      </c>
      <c r="E13" s="201" t="n">
        <v>84.9</v>
      </c>
      <c r="F13" s="216" t="n">
        <v>75.9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3213</v>
      </c>
      <c r="D14" s="215" t="n">
        <v>3096</v>
      </c>
      <c r="E14" s="201" t="n">
        <v>299.1</v>
      </c>
      <c r="F14" s="216" t="n">
        <v>287.2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2816</v>
      </c>
      <c r="D15" s="215" t="n">
        <v>3098</v>
      </c>
      <c r="E15" s="201" t="n">
        <v>197.5</v>
      </c>
      <c r="F15" s="216" t="n">
        <v>217.5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1728</v>
      </c>
      <c r="D16" s="215" t="n">
        <v>1837</v>
      </c>
      <c r="E16" s="201" t="n">
        <v>201.5</v>
      </c>
      <c r="F16" s="216" t="n">
        <v>215.8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2498</v>
      </c>
      <c r="D17" s="215" t="n">
        <v>2420</v>
      </c>
      <c r="E17" s="201" t="n">
        <v>124.2</v>
      </c>
      <c r="F17" s="216" t="n">
        <v>120.9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3868</v>
      </c>
      <c r="D18" s="215" t="n">
        <v>3542</v>
      </c>
      <c r="E18" s="201" t="n">
        <v>191.5</v>
      </c>
      <c r="F18" s="216" t="n">
        <v>174.9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2291</v>
      </c>
      <c r="D19" s="215" t="n">
        <v>2435</v>
      </c>
      <c r="E19" s="201" t="n">
        <v>232.9</v>
      </c>
      <c r="F19" s="216" t="n">
        <v>247.6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7138</v>
      </c>
      <c r="D20" s="215" t="n">
        <v>7050</v>
      </c>
      <c r="E20" s="201" t="n">
        <v>370.2</v>
      </c>
      <c r="F20" s="216" t="n">
        <v>364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2854</v>
      </c>
      <c r="D21" s="215" t="n">
        <v>3108</v>
      </c>
      <c r="E21" s="201" t="n">
        <v>224.6</v>
      </c>
      <c r="F21" s="216" t="n">
        <v>245.4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1874</v>
      </c>
      <c r="D22" s="215" t="n">
        <v>1821</v>
      </c>
      <c r="E22" s="201" t="n">
        <v>214.3</v>
      </c>
      <c r="F22" s="216" t="n">
        <v>207.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2391</v>
      </c>
      <c r="D23" s="215" t="n">
        <v>2293</v>
      </c>
      <c r="E23" s="201" t="n">
        <v>236.6</v>
      </c>
      <c r="F23" s="216" t="n">
        <v>228.2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1949</v>
      </c>
      <c r="D24" s="215" t="n">
        <v>1844</v>
      </c>
      <c r="E24" s="201" t="n">
        <v>223.1</v>
      </c>
      <c r="F24" s="216" t="n">
        <v>211.2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789</v>
      </c>
      <c r="D25" s="215" t="n">
        <v>10615</v>
      </c>
      <c r="E25" s="201" t="n">
        <v>458.3</v>
      </c>
      <c r="F25" s="216" t="n">
        <v>451.1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4319</v>
      </c>
      <c r="D26" s="215" t="n">
        <v>4891</v>
      </c>
      <c r="E26" s="201" t="n">
        <v>479.5</v>
      </c>
      <c r="F26" s="216" t="n">
        <v>544.1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3241</v>
      </c>
      <c r="D27" s="215" t="n">
        <v>3369</v>
      </c>
      <c r="E27" s="201" t="n">
        <v>295.6</v>
      </c>
      <c r="F27" s="216" t="n">
        <v>308.4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838</v>
      </c>
      <c r="D28" s="215" t="n">
        <v>3115</v>
      </c>
      <c r="E28" s="201" t="n">
        <v>260.5</v>
      </c>
      <c r="F28" s="216" t="n">
        <v>287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1362</v>
      </c>
      <c r="D29" s="215" t="n">
        <v>1290</v>
      </c>
      <c r="E29" s="201" t="n">
        <v>193.2</v>
      </c>
      <c r="F29" s="216" t="n">
        <v>182.3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2131</v>
      </c>
      <c r="D30" s="215" t="n">
        <v>2012</v>
      </c>
      <c r="E30" s="201" t="n">
        <v>221.9</v>
      </c>
      <c r="F30" s="216" t="n">
        <v>211.4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8023</v>
      </c>
      <c r="D31" s="215" t="n">
        <v>7635</v>
      </c>
      <c r="E31" s="201" t="n">
        <v>362.8</v>
      </c>
      <c r="F31" s="216" t="n">
        <v>340.3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253</v>
      </c>
      <c r="D32" s="217" t="n">
        <v>226</v>
      </c>
      <c r="E32" s="206" t="n">
        <v>80.3</v>
      </c>
      <c r="F32" s="218" t="n">
        <v>71.3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97118</v>
      </c>
      <c r="D33" s="219" t="n">
        <v>97561</v>
      </c>
      <c r="E33" s="211" t="n">
        <v>255.9</v>
      </c>
      <c r="F33" s="220" t="n">
        <v>257.2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98</v>
      </c>
    </row>
    <row r="2" customFormat="false" ht="15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273</v>
      </c>
      <c r="D6" s="221" t="n">
        <v>1164</v>
      </c>
      <c r="E6" s="197" t="n">
        <v>78.9</v>
      </c>
      <c r="F6" s="214" t="n">
        <v>71.9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1142</v>
      </c>
      <c r="D7" s="222" t="n">
        <v>1181</v>
      </c>
      <c r="E7" s="201" t="n">
        <v>84.1</v>
      </c>
      <c r="F7" s="216" t="n">
        <v>87.3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565</v>
      </c>
      <c r="D8" s="222" t="n">
        <v>534</v>
      </c>
      <c r="E8" s="201" t="n">
        <v>71.1</v>
      </c>
      <c r="F8" s="216" t="n">
        <v>67.1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5993</v>
      </c>
      <c r="D9" s="222" t="n">
        <v>6913</v>
      </c>
      <c r="E9" s="201" t="n">
        <v>211.7</v>
      </c>
      <c r="F9" s="216" t="n">
        <v>244.6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3582</v>
      </c>
      <c r="D10" s="222" t="n">
        <v>3651</v>
      </c>
      <c r="E10" s="201" t="n">
        <v>92.9</v>
      </c>
      <c r="F10" s="216" t="n">
        <v>95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951</v>
      </c>
      <c r="D11" s="222" t="n">
        <v>927</v>
      </c>
      <c r="E11" s="201" t="n">
        <v>90.1</v>
      </c>
      <c r="F11" s="216" t="n">
        <v>88.3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666</v>
      </c>
      <c r="D12" s="222" t="n">
        <v>874</v>
      </c>
      <c r="E12" s="201" t="n">
        <v>70.7</v>
      </c>
      <c r="F12" s="216" t="n">
        <v>92.5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1597</v>
      </c>
      <c r="D13" s="222" t="n">
        <v>1530</v>
      </c>
      <c r="E13" s="201" t="n">
        <v>104.2</v>
      </c>
      <c r="F13" s="216" t="n">
        <v>100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778</v>
      </c>
      <c r="D14" s="222" t="n">
        <v>742</v>
      </c>
      <c r="E14" s="201" t="n">
        <v>72.4</v>
      </c>
      <c r="F14" s="216" t="n">
        <v>68.8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710</v>
      </c>
      <c r="D15" s="222" t="n">
        <v>659</v>
      </c>
      <c r="E15" s="201" t="n">
        <v>49.8</v>
      </c>
      <c r="F15" s="216" t="n">
        <v>46.3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497</v>
      </c>
      <c r="D16" s="222" t="n">
        <v>712</v>
      </c>
      <c r="E16" s="201" t="n">
        <v>58</v>
      </c>
      <c r="F16" s="216" t="n">
        <v>83.7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1012</v>
      </c>
      <c r="D17" s="222" t="n">
        <v>965</v>
      </c>
      <c r="E17" s="201" t="n">
        <v>50.3</v>
      </c>
      <c r="F17" s="216" t="n">
        <v>48.2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1681</v>
      </c>
      <c r="D18" s="222" t="n">
        <v>3672</v>
      </c>
      <c r="E18" s="201" t="n">
        <v>83.2</v>
      </c>
      <c r="F18" s="216" t="n">
        <v>181.4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991</v>
      </c>
      <c r="D19" s="222" t="n">
        <v>1028</v>
      </c>
      <c r="E19" s="201" t="n">
        <v>100.8</v>
      </c>
      <c r="F19" s="216" t="n">
        <v>104.5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1381</v>
      </c>
      <c r="D20" s="222" t="n">
        <v>1540</v>
      </c>
      <c r="E20" s="201" t="n">
        <v>71.6</v>
      </c>
      <c r="F20" s="216" t="n">
        <v>79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928</v>
      </c>
      <c r="D21" s="222" t="n">
        <v>919</v>
      </c>
      <c r="E21" s="201" t="n">
        <v>73</v>
      </c>
      <c r="F21" s="216" t="n">
        <v>72.6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1307</v>
      </c>
      <c r="D22" s="222" t="n">
        <v>1365</v>
      </c>
      <c r="E22" s="201" t="n">
        <v>149.5</v>
      </c>
      <c r="F22" s="216" t="n">
        <v>155.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668</v>
      </c>
      <c r="D23" s="222" t="n">
        <v>770</v>
      </c>
      <c r="E23" s="201" t="n">
        <v>66.1</v>
      </c>
      <c r="F23" s="216" t="n">
        <v>76.6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596</v>
      </c>
      <c r="D24" s="222" t="n">
        <v>630</v>
      </c>
      <c r="E24" s="201" t="n">
        <v>68.2</v>
      </c>
      <c r="F24" s="216" t="n">
        <v>72.2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5185</v>
      </c>
      <c r="D25" s="222" t="n">
        <v>4733</v>
      </c>
      <c r="E25" s="201" t="n">
        <v>220.3</v>
      </c>
      <c r="F25" s="216" t="n">
        <v>201.1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1922</v>
      </c>
      <c r="D26" s="222" t="n">
        <v>1656</v>
      </c>
      <c r="E26" s="201" t="n">
        <v>213.4</v>
      </c>
      <c r="F26" s="216" t="n">
        <v>184.2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625</v>
      </c>
      <c r="D27" s="222" t="n">
        <v>572</v>
      </c>
      <c r="E27" s="201" t="n">
        <v>57</v>
      </c>
      <c r="F27" s="216" t="n">
        <v>52.4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1144</v>
      </c>
      <c r="D28" s="222" t="n">
        <v>1046</v>
      </c>
      <c r="E28" s="201" t="n">
        <v>105</v>
      </c>
      <c r="F28" s="216" t="n">
        <v>96.4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581</v>
      </c>
      <c r="D29" s="222" t="n">
        <v>534</v>
      </c>
      <c r="E29" s="201" t="n">
        <v>82.4</v>
      </c>
      <c r="F29" s="216" t="n">
        <v>75.5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455</v>
      </c>
      <c r="D30" s="222" t="n">
        <v>521</v>
      </c>
      <c r="E30" s="201" t="n">
        <v>47.4</v>
      </c>
      <c r="F30" s="216" t="n">
        <v>54.7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3976</v>
      </c>
      <c r="D31" s="222" t="n">
        <v>3944</v>
      </c>
      <c r="E31" s="201" t="n">
        <v>179.8</v>
      </c>
      <c r="F31" s="216" t="n">
        <v>175.8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71</v>
      </c>
      <c r="D32" s="223" t="n">
        <v>69</v>
      </c>
      <c r="E32" s="206" t="n">
        <v>22.5</v>
      </c>
      <c r="F32" s="218" t="n">
        <v>21.8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40277</v>
      </c>
      <c r="D33" s="224" t="n">
        <v>42851</v>
      </c>
      <c r="E33" s="211" t="n">
        <v>106.1</v>
      </c>
      <c r="F33" s="220" t="n">
        <v>113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00</v>
      </c>
    </row>
    <row r="2" customFormat="false" ht="15.75" hidden="false" customHeight="false" outlineLevel="0" collapsed="false">
      <c r="A2" s="185" t="s">
        <v>101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90</v>
      </c>
      <c r="D6" s="221" t="n">
        <v>141</v>
      </c>
      <c r="E6" s="197" t="n">
        <v>11.8</v>
      </c>
      <c r="F6" s="214" t="n">
        <v>8.7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225</v>
      </c>
      <c r="D7" s="222" t="n">
        <v>218</v>
      </c>
      <c r="E7" s="201" t="n">
        <v>16.6</v>
      </c>
      <c r="F7" s="216" t="n">
        <v>16.1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95</v>
      </c>
      <c r="D8" s="222" t="n">
        <v>123</v>
      </c>
      <c r="E8" s="201" t="n">
        <v>12</v>
      </c>
      <c r="F8" s="216" t="n">
        <v>15.4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243</v>
      </c>
      <c r="D9" s="222" t="n">
        <v>1512</v>
      </c>
      <c r="E9" s="201" t="n">
        <v>43.9</v>
      </c>
      <c r="F9" s="216" t="n">
        <v>53.5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306</v>
      </c>
      <c r="D10" s="222" t="n">
        <v>1120</v>
      </c>
      <c r="E10" s="201" t="n">
        <v>33.9</v>
      </c>
      <c r="F10" s="216" t="n">
        <v>29.1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87</v>
      </c>
      <c r="D11" s="222" t="n">
        <v>297</v>
      </c>
      <c r="E11" s="201" t="n">
        <v>8.2</v>
      </c>
      <c r="F11" s="216" t="n">
        <v>28.3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177</v>
      </c>
      <c r="D12" s="222" t="n">
        <v>343</v>
      </c>
      <c r="E12" s="201" t="n">
        <v>18.8</v>
      </c>
      <c r="F12" s="216" t="n">
        <v>36.3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777</v>
      </c>
      <c r="D13" s="222" t="n">
        <v>773</v>
      </c>
      <c r="E13" s="201" t="n">
        <v>50.7</v>
      </c>
      <c r="F13" s="216" t="n">
        <v>50.5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388</v>
      </c>
      <c r="D14" s="222" t="n">
        <v>532</v>
      </c>
      <c r="E14" s="201" t="n">
        <v>36.1</v>
      </c>
      <c r="F14" s="216" t="n">
        <v>49.4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732</v>
      </c>
      <c r="D15" s="222" t="n">
        <v>724</v>
      </c>
      <c r="E15" s="201" t="n">
        <v>51.3</v>
      </c>
      <c r="F15" s="216" t="n">
        <v>50.8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1221</v>
      </c>
      <c r="D16" s="222" t="n">
        <v>1250</v>
      </c>
      <c r="E16" s="201" t="n">
        <v>142.4</v>
      </c>
      <c r="F16" s="216" t="n">
        <v>146.9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513</v>
      </c>
      <c r="D17" s="222" t="n">
        <v>413</v>
      </c>
      <c r="E17" s="201" t="n">
        <v>25.5</v>
      </c>
      <c r="F17" s="216" t="n">
        <v>20.6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570</v>
      </c>
      <c r="D18" s="222" t="n">
        <v>430</v>
      </c>
      <c r="E18" s="201" t="n">
        <v>28.2</v>
      </c>
      <c r="F18" s="216" t="n">
        <v>21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188</v>
      </c>
      <c r="D19" s="222" t="n">
        <v>169</v>
      </c>
      <c r="E19" s="201" t="n">
        <v>19.1</v>
      </c>
      <c r="F19" s="216" t="n">
        <v>17.2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286</v>
      </c>
      <c r="D20" s="222" t="n">
        <v>278</v>
      </c>
      <c r="E20" s="201" t="n">
        <v>14.8</v>
      </c>
      <c r="F20" s="216" t="n">
        <v>14.4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224</v>
      </c>
      <c r="D21" s="222" t="n">
        <v>309</v>
      </c>
      <c r="E21" s="201" t="n">
        <v>17.6</v>
      </c>
      <c r="F21" s="216" t="n">
        <v>24.4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392</v>
      </c>
      <c r="D22" s="222" t="n">
        <v>347</v>
      </c>
      <c r="E22" s="201" t="n">
        <v>44.8</v>
      </c>
      <c r="F22" s="216" t="n">
        <v>39.6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138</v>
      </c>
      <c r="D23" s="222" t="n">
        <v>120</v>
      </c>
      <c r="E23" s="201" t="n">
        <v>13.7</v>
      </c>
      <c r="F23" s="216" t="n">
        <v>11.9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326</v>
      </c>
      <c r="D24" s="222" t="n">
        <v>254</v>
      </c>
      <c r="E24" s="201" t="n">
        <v>37.3</v>
      </c>
      <c r="F24" s="216" t="n">
        <v>29.1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427</v>
      </c>
      <c r="D25" s="222" t="n">
        <v>1124</v>
      </c>
      <c r="E25" s="201" t="n">
        <v>18.1</v>
      </c>
      <c r="F25" s="216" t="n">
        <v>47.8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292</v>
      </c>
      <c r="D26" s="222" t="n">
        <v>424</v>
      </c>
      <c r="E26" s="201" t="n">
        <v>32.4</v>
      </c>
      <c r="F26" s="216" t="n">
        <v>47.2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170</v>
      </c>
      <c r="D27" s="222" t="n">
        <v>148</v>
      </c>
      <c r="E27" s="201" t="n">
        <v>15.5</v>
      </c>
      <c r="F27" s="216" t="n">
        <v>13.5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403</v>
      </c>
      <c r="D28" s="222" t="n">
        <v>374</v>
      </c>
      <c r="E28" s="201" t="n">
        <v>37</v>
      </c>
      <c r="F28" s="216" t="n">
        <v>34.5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9</v>
      </c>
      <c r="D29" s="222" t="n">
        <v>28</v>
      </c>
      <c r="E29" s="201" t="n">
        <v>1.3</v>
      </c>
      <c r="F29" s="216" t="n">
        <v>4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125</v>
      </c>
      <c r="D30" s="222" t="n">
        <v>151</v>
      </c>
      <c r="E30" s="201" t="n">
        <v>13</v>
      </c>
      <c r="F30" s="216" t="n">
        <v>15.9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483</v>
      </c>
      <c r="D31" s="222" t="n">
        <v>479</v>
      </c>
      <c r="E31" s="201" t="n">
        <v>21.8</v>
      </c>
      <c r="F31" s="216" t="n">
        <v>21.4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51</v>
      </c>
      <c r="D32" s="223" t="n">
        <v>67</v>
      </c>
      <c r="E32" s="206" t="n">
        <v>16.2</v>
      </c>
      <c r="F32" s="218" t="n">
        <v>21.2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1038</v>
      </c>
      <c r="D33" s="224" t="n">
        <v>12148</v>
      </c>
      <c r="E33" s="211" t="n">
        <v>29.1</v>
      </c>
      <c r="F33" s="220" t="n">
        <v>32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02</v>
      </c>
    </row>
    <row r="2" customFormat="false" ht="15.75" hidden="false" customHeight="false" outlineLevel="0" collapsed="false">
      <c r="A2" s="185" t="s">
        <v>103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225" t="s">
        <v>70</v>
      </c>
      <c r="D4" s="225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44" t="n">
        <v>2007</v>
      </c>
      <c r="E5" s="19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2492</v>
      </c>
      <c r="D6" s="226" t="n">
        <v>12682</v>
      </c>
      <c r="E6" s="197" t="n">
        <v>774.4</v>
      </c>
      <c r="F6" s="214" t="n">
        <v>783.7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9568</v>
      </c>
      <c r="D7" s="227" t="n">
        <v>8838</v>
      </c>
      <c r="E7" s="201" t="n">
        <v>704.7</v>
      </c>
      <c r="F7" s="216" t="n">
        <v>653.3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6604</v>
      </c>
      <c r="D8" s="227" t="n">
        <v>6337</v>
      </c>
      <c r="E8" s="201" t="n">
        <v>830.9</v>
      </c>
      <c r="F8" s="216" t="n">
        <v>795.9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6078</v>
      </c>
      <c r="D9" s="227" t="n">
        <v>17396</v>
      </c>
      <c r="E9" s="201" t="n">
        <v>567.9</v>
      </c>
      <c r="F9" s="216" t="n">
        <v>615.5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8888</v>
      </c>
      <c r="D10" s="227" t="n">
        <v>19070</v>
      </c>
      <c r="E10" s="201" t="n">
        <v>489.7</v>
      </c>
      <c r="F10" s="216" t="n">
        <v>496.2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3456</v>
      </c>
      <c r="D11" s="227" t="n">
        <v>4872</v>
      </c>
      <c r="E11" s="201" t="n">
        <v>327.4</v>
      </c>
      <c r="F11" s="216" t="n">
        <v>464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4520</v>
      </c>
      <c r="D12" s="227" t="n">
        <v>4677</v>
      </c>
      <c r="E12" s="201" t="n">
        <v>480.1</v>
      </c>
      <c r="F12" s="216" t="n">
        <v>494.8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9359</v>
      </c>
      <c r="D13" s="227" t="n">
        <v>10416</v>
      </c>
      <c r="E13" s="201" t="n">
        <v>610.6</v>
      </c>
      <c r="F13" s="216" t="n">
        <v>680.5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6528</v>
      </c>
      <c r="D14" s="227" t="n">
        <v>6163</v>
      </c>
      <c r="E14" s="201" t="n">
        <v>607.8</v>
      </c>
      <c r="F14" s="216" t="n">
        <v>571.8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8982</v>
      </c>
      <c r="D15" s="227" t="n">
        <v>8719</v>
      </c>
      <c r="E15" s="201" t="n">
        <v>629.9</v>
      </c>
      <c r="F15" s="216" t="n">
        <v>612.1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3904</v>
      </c>
      <c r="D16" s="227" t="n">
        <v>3814</v>
      </c>
      <c r="E16" s="201" t="n">
        <v>455.3</v>
      </c>
      <c r="F16" s="216" t="n">
        <v>448.1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14501</v>
      </c>
      <c r="D17" s="227" t="n">
        <v>14516</v>
      </c>
      <c r="E17" s="201" t="n">
        <v>720.9</v>
      </c>
      <c r="F17" s="216" t="n">
        <v>725.3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8007</v>
      </c>
      <c r="D18" s="227" t="n">
        <v>9926</v>
      </c>
      <c r="E18" s="201" t="n">
        <v>396.5</v>
      </c>
      <c r="F18" s="216" t="n">
        <v>490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6087</v>
      </c>
      <c r="D19" s="227" t="n">
        <v>6741</v>
      </c>
      <c r="E19" s="201" t="n">
        <v>618.9</v>
      </c>
      <c r="F19" s="216" t="n">
        <v>685.3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9402</v>
      </c>
      <c r="D20" s="227" t="n">
        <v>9266</v>
      </c>
      <c r="E20" s="201" t="n">
        <v>487.6</v>
      </c>
      <c r="F20" s="216" t="n">
        <v>479.2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5261</v>
      </c>
      <c r="D21" s="227" t="n">
        <v>7085</v>
      </c>
      <c r="E21" s="201" t="n">
        <v>414</v>
      </c>
      <c r="F21" s="216" t="n">
        <v>559.4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4668</v>
      </c>
      <c r="D22" s="227" t="n">
        <v>5265</v>
      </c>
      <c r="E22" s="201" t="n">
        <v>533.9</v>
      </c>
      <c r="F22" s="216" t="n">
        <v>600.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5821</v>
      </c>
      <c r="D23" s="227" t="n">
        <v>6257</v>
      </c>
      <c r="E23" s="201" t="n">
        <v>575.9</v>
      </c>
      <c r="F23" s="216" t="n">
        <v>622.8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4168</v>
      </c>
      <c r="D24" s="227" t="n">
        <v>4678</v>
      </c>
      <c r="E24" s="201" t="n">
        <v>477.1</v>
      </c>
      <c r="F24" s="216" t="n">
        <v>535.9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662</v>
      </c>
      <c r="D25" s="227" t="n">
        <v>17476</v>
      </c>
      <c r="E25" s="201" t="n">
        <v>452.9</v>
      </c>
      <c r="F25" s="216" t="n">
        <v>742.7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5882</v>
      </c>
      <c r="D26" s="227" t="n">
        <v>5483</v>
      </c>
      <c r="E26" s="201" t="n">
        <v>653</v>
      </c>
      <c r="F26" s="216" t="n">
        <v>610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8211</v>
      </c>
      <c r="D27" s="227" t="n">
        <v>8801</v>
      </c>
      <c r="E27" s="201" t="n">
        <v>748.9</v>
      </c>
      <c r="F27" s="216" t="n">
        <v>805.6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8821</v>
      </c>
      <c r="D28" s="227" t="n">
        <v>9749</v>
      </c>
      <c r="E28" s="201" t="n">
        <v>809.6</v>
      </c>
      <c r="F28" s="216" t="n">
        <v>898.1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6560</v>
      </c>
      <c r="D29" s="227" t="n">
        <v>6952</v>
      </c>
      <c r="E29" s="201" t="n">
        <v>930.8</v>
      </c>
      <c r="F29" s="216" t="n">
        <v>982.6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5210</v>
      </c>
      <c r="D30" s="227" t="n">
        <v>5103</v>
      </c>
      <c r="E30" s="201" t="n">
        <v>542.4</v>
      </c>
      <c r="F30" s="216" t="n">
        <v>536.1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6337</v>
      </c>
      <c r="D31" s="227" t="n">
        <v>6327</v>
      </c>
      <c r="E31" s="201" t="n">
        <v>286.5</v>
      </c>
      <c r="F31" s="216" t="n">
        <v>282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2792</v>
      </c>
      <c r="D32" s="228" t="n">
        <v>2670</v>
      </c>
      <c r="E32" s="206" t="n">
        <v>886</v>
      </c>
      <c r="F32" s="218" t="n">
        <v>842.9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212769</v>
      </c>
      <c r="D33" s="229" t="n">
        <v>229279</v>
      </c>
      <c r="E33" s="211" t="n">
        <v>560.7</v>
      </c>
      <c r="F33" s="220" t="n">
        <v>604.5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</cols>
  <sheetData>
    <row r="1" customFormat="false" ht="6" hidden="false" customHeight="true" outlineLevel="0" collapsed="false"/>
    <row r="2" customFormat="false" ht="12" hidden="false" customHeight="true" outlineLevel="0" collapsed="false">
      <c r="A2" s="1"/>
      <c r="B2" s="1"/>
      <c r="C2" s="1"/>
      <c r="D2" s="1"/>
      <c r="E2" s="1"/>
      <c r="H2" s="42"/>
      <c r="I2" s="43" t="s">
        <v>60</v>
      </c>
    </row>
    <row r="3" customFormat="false" ht="9.75" hidden="false" customHeight="true" outlineLevel="0" collapsed="false">
      <c r="A3" s="1"/>
      <c r="B3" s="1"/>
      <c r="C3" s="1"/>
      <c r="D3" s="1"/>
      <c r="E3" s="1"/>
      <c r="H3" s="42"/>
      <c r="I3" s="43"/>
    </row>
    <row r="4" customFormat="false" ht="15.7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N4" s="44"/>
      <c r="O4" s="45"/>
      <c r="P4" s="46"/>
    </row>
    <row r="5" customFormat="false" ht="12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N5" s="44"/>
      <c r="O5" s="45"/>
      <c r="P5" s="46"/>
    </row>
    <row r="6" customFormat="false" ht="9.75" hidden="false" customHeight="true" outlineLevel="0" collapsed="false">
      <c r="A6" s="47"/>
      <c r="B6" s="47"/>
      <c r="C6" s="1"/>
      <c r="D6" s="1"/>
      <c r="E6" s="1"/>
      <c r="F6" s="1"/>
      <c r="G6" s="1"/>
      <c r="N6" s="44"/>
      <c r="O6" s="48"/>
      <c r="P6" s="48"/>
    </row>
    <row r="7" s="55" customFormat="true" ht="39.95" hidden="false" customHeight="true" outlineLevel="0" collapsed="false">
      <c r="A7" s="49" t="s">
        <v>3</v>
      </c>
      <c r="B7" s="50" t="s">
        <v>4</v>
      </c>
      <c r="C7" s="49" t="n">
        <v>2001</v>
      </c>
      <c r="D7" s="51" t="n">
        <v>2002</v>
      </c>
      <c r="E7" s="51" t="n">
        <v>2003</v>
      </c>
      <c r="F7" s="51" t="n">
        <v>2004</v>
      </c>
      <c r="G7" s="52" t="n">
        <v>2005</v>
      </c>
      <c r="H7" s="53" t="n">
        <v>2006</v>
      </c>
      <c r="I7" s="54" t="n">
        <v>2007</v>
      </c>
      <c r="N7" s="56"/>
      <c r="O7" s="56"/>
      <c r="P7" s="56"/>
    </row>
    <row r="8" customFormat="false" ht="19.5" hidden="false" customHeight="true" outlineLevel="0" collapsed="false">
      <c r="A8" s="16" t="s">
        <v>5</v>
      </c>
      <c r="B8" s="17" t="s">
        <v>6</v>
      </c>
      <c r="C8" s="57" t="n">
        <v>1.3</v>
      </c>
      <c r="D8" s="58" t="n">
        <v>1.76</v>
      </c>
      <c r="E8" s="58" t="n">
        <v>1.57</v>
      </c>
      <c r="F8" s="58" t="n">
        <v>1.58</v>
      </c>
      <c r="G8" s="59" t="n">
        <v>1.58</v>
      </c>
      <c r="H8" s="60" t="n">
        <v>1.59</v>
      </c>
      <c r="I8" s="61" t="n">
        <v>1.49</v>
      </c>
      <c r="N8" s="44"/>
      <c r="O8" s="48"/>
      <c r="P8" s="48"/>
    </row>
    <row r="9" customFormat="false" ht="19.5" hidden="false" customHeight="true" outlineLevel="0" collapsed="false">
      <c r="A9" s="22" t="s">
        <v>7</v>
      </c>
      <c r="B9" s="23" t="s">
        <v>8</v>
      </c>
      <c r="C9" s="62" t="n">
        <v>0.5</v>
      </c>
      <c r="D9" s="63" t="n">
        <v>0.63</v>
      </c>
      <c r="E9" s="63" t="n">
        <v>0.64</v>
      </c>
      <c r="F9" s="63" t="n">
        <v>0.61</v>
      </c>
      <c r="G9" s="64" t="n">
        <v>0.62</v>
      </c>
      <c r="H9" s="65" t="n">
        <v>0.63</v>
      </c>
      <c r="I9" s="66" t="n">
        <v>0.63</v>
      </c>
      <c r="N9" s="44"/>
      <c r="O9" s="48"/>
      <c r="P9" s="48"/>
    </row>
    <row r="10" customFormat="false" ht="19.5" hidden="false" customHeight="true" outlineLevel="0" collapsed="false">
      <c r="A10" s="22" t="s">
        <v>9</v>
      </c>
      <c r="B10" s="23" t="s">
        <v>10</v>
      </c>
      <c r="C10" s="67" t="n">
        <v>0.9</v>
      </c>
      <c r="D10" s="63" t="n">
        <v>0.95</v>
      </c>
      <c r="E10" s="63" t="n">
        <v>0.96</v>
      </c>
      <c r="F10" s="63" t="n">
        <v>0.96</v>
      </c>
      <c r="G10" s="64" t="n">
        <v>0.96</v>
      </c>
      <c r="H10" s="65" t="n">
        <v>1.06</v>
      </c>
      <c r="I10" s="66" t="n">
        <v>1.06</v>
      </c>
      <c r="N10" s="44"/>
      <c r="O10" s="48"/>
      <c r="P10" s="48"/>
    </row>
    <row r="11" customFormat="false" ht="19.5" hidden="false" customHeight="true" outlineLevel="0" collapsed="false">
      <c r="A11" s="22" t="s">
        <v>11</v>
      </c>
      <c r="B11" s="29" t="s">
        <v>12</v>
      </c>
      <c r="C11" s="67" t="n">
        <v>0.6</v>
      </c>
      <c r="D11" s="63" t="n">
        <v>0.74</v>
      </c>
      <c r="E11" s="63" t="n">
        <v>0.76</v>
      </c>
      <c r="F11" s="63" t="n">
        <v>0.76</v>
      </c>
      <c r="G11" s="64" t="n">
        <v>0.8</v>
      </c>
      <c r="H11" s="65" t="n">
        <v>0.8</v>
      </c>
      <c r="I11" s="66" t="n">
        <v>0.81</v>
      </c>
      <c r="N11" s="44"/>
      <c r="O11" s="48"/>
      <c r="P11" s="48"/>
    </row>
    <row r="12" customFormat="false" ht="19.5" hidden="false" customHeight="true" outlineLevel="0" collapsed="false">
      <c r="A12" s="22" t="s">
        <v>13</v>
      </c>
      <c r="B12" s="23" t="s">
        <v>14</v>
      </c>
      <c r="C12" s="67" t="n">
        <v>0.8</v>
      </c>
      <c r="D12" s="63" t="n">
        <v>1.09</v>
      </c>
      <c r="E12" s="63" t="n">
        <v>1.19</v>
      </c>
      <c r="F12" s="63" t="n">
        <v>1.18</v>
      </c>
      <c r="G12" s="64" t="n">
        <v>1.19</v>
      </c>
      <c r="H12" s="65" t="n">
        <v>1.2</v>
      </c>
      <c r="I12" s="66" t="n">
        <v>1.2</v>
      </c>
      <c r="N12" s="44"/>
      <c r="O12" s="48"/>
      <c r="P12" s="48"/>
    </row>
    <row r="13" customFormat="false" ht="19.5" hidden="false" customHeight="true" outlineLevel="0" collapsed="false">
      <c r="A13" s="22" t="s">
        <v>15</v>
      </c>
      <c r="B13" s="23" t="s">
        <v>16</v>
      </c>
      <c r="C13" s="67" t="n">
        <v>0.4</v>
      </c>
      <c r="D13" s="63" t="n">
        <v>0.33</v>
      </c>
      <c r="E13" s="63" t="n">
        <v>0.33</v>
      </c>
      <c r="F13" s="63" t="n">
        <v>0.33</v>
      </c>
      <c r="G13" s="64" t="n">
        <v>0.38</v>
      </c>
      <c r="H13" s="65" t="n">
        <v>0.38</v>
      </c>
      <c r="I13" s="66" t="n">
        <v>0.38</v>
      </c>
      <c r="N13" s="44"/>
      <c r="O13" s="48"/>
      <c r="P13" s="48"/>
    </row>
    <row r="14" customFormat="false" ht="19.5" hidden="false" customHeight="true" outlineLevel="0" collapsed="false">
      <c r="A14" s="22" t="s">
        <v>17</v>
      </c>
      <c r="B14" s="23" t="s">
        <v>18</v>
      </c>
      <c r="C14" s="67" t="n">
        <v>3.2</v>
      </c>
      <c r="D14" s="63" t="n">
        <v>3.93</v>
      </c>
      <c r="E14" s="63" t="n">
        <v>3.53</v>
      </c>
      <c r="F14" s="63" t="n">
        <v>3.68</v>
      </c>
      <c r="G14" s="64" t="n">
        <v>3.63</v>
      </c>
      <c r="H14" s="65" t="n">
        <v>3.52</v>
      </c>
      <c r="I14" s="66" t="n">
        <v>3.47</v>
      </c>
      <c r="N14" s="44"/>
      <c r="O14" s="68"/>
      <c r="P14" s="48"/>
    </row>
    <row r="15" customFormat="false" ht="19.5" hidden="false" customHeight="true" outlineLevel="0" collapsed="false">
      <c r="A15" s="22" t="s">
        <v>19</v>
      </c>
      <c r="B15" s="23" t="s">
        <v>20</v>
      </c>
      <c r="C15" s="67" t="n">
        <v>1.4</v>
      </c>
      <c r="D15" s="63" t="n">
        <v>1.65</v>
      </c>
      <c r="E15" s="63" t="n">
        <v>1.64</v>
      </c>
      <c r="F15" s="63" t="n">
        <v>1.52</v>
      </c>
      <c r="G15" s="64" t="n">
        <v>1.48</v>
      </c>
      <c r="H15" s="65" t="n">
        <v>1.71</v>
      </c>
      <c r="I15" s="66" t="n">
        <v>1.72</v>
      </c>
      <c r="N15" s="44"/>
      <c r="O15" s="48"/>
      <c r="P15" s="48"/>
    </row>
    <row r="16" customFormat="false" ht="19.5" hidden="false" customHeight="true" outlineLevel="0" collapsed="false">
      <c r="A16" s="30" t="s">
        <v>21</v>
      </c>
      <c r="B16" s="29" t="s">
        <v>22</v>
      </c>
      <c r="C16" s="67" t="n">
        <v>0.7</v>
      </c>
      <c r="D16" s="63" t="n">
        <v>1</v>
      </c>
      <c r="E16" s="63" t="n">
        <v>0.93</v>
      </c>
      <c r="F16" s="63" t="n">
        <v>1.01</v>
      </c>
      <c r="G16" s="64" t="n">
        <v>1.44</v>
      </c>
      <c r="H16" s="65" t="n">
        <v>0.94</v>
      </c>
      <c r="I16" s="66" t="n">
        <v>0.87</v>
      </c>
      <c r="N16" s="44"/>
      <c r="O16" s="48"/>
      <c r="P16" s="48"/>
    </row>
    <row r="17" customFormat="false" ht="19.5" hidden="false" customHeight="true" outlineLevel="0" collapsed="false">
      <c r="A17" s="22" t="s">
        <v>23</v>
      </c>
      <c r="B17" s="23" t="s">
        <v>24</v>
      </c>
      <c r="C17" s="67" t="n">
        <v>1</v>
      </c>
      <c r="D17" s="63" t="n">
        <v>1.19</v>
      </c>
      <c r="E17" s="63" t="n">
        <v>1.12</v>
      </c>
      <c r="F17" s="63" t="n">
        <v>1.13</v>
      </c>
      <c r="G17" s="64" t="n">
        <v>1.14</v>
      </c>
      <c r="H17" s="65" t="n">
        <v>1.15</v>
      </c>
      <c r="I17" s="66" t="n">
        <v>1.16</v>
      </c>
      <c r="N17" s="44"/>
      <c r="O17" s="48"/>
      <c r="P17" s="48"/>
    </row>
    <row r="18" customFormat="false" ht="19.5" hidden="false" customHeight="true" outlineLevel="0" collapsed="false">
      <c r="A18" s="22" t="s">
        <v>25</v>
      </c>
      <c r="B18" s="23" t="s">
        <v>26</v>
      </c>
      <c r="C18" s="67" t="n">
        <v>0.6</v>
      </c>
      <c r="D18" s="63" t="n">
        <v>0.86</v>
      </c>
      <c r="E18" s="63" t="n">
        <v>0.87</v>
      </c>
      <c r="F18" s="63" t="n">
        <v>0.88</v>
      </c>
      <c r="G18" s="64" t="n">
        <v>0.9</v>
      </c>
      <c r="H18" s="65" t="n">
        <v>0.91</v>
      </c>
      <c r="I18" s="66" t="n">
        <v>0.92</v>
      </c>
      <c r="N18" s="44"/>
      <c r="O18" s="48"/>
      <c r="P18" s="48"/>
    </row>
    <row r="19" customFormat="false" ht="19.5" hidden="false" customHeight="true" outlineLevel="0" collapsed="false">
      <c r="A19" s="22" t="s">
        <v>27</v>
      </c>
      <c r="B19" s="23" t="s">
        <v>28</v>
      </c>
      <c r="C19" s="67" t="n">
        <v>0.7</v>
      </c>
      <c r="D19" s="63" t="n">
        <v>0.76</v>
      </c>
      <c r="E19" s="63" t="n">
        <v>0.77</v>
      </c>
      <c r="F19" s="63" t="n">
        <v>0.76</v>
      </c>
      <c r="G19" s="64" t="n">
        <v>0.77</v>
      </c>
      <c r="H19" s="65" t="n">
        <v>0.78</v>
      </c>
      <c r="I19" s="66" t="n">
        <v>0.79</v>
      </c>
      <c r="N19" s="44"/>
      <c r="O19" s="68"/>
      <c r="P19" s="69"/>
    </row>
    <row r="20" customFormat="false" ht="19.5" hidden="false" customHeight="true" outlineLevel="0" collapsed="false">
      <c r="A20" s="22" t="s">
        <v>29</v>
      </c>
      <c r="B20" s="23" t="s">
        <v>30</v>
      </c>
      <c r="C20" s="67" t="n">
        <v>1.1</v>
      </c>
      <c r="D20" s="63" t="n">
        <v>1.14</v>
      </c>
      <c r="E20" s="63" t="n">
        <v>1.14</v>
      </c>
      <c r="F20" s="63" t="n">
        <v>1.26</v>
      </c>
      <c r="G20" s="64" t="n">
        <v>1.11</v>
      </c>
      <c r="H20" s="65" t="n">
        <v>1.12</v>
      </c>
      <c r="I20" s="66" t="n">
        <v>1.06</v>
      </c>
      <c r="N20" s="44"/>
      <c r="O20" s="48"/>
      <c r="P20" s="48"/>
    </row>
    <row r="21" customFormat="false" ht="19.5" hidden="false" customHeight="true" outlineLevel="0" collapsed="false">
      <c r="A21" s="22" t="s">
        <v>31</v>
      </c>
      <c r="B21" s="23" t="s">
        <v>32</v>
      </c>
      <c r="C21" s="67" t="n">
        <v>0.7</v>
      </c>
      <c r="D21" s="63" t="n">
        <v>1</v>
      </c>
      <c r="E21" s="63" t="n">
        <v>0.6</v>
      </c>
      <c r="F21" s="63" t="n">
        <v>0.61</v>
      </c>
      <c r="G21" s="64" t="n">
        <v>0.62</v>
      </c>
      <c r="H21" s="65" t="n">
        <v>0.62</v>
      </c>
      <c r="I21" s="66" t="n">
        <v>0.62</v>
      </c>
      <c r="N21" s="44"/>
      <c r="O21" s="48"/>
      <c r="P21" s="48"/>
    </row>
    <row r="22" customFormat="false" ht="19.5" hidden="false" customHeight="true" outlineLevel="0" collapsed="false">
      <c r="A22" s="22" t="s">
        <v>33</v>
      </c>
      <c r="B22" s="23" t="s">
        <v>34</v>
      </c>
      <c r="C22" s="67" t="n">
        <v>0.7</v>
      </c>
      <c r="D22" s="63" t="n">
        <v>0.68</v>
      </c>
      <c r="E22" s="63" t="n">
        <v>0.74</v>
      </c>
      <c r="F22" s="63" t="n">
        <v>0.75</v>
      </c>
      <c r="G22" s="64" t="n">
        <v>0.77</v>
      </c>
      <c r="H22" s="65" t="n">
        <v>0.78</v>
      </c>
      <c r="I22" s="66" t="n">
        <v>0.78</v>
      </c>
      <c r="N22" s="44"/>
      <c r="O22" s="48"/>
      <c r="P22" s="48"/>
    </row>
    <row r="23" customFormat="false" ht="19.5" hidden="false" customHeight="true" outlineLevel="0" collapsed="false">
      <c r="A23" s="22" t="s">
        <v>35</v>
      </c>
      <c r="B23" s="23" t="s">
        <v>36</v>
      </c>
      <c r="C23" s="67" t="n">
        <v>0.5</v>
      </c>
      <c r="D23" s="63" t="n">
        <v>0.81</v>
      </c>
      <c r="E23" s="63" t="n">
        <v>0.95</v>
      </c>
      <c r="F23" s="63" t="n">
        <v>0.96</v>
      </c>
      <c r="G23" s="64" t="n">
        <v>0.97</v>
      </c>
      <c r="H23" s="65" t="n">
        <v>0.98</v>
      </c>
      <c r="I23" s="66" t="n">
        <v>0.99</v>
      </c>
      <c r="N23" s="44"/>
      <c r="O23" s="48"/>
      <c r="P23" s="48"/>
    </row>
    <row r="24" customFormat="false" ht="19.5" hidden="false" customHeight="true" outlineLevel="0" collapsed="false">
      <c r="A24" s="22" t="s">
        <v>37</v>
      </c>
      <c r="B24" s="23" t="s">
        <v>38</v>
      </c>
      <c r="C24" s="67" t="n">
        <v>0.7</v>
      </c>
      <c r="D24" s="63" t="n">
        <v>0.77</v>
      </c>
      <c r="E24" s="63" t="n">
        <v>0.77</v>
      </c>
      <c r="F24" s="63" t="n">
        <v>0.78</v>
      </c>
      <c r="G24" s="64" t="n">
        <v>0.94</v>
      </c>
      <c r="H24" s="65" t="n">
        <v>0.74</v>
      </c>
      <c r="I24" s="66" t="n">
        <v>0.74</v>
      </c>
      <c r="N24" s="44"/>
      <c r="O24" s="48"/>
      <c r="P24" s="69"/>
    </row>
    <row r="25" customFormat="false" ht="19.5" hidden="false" customHeight="true" outlineLevel="0" collapsed="false">
      <c r="A25" s="22" t="s">
        <v>39</v>
      </c>
      <c r="B25" s="23" t="s">
        <v>40</v>
      </c>
      <c r="C25" s="67" t="n">
        <v>0.7</v>
      </c>
      <c r="D25" s="63" t="n">
        <v>0.86</v>
      </c>
      <c r="E25" s="63" t="n">
        <v>0.87</v>
      </c>
      <c r="F25" s="63" t="n">
        <v>0.89</v>
      </c>
      <c r="G25" s="64" t="n">
        <v>0.9</v>
      </c>
      <c r="H25" s="65" t="n">
        <v>0.91</v>
      </c>
      <c r="I25" s="66" t="n">
        <v>0.92</v>
      </c>
      <c r="N25" s="44"/>
      <c r="O25" s="48"/>
      <c r="P25" s="48"/>
    </row>
    <row r="26" customFormat="false" ht="19.5" hidden="false" customHeight="true" outlineLevel="0" collapsed="false">
      <c r="A26" s="22" t="s">
        <v>41</v>
      </c>
      <c r="B26" s="23" t="s">
        <v>42</v>
      </c>
      <c r="C26" s="67" t="n">
        <v>0.4</v>
      </c>
      <c r="D26" s="63" t="n">
        <v>0.58</v>
      </c>
      <c r="E26" s="63" t="n">
        <v>0.4</v>
      </c>
      <c r="F26" s="63" t="n">
        <v>0.4</v>
      </c>
      <c r="G26" s="64" t="n">
        <v>0.59</v>
      </c>
      <c r="H26" s="65" t="n">
        <v>0.77</v>
      </c>
      <c r="I26" s="66" t="n">
        <v>0.81</v>
      </c>
      <c r="N26" s="44"/>
      <c r="O26" s="48"/>
      <c r="P26" s="48"/>
    </row>
    <row r="27" customFormat="false" ht="19.5" hidden="false" customHeight="true" outlineLevel="0" collapsed="false">
      <c r="A27" s="22" t="s">
        <v>43</v>
      </c>
      <c r="B27" s="23" t="s">
        <v>44</v>
      </c>
      <c r="C27" s="67" t="n">
        <v>0.7</v>
      </c>
      <c r="D27" s="63" t="n">
        <v>1.15</v>
      </c>
      <c r="E27" s="63" t="n">
        <v>1.14</v>
      </c>
      <c r="F27" s="63" t="n">
        <v>1.04</v>
      </c>
      <c r="G27" s="64" t="n">
        <v>1.01</v>
      </c>
      <c r="H27" s="65" t="n">
        <v>0.95</v>
      </c>
      <c r="I27" s="66" t="n">
        <v>0.95</v>
      </c>
      <c r="N27" s="44"/>
      <c r="O27" s="48"/>
      <c r="P27" s="48"/>
    </row>
    <row r="28" customFormat="false" ht="19.5" hidden="false" customHeight="true" outlineLevel="0" collapsed="false">
      <c r="A28" s="30" t="s">
        <v>45</v>
      </c>
      <c r="B28" s="23" t="s">
        <v>46</v>
      </c>
      <c r="C28" s="67" t="n">
        <v>1.2</v>
      </c>
      <c r="D28" s="63" t="n">
        <v>1.42</v>
      </c>
      <c r="E28" s="63" t="n">
        <v>1.44</v>
      </c>
      <c r="F28" s="63" t="n">
        <v>1.41</v>
      </c>
      <c r="G28" s="64" t="n">
        <v>1.16</v>
      </c>
      <c r="H28" s="65" t="n">
        <v>1.08</v>
      </c>
      <c r="I28" s="66" t="n">
        <v>1.08</v>
      </c>
      <c r="N28" s="44"/>
      <c r="O28" s="48"/>
      <c r="P28" s="48"/>
    </row>
    <row r="29" customFormat="false" ht="19.5" hidden="false" customHeight="true" outlineLevel="0" collapsed="false">
      <c r="A29" s="22" t="s">
        <v>47</v>
      </c>
      <c r="B29" s="23" t="s">
        <v>48</v>
      </c>
      <c r="C29" s="67" t="n">
        <v>0.8</v>
      </c>
      <c r="D29" s="63" t="n">
        <v>0.92</v>
      </c>
      <c r="E29" s="63" t="n">
        <v>0.93</v>
      </c>
      <c r="F29" s="63" t="n">
        <v>0.94</v>
      </c>
      <c r="G29" s="64" t="n">
        <v>0.95</v>
      </c>
      <c r="H29" s="65" t="n">
        <v>0.96</v>
      </c>
      <c r="I29" s="66" t="n">
        <v>0.97</v>
      </c>
      <c r="N29" s="44"/>
      <c r="O29" s="48"/>
      <c r="P29" s="69"/>
    </row>
    <row r="30" customFormat="false" ht="19.5" hidden="false" customHeight="true" outlineLevel="0" collapsed="false">
      <c r="A30" s="22" t="s">
        <v>49</v>
      </c>
      <c r="B30" s="23" t="s">
        <v>50</v>
      </c>
      <c r="C30" s="67" t="n">
        <v>0.4</v>
      </c>
      <c r="D30" s="63" t="n">
        <v>0.98</v>
      </c>
      <c r="E30" s="63" t="n">
        <v>0.99</v>
      </c>
      <c r="F30" s="63" t="n">
        <v>1</v>
      </c>
      <c r="G30" s="64" t="n">
        <v>1.01</v>
      </c>
      <c r="H30" s="65" t="n">
        <v>1.09</v>
      </c>
      <c r="I30" s="66" t="n">
        <v>0.91</v>
      </c>
      <c r="N30" s="44"/>
      <c r="O30" s="48"/>
      <c r="P30" s="48"/>
    </row>
    <row r="31" customFormat="false" ht="19.5" hidden="false" customHeight="true" outlineLevel="0" collapsed="false">
      <c r="A31" s="22" t="s">
        <v>51</v>
      </c>
      <c r="B31" s="23" t="s">
        <v>52</v>
      </c>
      <c r="C31" s="67" t="n">
        <v>1.4</v>
      </c>
      <c r="D31" s="63" t="n">
        <v>1.69</v>
      </c>
      <c r="E31" s="63" t="n">
        <v>1.7</v>
      </c>
      <c r="F31" s="63" t="n">
        <v>1.6</v>
      </c>
      <c r="G31" s="64" t="n">
        <v>1.6</v>
      </c>
      <c r="H31" s="65" t="n">
        <v>1.61</v>
      </c>
      <c r="I31" s="66" t="n">
        <v>1.61</v>
      </c>
      <c r="N31" s="44"/>
      <c r="O31" s="48"/>
      <c r="P31" s="48"/>
    </row>
    <row r="32" customFormat="false" ht="19.5" hidden="false" customHeight="true" outlineLevel="0" collapsed="false">
      <c r="A32" s="22" t="s">
        <v>53</v>
      </c>
      <c r="B32" s="23" t="s">
        <v>54</v>
      </c>
      <c r="C32" s="67" t="n">
        <v>1.3</v>
      </c>
      <c r="D32" s="63" t="n">
        <v>1.73</v>
      </c>
      <c r="E32" s="63" t="n">
        <v>1.75</v>
      </c>
      <c r="F32" s="63" t="n">
        <v>1.7</v>
      </c>
      <c r="G32" s="64" t="n">
        <v>1.72</v>
      </c>
      <c r="H32" s="65" t="n">
        <v>1.75</v>
      </c>
      <c r="I32" s="66" t="n">
        <v>1.77</v>
      </c>
      <c r="N32" s="44"/>
      <c r="O32" s="48"/>
      <c r="P32" s="48"/>
    </row>
    <row r="33" customFormat="false" ht="19.5" hidden="false" customHeight="true" outlineLevel="0" collapsed="false">
      <c r="A33" s="22" t="s">
        <v>55</v>
      </c>
      <c r="B33" s="23" t="s">
        <v>56</v>
      </c>
      <c r="C33" s="67" t="n">
        <v>0.9</v>
      </c>
      <c r="D33" s="63" t="n">
        <v>0.93</v>
      </c>
      <c r="E33" s="63" t="n">
        <v>0.92</v>
      </c>
      <c r="F33" s="63" t="n">
        <v>0.91</v>
      </c>
      <c r="G33" s="64" t="n">
        <v>0.91</v>
      </c>
      <c r="H33" s="65" t="n">
        <v>0.9</v>
      </c>
      <c r="I33" s="66" t="n">
        <v>0.89</v>
      </c>
      <c r="N33" s="44"/>
      <c r="O33" s="48"/>
      <c r="P33" s="48"/>
    </row>
    <row r="34" customFormat="false" ht="19.5" hidden="false" customHeight="true" outlineLevel="0" collapsed="false">
      <c r="A34" s="33" t="s">
        <v>57</v>
      </c>
      <c r="B34" s="34" t="s">
        <v>58</v>
      </c>
      <c r="C34" s="70" t="n">
        <v>0</v>
      </c>
      <c r="D34" s="71" t="n">
        <v>0.32</v>
      </c>
      <c r="E34" s="71" t="n">
        <v>0.32</v>
      </c>
      <c r="F34" s="71" t="n">
        <v>0.32</v>
      </c>
      <c r="G34" s="72" t="n">
        <v>0.32</v>
      </c>
      <c r="H34" s="73" t="n">
        <v>0.32</v>
      </c>
      <c r="I34" s="74" t="n">
        <v>0.32</v>
      </c>
      <c r="N34" s="44"/>
      <c r="O34" s="44"/>
      <c r="P34" s="44"/>
    </row>
    <row r="35" customFormat="false" ht="19.5" hidden="false" customHeight="true" outlineLevel="0" collapsed="false">
      <c r="A35" s="39" t="s">
        <v>59</v>
      </c>
      <c r="B35" s="39"/>
      <c r="C35" s="75" t="n">
        <v>0.9</v>
      </c>
      <c r="D35" s="76" t="n">
        <v>1.09</v>
      </c>
      <c r="E35" s="76" t="n">
        <v>1.07</v>
      </c>
      <c r="F35" s="76" t="n">
        <v>1.07</v>
      </c>
      <c r="G35" s="77" t="n">
        <v>1.08</v>
      </c>
      <c r="H35" s="78" t="n">
        <v>1.08</v>
      </c>
      <c r="I35" s="79" t="n">
        <v>1.06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04</v>
      </c>
    </row>
    <row r="2" customFormat="false" ht="15.75" hidden="false" customHeight="false" outlineLevel="0" collapsed="false">
      <c r="A2" s="185" t="s">
        <v>105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229206</v>
      </c>
      <c r="D6" s="230" t="n">
        <v>243443</v>
      </c>
      <c r="E6" s="197" t="n">
        <v>14209.4</v>
      </c>
      <c r="F6" s="231" t="n">
        <v>15043.5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432212</v>
      </c>
      <c r="D7" s="232" t="n">
        <v>449076</v>
      </c>
      <c r="E7" s="201" t="n">
        <v>31832.6</v>
      </c>
      <c r="F7" s="233" t="n">
        <v>33195.4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91934</v>
      </c>
      <c r="D8" s="232" t="n">
        <v>202637</v>
      </c>
      <c r="E8" s="201" t="n">
        <v>24147.4</v>
      </c>
      <c r="F8" s="233" t="n">
        <v>25449.5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782466</v>
      </c>
      <c r="D9" s="232" t="n">
        <v>836296</v>
      </c>
      <c r="E9" s="201" t="n">
        <v>27636.3</v>
      </c>
      <c r="F9" s="233" t="n">
        <v>29588.8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736728</v>
      </c>
      <c r="D10" s="232" t="n">
        <v>756000</v>
      </c>
      <c r="E10" s="201" t="n">
        <v>19100.1</v>
      </c>
      <c r="F10" s="233" t="n">
        <v>19670.2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174814</v>
      </c>
      <c r="D11" s="232" t="n">
        <v>172041</v>
      </c>
      <c r="E11" s="201" t="n">
        <v>16559.3</v>
      </c>
      <c r="F11" s="233" t="n">
        <v>16385.3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208945</v>
      </c>
      <c r="D12" s="232" t="n">
        <v>211732</v>
      </c>
      <c r="E12" s="201" t="n">
        <v>22193.2</v>
      </c>
      <c r="F12" s="233" t="n">
        <v>22399.6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247265</v>
      </c>
      <c r="D13" s="232" t="n">
        <v>259932</v>
      </c>
      <c r="E13" s="201" t="n">
        <v>16131.5</v>
      </c>
      <c r="F13" s="233" t="n">
        <v>16981.9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289511</v>
      </c>
      <c r="D14" s="232" t="n">
        <v>290092</v>
      </c>
      <c r="E14" s="201" t="n">
        <v>26955</v>
      </c>
      <c r="F14" s="233" t="n">
        <v>26913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348123</v>
      </c>
      <c r="D15" s="232" t="n">
        <v>378633</v>
      </c>
      <c r="E15" s="201" t="n">
        <v>24412.6</v>
      </c>
      <c r="F15" s="233" t="n">
        <v>26583.3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132180</v>
      </c>
      <c r="D16" s="232" t="n">
        <v>149508</v>
      </c>
      <c r="E16" s="201" t="n">
        <v>15414.9</v>
      </c>
      <c r="F16" s="233" t="n">
        <v>17566.7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322592</v>
      </c>
      <c r="D17" s="232" t="n">
        <v>346529</v>
      </c>
      <c r="E17" s="201" t="n">
        <v>16036.2</v>
      </c>
      <c r="F17" s="233" t="n">
        <v>17314.7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677791</v>
      </c>
      <c r="D18" s="232" t="n">
        <v>725714</v>
      </c>
      <c r="E18" s="201" t="n">
        <v>33561</v>
      </c>
      <c r="F18" s="233" t="n">
        <v>35841.9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164888</v>
      </c>
      <c r="D19" s="232" t="n">
        <v>175399</v>
      </c>
      <c r="E19" s="201" t="n">
        <v>16765.4</v>
      </c>
      <c r="F19" s="233" t="n">
        <v>17832.6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456252</v>
      </c>
      <c r="D20" s="232" t="n">
        <v>454265</v>
      </c>
      <c r="E20" s="201" t="n">
        <v>23659.8</v>
      </c>
      <c r="F20" s="233" t="n">
        <v>23492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239382</v>
      </c>
      <c r="D21" s="232" t="n">
        <v>273797</v>
      </c>
      <c r="E21" s="201" t="n">
        <v>18836.5</v>
      </c>
      <c r="F21" s="233" t="n">
        <v>21619.1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185323</v>
      </c>
      <c r="D22" s="232" t="n">
        <v>189969</v>
      </c>
      <c r="E22" s="201" t="n">
        <v>21197.1</v>
      </c>
      <c r="F22" s="233" t="n">
        <v>21676.7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179317</v>
      </c>
      <c r="D23" s="232" t="n">
        <v>178542</v>
      </c>
      <c r="E23" s="201" t="n">
        <v>17740.9</v>
      </c>
      <c r="F23" s="233" t="n">
        <v>17770.7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211642</v>
      </c>
      <c r="D24" s="232" t="n">
        <v>232803</v>
      </c>
      <c r="E24" s="201" t="n">
        <v>24226.8</v>
      </c>
      <c r="F24" s="233" t="n">
        <v>26669.2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568163</v>
      </c>
      <c r="D25" s="232" t="n">
        <v>554186</v>
      </c>
      <c r="E25" s="201" t="n">
        <v>24134.9</v>
      </c>
      <c r="F25" s="233" t="n">
        <v>23550.4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180555</v>
      </c>
      <c r="D26" s="232" t="n">
        <v>181485</v>
      </c>
      <c r="E26" s="201" t="n">
        <v>20044.7</v>
      </c>
      <c r="F26" s="233" t="n">
        <v>20189.7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199534</v>
      </c>
      <c r="D27" s="232" t="n">
        <v>199255</v>
      </c>
      <c r="E27" s="201" t="n">
        <v>18198.9</v>
      </c>
      <c r="F27" s="233" t="n">
        <v>18238.9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84318</v>
      </c>
      <c r="D28" s="232" t="n">
        <v>297594</v>
      </c>
      <c r="E28" s="201" t="n">
        <v>26094.2</v>
      </c>
      <c r="F28" s="233" t="n">
        <v>27415.8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178347</v>
      </c>
      <c r="D29" s="232" t="n">
        <v>192041</v>
      </c>
      <c r="E29" s="201" t="n">
        <v>25304.5</v>
      </c>
      <c r="F29" s="233" t="n">
        <v>27142.8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267742</v>
      </c>
      <c r="D30" s="232" t="n">
        <v>277812</v>
      </c>
      <c r="E30" s="203" t="n">
        <v>27874.2</v>
      </c>
      <c r="F30" s="233" t="n">
        <v>29185.4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809504</v>
      </c>
      <c r="D31" s="232" t="n">
        <v>856291</v>
      </c>
      <c r="E31" s="201" t="n">
        <v>36602.3</v>
      </c>
      <c r="F31" s="233" t="n">
        <v>38171.1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52081</v>
      </c>
      <c r="D32" s="234" t="n">
        <v>54639</v>
      </c>
      <c r="E32" s="206" t="n">
        <v>16526.3</v>
      </c>
      <c r="F32" s="235" t="n">
        <v>17249.2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8750813</v>
      </c>
      <c r="D33" s="236" t="n">
        <v>9139711</v>
      </c>
      <c r="E33" s="211" t="n">
        <v>23060.5</v>
      </c>
      <c r="F33" s="237" t="n">
        <v>24096.5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06</v>
      </c>
    </row>
    <row r="2" customFormat="false" ht="15.75" hidden="false" customHeight="false" outlineLevel="0" collapsed="false">
      <c r="A2" s="185" t="s">
        <v>107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2761</v>
      </c>
      <c r="D6" s="230" t="n">
        <v>3308</v>
      </c>
      <c r="E6" s="197" t="n">
        <v>171.2</v>
      </c>
      <c r="F6" s="231" t="n">
        <v>204.4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6340</v>
      </c>
      <c r="D7" s="232" t="n">
        <v>6329</v>
      </c>
      <c r="E7" s="201" t="n">
        <v>466.9</v>
      </c>
      <c r="F7" s="233" t="n">
        <v>467.8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3229</v>
      </c>
      <c r="D8" s="232" t="n">
        <v>4155</v>
      </c>
      <c r="E8" s="201" t="n">
        <v>406.2</v>
      </c>
      <c r="F8" s="233" t="n">
        <v>521.8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1179</v>
      </c>
      <c r="D9" s="232" t="n">
        <v>11488</v>
      </c>
      <c r="E9" s="201" t="n">
        <v>394.8</v>
      </c>
      <c r="F9" s="233" t="n">
        <v>406.5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2543</v>
      </c>
      <c r="D10" s="232" t="n">
        <v>13068</v>
      </c>
      <c r="E10" s="201" t="n">
        <v>325.2</v>
      </c>
      <c r="F10" s="233" t="n">
        <v>340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4715</v>
      </c>
      <c r="D11" s="232" t="n">
        <v>5264</v>
      </c>
      <c r="E11" s="201" t="n">
        <v>446.6</v>
      </c>
      <c r="F11" s="233" t="n">
        <v>501.3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4480</v>
      </c>
      <c r="D12" s="232" t="n">
        <v>4370</v>
      </c>
      <c r="E12" s="201" t="n">
        <v>475.9</v>
      </c>
      <c r="F12" s="233" t="n">
        <v>462.3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4782</v>
      </c>
      <c r="D13" s="232" t="n">
        <v>5150</v>
      </c>
      <c r="E13" s="201" t="n">
        <v>312</v>
      </c>
      <c r="F13" s="233" t="n">
        <v>336.5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4976</v>
      </c>
      <c r="D14" s="232" t="n">
        <v>4957</v>
      </c>
      <c r="E14" s="201" t="n">
        <v>463.3</v>
      </c>
      <c r="F14" s="233" t="n">
        <v>459.9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8525</v>
      </c>
      <c r="D15" s="232" t="n">
        <v>9662</v>
      </c>
      <c r="E15" s="201" t="n">
        <v>597.8</v>
      </c>
      <c r="F15" s="233" t="n">
        <v>678.4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3468</v>
      </c>
      <c r="D16" s="232" t="n">
        <v>3952</v>
      </c>
      <c r="E16" s="201" t="n">
        <v>404.4</v>
      </c>
      <c r="F16" s="233" t="n">
        <v>464.3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6668</v>
      </c>
      <c r="D17" s="232" t="n">
        <v>7248</v>
      </c>
      <c r="E17" s="201" t="n">
        <v>331.5</v>
      </c>
      <c r="F17" s="233" t="n">
        <v>362.2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8020</v>
      </c>
      <c r="D18" s="232" t="n">
        <v>9222</v>
      </c>
      <c r="E18" s="201" t="n">
        <v>397.1</v>
      </c>
      <c r="F18" s="233" t="n">
        <v>455.5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2731</v>
      </c>
      <c r="D19" s="232" t="n">
        <v>2796</v>
      </c>
      <c r="E19" s="201" t="n">
        <v>277.7</v>
      </c>
      <c r="F19" s="233" t="n">
        <v>284.3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7095</v>
      </c>
      <c r="D20" s="232" t="n">
        <v>7050</v>
      </c>
      <c r="E20" s="201" t="n">
        <v>367.9</v>
      </c>
      <c r="F20" s="233" t="n">
        <v>364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5750</v>
      </c>
      <c r="D21" s="232" t="n">
        <v>7277</v>
      </c>
      <c r="E21" s="201" t="n">
        <v>452.5</v>
      </c>
      <c r="F21" s="233" t="n">
        <v>574.6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3697</v>
      </c>
      <c r="D22" s="232" t="n">
        <v>3819</v>
      </c>
      <c r="E22" s="201" t="n">
        <v>422.9</v>
      </c>
      <c r="F22" s="233" t="n">
        <v>435.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3243</v>
      </c>
      <c r="D23" s="232" t="n">
        <v>3602</v>
      </c>
      <c r="E23" s="201" t="n">
        <v>320.8</v>
      </c>
      <c r="F23" s="233" t="n">
        <v>358.5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4016</v>
      </c>
      <c r="D24" s="232" t="n">
        <v>4730</v>
      </c>
      <c r="E24" s="201" t="n">
        <v>459.7</v>
      </c>
      <c r="F24" s="233" t="n">
        <v>541.9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072</v>
      </c>
      <c r="D25" s="232" t="n">
        <v>9125</v>
      </c>
      <c r="E25" s="201" t="n">
        <v>427.8</v>
      </c>
      <c r="F25" s="233" t="n">
        <v>387.8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2788</v>
      </c>
      <c r="D26" s="232" t="n">
        <v>2863</v>
      </c>
      <c r="E26" s="201" t="n">
        <v>309.5</v>
      </c>
      <c r="F26" s="233" t="n">
        <v>318.5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4152</v>
      </c>
      <c r="D27" s="232" t="n">
        <v>4574</v>
      </c>
      <c r="E27" s="201" t="n">
        <v>378.7</v>
      </c>
      <c r="F27" s="233" t="n">
        <v>418.7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856</v>
      </c>
      <c r="D28" s="232" t="n">
        <v>2975</v>
      </c>
      <c r="E28" s="201" t="n">
        <v>262.1</v>
      </c>
      <c r="F28" s="233" t="n">
        <v>274.1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2817</v>
      </c>
      <c r="D29" s="232" t="n">
        <v>2866</v>
      </c>
      <c r="E29" s="201" t="n">
        <v>399.7</v>
      </c>
      <c r="F29" s="233" t="n">
        <v>405.1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4088</v>
      </c>
      <c r="D30" s="232" t="n">
        <v>4448</v>
      </c>
      <c r="E30" s="201" t="n">
        <v>425.6</v>
      </c>
      <c r="F30" s="233" t="n">
        <v>467.3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9678</v>
      </c>
      <c r="D31" s="232" t="n">
        <v>10509</v>
      </c>
      <c r="E31" s="201" t="n">
        <v>437.6</v>
      </c>
      <c r="F31" s="233" t="n">
        <v>468.5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879</v>
      </c>
      <c r="D32" s="234" t="n">
        <v>949</v>
      </c>
      <c r="E32" s="206" t="n">
        <v>278.9</v>
      </c>
      <c r="F32" s="235" t="n">
        <v>299.6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45548</v>
      </c>
      <c r="D33" s="236" t="n">
        <v>155756</v>
      </c>
      <c r="E33" s="211" t="n">
        <v>383.6</v>
      </c>
      <c r="F33" s="237" t="n">
        <v>410.6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08</v>
      </c>
    </row>
    <row r="2" customFormat="false" ht="15.75" hidden="false" customHeight="false" outlineLevel="0" collapsed="false">
      <c r="A2" s="185" t="s">
        <v>109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9174</v>
      </c>
      <c r="D6" s="230" t="n">
        <v>9050</v>
      </c>
      <c r="E6" s="197" t="n">
        <v>568.7</v>
      </c>
      <c r="F6" s="231" t="n">
        <v>559.2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9521</v>
      </c>
      <c r="D7" s="232" t="n">
        <v>9511</v>
      </c>
      <c r="E7" s="201" t="n">
        <v>701.2</v>
      </c>
      <c r="F7" s="233" t="n">
        <v>703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3124</v>
      </c>
      <c r="D8" s="232" t="n">
        <v>3216</v>
      </c>
      <c r="E8" s="201" t="n">
        <v>393</v>
      </c>
      <c r="F8" s="233" t="n">
        <v>403.9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5548</v>
      </c>
      <c r="D9" s="232" t="n">
        <v>16428</v>
      </c>
      <c r="E9" s="201" t="n">
        <v>549.1</v>
      </c>
      <c r="F9" s="233" t="n">
        <v>581.2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6964</v>
      </c>
      <c r="D10" s="232" t="n">
        <v>17103</v>
      </c>
      <c r="E10" s="201" t="n">
        <v>439.8</v>
      </c>
      <c r="F10" s="233" t="n">
        <v>445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4040</v>
      </c>
      <c r="D11" s="232" t="n">
        <v>4085</v>
      </c>
      <c r="E11" s="201" t="n">
        <v>382.7</v>
      </c>
      <c r="F11" s="233" t="n">
        <v>389.1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4115</v>
      </c>
      <c r="D12" s="232" t="n">
        <v>4067</v>
      </c>
      <c r="E12" s="201" t="n">
        <v>437.1</v>
      </c>
      <c r="F12" s="233" t="n">
        <v>430.3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7268</v>
      </c>
      <c r="D13" s="232" t="n">
        <v>7527</v>
      </c>
      <c r="E13" s="201" t="n">
        <v>474.2</v>
      </c>
      <c r="F13" s="233" t="n">
        <v>491.8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4198</v>
      </c>
      <c r="D14" s="232" t="n">
        <v>4305</v>
      </c>
      <c r="E14" s="201" t="n">
        <v>390.9</v>
      </c>
      <c r="F14" s="233" t="n">
        <v>399.4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6738</v>
      </c>
      <c r="D15" s="232" t="n">
        <v>6698</v>
      </c>
      <c r="E15" s="201" t="n">
        <v>472.5</v>
      </c>
      <c r="F15" s="233" t="n">
        <v>470.3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3988</v>
      </c>
      <c r="D16" s="232" t="n">
        <v>3948</v>
      </c>
      <c r="E16" s="201" t="n">
        <v>465.1</v>
      </c>
      <c r="F16" s="233" t="n">
        <v>463.9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6431</v>
      </c>
      <c r="D17" s="232" t="n">
        <v>6514</v>
      </c>
      <c r="E17" s="201" t="n">
        <v>319.7</v>
      </c>
      <c r="F17" s="233" t="n">
        <v>325.5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8328</v>
      </c>
      <c r="D18" s="232" t="n">
        <v>8447</v>
      </c>
      <c r="E18" s="201" t="n">
        <v>412.4</v>
      </c>
      <c r="F18" s="233" t="n">
        <v>417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3972</v>
      </c>
      <c r="D19" s="232" t="n">
        <v>4045</v>
      </c>
      <c r="E19" s="201" t="n">
        <v>403.9</v>
      </c>
      <c r="F19" s="233" t="n">
        <v>411.2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10647</v>
      </c>
      <c r="D20" s="232" t="n">
        <v>10859</v>
      </c>
      <c r="E20" s="201" t="n">
        <v>552.1</v>
      </c>
      <c r="F20" s="233" t="n">
        <v>561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5714</v>
      </c>
      <c r="D21" s="232" t="n">
        <v>5712</v>
      </c>
      <c r="E21" s="201" t="n">
        <v>449.6</v>
      </c>
      <c r="F21" s="233" t="n">
        <v>451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3923</v>
      </c>
      <c r="D22" s="232" t="n">
        <v>4149</v>
      </c>
      <c r="E22" s="201" t="n">
        <v>448.7</v>
      </c>
      <c r="F22" s="233" t="n">
        <v>473.4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3605</v>
      </c>
      <c r="D23" s="232" t="n">
        <v>3609</v>
      </c>
      <c r="E23" s="201" t="n">
        <v>356.7</v>
      </c>
      <c r="F23" s="233" t="n">
        <v>359.2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4613</v>
      </c>
      <c r="D24" s="232" t="n">
        <v>4770</v>
      </c>
      <c r="E24" s="201" t="n">
        <v>528.1</v>
      </c>
      <c r="F24" s="233" t="n">
        <v>546.4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3571</v>
      </c>
      <c r="D25" s="232" t="n">
        <v>13676</v>
      </c>
      <c r="E25" s="201" t="n">
        <v>576.5</v>
      </c>
      <c r="F25" s="233" t="n">
        <v>581.2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4690</v>
      </c>
      <c r="D26" s="232" t="n">
        <v>4774</v>
      </c>
      <c r="E26" s="201" t="n">
        <v>520.7</v>
      </c>
      <c r="F26" s="233" t="n">
        <v>531.1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5526</v>
      </c>
      <c r="D27" s="232" t="n">
        <v>5535</v>
      </c>
      <c r="E27" s="201" t="n">
        <v>504</v>
      </c>
      <c r="F27" s="233" t="n">
        <v>506.6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5653</v>
      </c>
      <c r="D28" s="232" t="n">
        <v>5493</v>
      </c>
      <c r="E28" s="201" t="n">
        <v>518.8</v>
      </c>
      <c r="F28" s="233" t="n">
        <v>506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3710</v>
      </c>
      <c r="D29" s="232" t="n">
        <v>3797</v>
      </c>
      <c r="E29" s="201" t="n">
        <v>526.4</v>
      </c>
      <c r="F29" s="233" t="n">
        <v>536.7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4086</v>
      </c>
      <c r="D30" s="232" t="n">
        <v>4088</v>
      </c>
      <c r="E30" s="201" t="n">
        <v>425.4</v>
      </c>
      <c r="F30" s="233" t="n">
        <v>429.5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13272</v>
      </c>
      <c r="D31" s="232" t="n">
        <v>13902</v>
      </c>
      <c r="E31" s="201" t="n">
        <v>600.1</v>
      </c>
      <c r="F31" s="233" t="n">
        <v>619.7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1912</v>
      </c>
      <c r="D32" s="234" t="n">
        <v>1918</v>
      </c>
      <c r="E32" s="206" t="n">
        <v>606.7</v>
      </c>
      <c r="F32" s="235" t="n">
        <v>605.5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84331</v>
      </c>
      <c r="D33" s="236" t="n">
        <v>187226</v>
      </c>
      <c r="E33" s="211" t="n">
        <v>485.8</v>
      </c>
      <c r="F33" s="237" t="n">
        <v>493.6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10</v>
      </c>
    </row>
    <row r="2" customFormat="false" ht="15.75" hidden="false" customHeight="false" outlineLevel="0" collapsed="false">
      <c r="A2" s="185" t="s">
        <v>111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37040</v>
      </c>
      <c r="D6" s="230" t="n">
        <v>36409</v>
      </c>
      <c r="E6" s="197" t="n">
        <v>2296.3</v>
      </c>
      <c r="F6" s="231" t="n">
        <v>2249.9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71601</v>
      </c>
      <c r="D7" s="232" t="n">
        <v>74667</v>
      </c>
      <c r="E7" s="201" t="n">
        <v>5273.4</v>
      </c>
      <c r="F7" s="233" t="n">
        <v>5519.3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25173</v>
      </c>
      <c r="D8" s="232" t="n">
        <v>25779</v>
      </c>
      <c r="E8" s="201" t="n">
        <v>3167</v>
      </c>
      <c r="F8" s="233" t="n">
        <v>3237.6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23484</v>
      </c>
      <c r="D9" s="232" t="n">
        <v>123113</v>
      </c>
      <c r="E9" s="201" t="n">
        <v>4361.4</v>
      </c>
      <c r="F9" s="233" t="n">
        <v>4355.8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40040</v>
      </c>
      <c r="D10" s="232" t="n">
        <v>141502</v>
      </c>
      <c r="E10" s="201" t="n">
        <v>3630.6</v>
      </c>
      <c r="F10" s="233" t="n">
        <v>3681.7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29605</v>
      </c>
      <c r="D11" s="232" t="n">
        <v>30488</v>
      </c>
      <c r="E11" s="201" t="n">
        <v>2804.3</v>
      </c>
      <c r="F11" s="233" t="n">
        <v>2903.7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32417</v>
      </c>
      <c r="D12" s="232" t="n">
        <v>31701</v>
      </c>
      <c r="E12" s="201" t="n">
        <v>3443.2</v>
      </c>
      <c r="F12" s="233" t="n">
        <v>3353.7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20075</v>
      </c>
      <c r="D13" s="232" t="n">
        <v>19539</v>
      </c>
      <c r="E13" s="201" t="n">
        <v>1309.7</v>
      </c>
      <c r="F13" s="233" t="n">
        <v>1276.5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38187</v>
      </c>
      <c r="D14" s="232" t="n">
        <v>36934</v>
      </c>
      <c r="E14" s="201" t="n">
        <v>3555.4</v>
      </c>
      <c r="F14" s="233" t="n">
        <v>3426.5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55532</v>
      </c>
      <c r="D15" s="232" t="n">
        <v>55763</v>
      </c>
      <c r="E15" s="201" t="n">
        <v>3894.3</v>
      </c>
      <c r="F15" s="233" t="n">
        <v>3915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32992</v>
      </c>
      <c r="D16" s="232" t="n">
        <v>31978</v>
      </c>
      <c r="E16" s="201" t="n">
        <v>3847.5</v>
      </c>
      <c r="F16" s="233" t="n">
        <v>3757.3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51667</v>
      </c>
      <c r="D17" s="232" t="n">
        <v>52601</v>
      </c>
      <c r="E17" s="201" t="n">
        <v>2568.4</v>
      </c>
      <c r="F17" s="233" t="n">
        <v>2628.3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46704</v>
      </c>
      <c r="D18" s="232" t="n">
        <v>47638</v>
      </c>
      <c r="E18" s="201" t="n">
        <v>2312.6</v>
      </c>
      <c r="F18" s="233" t="n">
        <v>2352.8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29191</v>
      </c>
      <c r="D19" s="232" t="n">
        <v>30463</v>
      </c>
      <c r="E19" s="201" t="n">
        <v>2968.1</v>
      </c>
      <c r="F19" s="233" t="n">
        <v>3097.1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85700</v>
      </c>
      <c r="D20" s="232" t="n">
        <v>86893</v>
      </c>
      <c r="E20" s="201" t="n">
        <v>4444.1</v>
      </c>
      <c r="F20" s="233" t="n">
        <v>4493.6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43817</v>
      </c>
      <c r="D21" s="232" t="n">
        <v>43438</v>
      </c>
      <c r="E21" s="201" t="n">
        <v>3447.9</v>
      </c>
      <c r="F21" s="233" t="n">
        <v>3429.9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22506</v>
      </c>
      <c r="D22" s="232" t="n">
        <v>22619</v>
      </c>
      <c r="E22" s="201" t="n">
        <v>2551.3</v>
      </c>
      <c r="F22" s="233" t="n">
        <v>2581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32538</v>
      </c>
      <c r="D23" s="232" t="n">
        <v>32938</v>
      </c>
      <c r="E23" s="201" t="n">
        <v>3219.2</v>
      </c>
      <c r="F23" s="233" t="n">
        <v>3278.4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31016</v>
      </c>
      <c r="D24" s="232" t="n">
        <v>31221</v>
      </c>
      <c r="E24" s="201" t="n">
        <v>3550.4</v>
      </c>
      <c r="F24" s="233" t="n">
        <v>3576.6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96381</v>
      </c>
      <c r="D25" s="232" t="n">
        <v>96078</v>
      </c>
      <c r="E25" s="201" t="n">
        <v>4094.2</v>
      </c>
      <c r="F25" s="233" t="n">
        <v>4082.9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63121</v>
      </c>
      <c r="D26" s="232" t="n">
        <v>64291</v>
      </c>
      <c r="E26" s="201" t="n">
        <v>7007.5</v>
      </c>
      <c r="F26" s="233" t="n">
        <v>7152.2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46209</v>
      </c>
      <c r="D27" s="232" t="n">
        <v>46979</v>
      </c>
      <c r="E27" s="201" t="n">
        <v>4214.6</v>
      </c>
      <c r="F27" s="233" t="n">
        <v>4300.2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43947</v>
      </c>
      <c r="D28" s="232" t="n">
        <v>43919</v>
      </c>
      <c r="E28" s="201" t="n">
        <v>4033.4</v>
      </c>
      <c r="F28" s="233" t="n">
        <v>4046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21438</v>
      </c>
      <c r="D29" s="232" t="n">
        <v>21827</v>
      </c>
      <c r="E29" s="201" t="n">
        <v>3041.7</v>
      </c>
      <c r="F29" s="233" t="n">
        <v>3085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41723</v>
      </c>
      <c r="D30" s="232" t="n">
        <v>41905</v>
      </c>
      <c r="E30" s="201" t="n">
        <v>4343.7</v>
      </c>
      <c r="F30" s="233" t="n">
        <v>4402.3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106902</v>
      </c>
      <c r="D31" s="232" t="n">
        <v>109127</v>
      </c>
      <c r="E31" s="201" t="n">
        <v>4833.6</v>
      </c>
      <c r="F31" s="233" t="n">
        <v>4864.6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11055</v>
      </c>
      <c r="D32" s="234" t="n">
        <v>10526</v>
      </c>
      <c r="E32" s="206" t="n">
        <v>3508</v>
      </c>
      <c r="F32" s="235" t="n">
        <v>3323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379861</v>
      </c>
      <c r="D33" s="236" t="n">
        <v>1390336</v>
      </c>
      <c r="E33" s="211" t="n">
        <v>3636.3</v>
      </c>
      <c r="F33" s="237" t="n">
        <v>3665.6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12</v>
      </c>
    </row>
    <row r="2" customFormat="false" ht="15.75" hidden="false" customHeight="false" outlineLevel="0" collapsed="false">
      <c r="A2" s="185" t="s">
        <v>113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4130</v>
      </c>
      <c r="D6" s="230" t="n">
        <v>4223</v>
      </c>
      <c r="E6" s="238" t="n">
        <v>256</v>
      </c>
      <c r="F6" s="231" t="n">
        <v>261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4930</v>
      </c>
      <c r="D7" s="232" t="n">
        <v>5260</v>
      </c>
      <c r="E7" s="239" t="n">
        <v>363.1</v>
      </c>
      <c r="F7" s="233" t="n">
        <v>388.8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555</v>
      </c>
      <c r="D8" s="232" t="n">
        <v>1499</v>
      </c>
      <c r="E8" s="239" t="n">
        <v>195.6</v>
      </c>
      <c r="F8" s="233" t="n">
        <v>188.3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9804</v>
      </c>
      <c r="D9" s="232" t="n">
        <v>21849</v>
      </c>
      <c r="E9" s="239" t="n">
        <v>699.5</v>
      </c>
      <c r="F9" s="233" t="n">
        <v>773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10499</v>
      </c>
      <c r="D10" s="232" t="n">
        <v>10513</v>
      </c>
      <c r="E10" s="239" t="n">
        <v>272.2</v>
      </c>
      <c r="F10" s="233" t="n">
        <v>273.5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2501</v>
      </c>
      <c r="D11" s="232" t="n">
        <v>2738</v>
      </c>
      <c r="E11" s="239" t="n">
        <v>236.9</v>
      </c>
      <c r="F11" s="233" t="n">
        <v>260.8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1732</v>
      </c>
      <c r="D12" s="232" t="n">
        <v>1993</v>
      </c>
      <c r="E12" s="239" t="n">
        <v>184</v>
      </c>
      <c r="F12" s="233" t="n">
        <v>210.8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2663</v>
      </c>
      <c r="D13" s="232" t="n">
        <v>2725</v>
      </c>
      <c r="E13" s="239" t="n">
        <v>173.7</v>
      </c>
      <c r="F13" s="233" t="n">
        <v>178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2067</v>
      </c>
      <c r="D14" s="232" t="n">
        <v>2137</v>
      </c>
      <c r="E14" s="239" t="n">
        <v>192.4</v>
      </c>
      <c r="F14" s="233" t="n">
        <v>198.3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1310</v>
      </c>
      <c r="D15" s="232" t="n">
        <v>1319</v>
      </c>
      <c r="E15" s="239" t="n">
        <v>91.9</v>
      </c>
      <c r="F15" s="233" t="n">
        <v>92.6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1682</v>
      </c>
      <c r="D16" s="232" t="n">
        <v>2314</v>
      </c>
      <c r="E16" s="239" t="n">
        <v>196.2</v>
      </c>
      <c r="F16" s="233" t="n">
        <v>271.9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2040</v>
      </c>
      <c r="D17" s="232" t="n">
        <v>1872</v>
      </c>
      <c r="E17" s="239" t="n">
        <v>101.4</v>
      </c>
      <c r="F17" s="233" t="n">
        <v>93.5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4041</v>
      </c>
      <c r="D18" s="232" t="n">
        <v>6118</v>
      </c>
      <c r="E18" s="239" t="n">
        <v>200.1</v>
      </c>
      <c r="F18" s="233" t="n">
        <v>302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2045</v>
      </c>
      <c r="D19" s="232" t="n">
        <v>2055</v>
      </c>
      <c r="E19" s="239" t="n">
        <v>207.9</v>
      </c>
      <c r="F19" s="233" t="n">
        <v>208.9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4099</v>
      </c>
      <c r="D20" s="232" t="n">
        <v>4351</v>
      </c>
      <c r="E20" s="239" t="n">
        <v>212.6</v>
      </c>
      <c r="F20" s="233" t="n">
        <v>225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2318</v>
      </c>
      <c r="D21" s="232" t="n">
        <v>2570</v>
      </c>
      <c r="E21" s="239" t="n">
        <v>182.4</v>
      </c>
      <c r="F21" s="233" t="n">
        <v>202.9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2231</v>
      </c>
      <c r="D22" s="232" t="n">
        <v>2524</v>
      </c>
      <c r="E22" s="239" t="n">
        <v>255.2</v>
      </c>
      <c r="F22" s="233" t="n">
        <v>288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1778</v>
      </c>
      <c r="D23" s="232" t="n">
        <v>1805</v>
      </c>
      <c r="E23" s="239" t="n">
        <v>175.9</v>
      </c>
      <c r="F23" s="233" t="n">
        <v>179.7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1734</v>
      </c>
      <c r="D24" s="232" t="n">
        <v>2013</v>
      </c>
      <c r="E24" s="239" t="n">
        <v>198.5</v>
      </c>
      <c r="F24" s="233" t="n">
        <v>230.6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047</v>
      </c>
      <c r="D25" s="232" t="n">
        <v>9893</v>
      </c>
      <c r="E25" s="239" t="n">
        <v>426.8</v>
      </c>
      <c r="F25" s="233" t="n">
        <v>420.4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3054</v>
      </c>
      <c r="D26" s="232" t="n">
        <v>2884</v>
      </c>
      <c r="E26" s="239" t="n">
        <v>339</v>
      </c>
      <c r="F26" s="233" t="n">
        <v>320.8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1233</v>
      </c>
      <c r="D27" s="232" t="n">
        <v>1245</v>
      </c>
      <c r="E27" s="239" t="n">
        <v>112.5</v>
      </c>
      <c r="F27" s="233" t="n">
        <v>114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2010</v>
      </c>
      <c r="D28" s="232" t="n">
        <v>2047</v>
      </c>
      <c r="E28" s="239" t="n">
        <v>184.5</v>
      </c>
      <c r="F28" s="233" t="n">
        <v>188.6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982</v>
      </c>
      <c r="D29" s="232" t="n">
        <v>908</v>
      </c>
      <c r="E29" s="239" t="n">
        <v>139.3</v>
      </c>
      <c r="F29" s="233" t="n">
        <v>128.3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1424</v>
      </c>
      <c r="D30" s="232" t="n">
        <v>1526</v>
      </c>
      <c r="E30" s="239" t="n">
        <v>148.3</v>
      </c>
      <c r="F30" s="233" t="n">
        <v>160.3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9005</v>
      </c>
      <c r="D31" s="232" t="n">
        <v>9185</v>
      </c>
      <c r="E31" s="239" t="n">
        <v>407.2</v>
      </c>
      <c r="F31" s="233" t="n">
        <v>409.4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583</v>
      </c>
      <c r="D32" s="234" t="n">
        <v>597</v>
      </c>
      <c r="E32" s="240" t="n">
        <v>185</v>
      </c>
      <c r="F32" s="235" t="n">
        <v>188.5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101497</v>
      </c>
      <c r="D33" s="236" t="n">
        <v>108163</v>
      </c>
      <c r="E33" s="241" t="n">
        <v>267.5</v>
      </c>
      <c r="F33" s="237" t="n">
        <v>285.2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14</v>
      </c>
    </row>
    <row r="2" customFormat="false" ht="15.75" hidden="false" customHeight="false" outlineLevel="0" collapsed="false">
      <c r="A2" s="185" t="s">
        <v>115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522</v>
      </c>
      <c r="D6" s="230" t="n">
        <v>449</v>
      </c>
      <c r="E6" s="238" t="n">
        <v>32.4</v>
      </c>
      <c r="F6" s="231" t="n">
        <v>27.7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396</v>
      </c>
      <c r="D7" s="232" t="n">
        <v>407</v>
      </c>
      <c r="E7" s="239" t="n">
        <v>29.2</v>
      </c>
      <c r="F7" s="233" t="n">
        <v>30.1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161</v>
      </c>
      <c r="D8" s="232" t="n">
        <v>186</v>
      </c>
      <c r="E8" s="239" t="n">
        <v>20.3</v>
      </c>
      <c r="F8" s="233" t="n">
        <v>23.4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879</v>
      </c>
      <c r="D9" s="232" t="n">
        <v>2247</v>
      </c>
      <c r="E9" s="239" t="n">
        <v>66.4</v>
      </c>
      <c r="F9" s="233" t="n">
        <v>79.5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2742</v>
      </c>
      <c r="D10" s="232" t="n">
        <v>2571</v>
      </c>
      <c r="E10" s="239" t="n">
        <v>71.1</v>
      </c>
      <c r="F10" s="233" t="n">
        <v>66.9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369</v>
      </c>
      <c r="D11" s="232" t="n">
        <v>732</v>
      </c>
      <c r="E11" s="239" t="n">
        <v>35</v>
      </c>
      <c r="F11" s="233" t="n">
        <v>69.7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505</v>
      </c>
      <c r="D12" s="232" t="n">
        <v>693</v>
      </c>
      <c r="E12" s="239" t="n">
        <v>53.6</v>
      </c>
      <c r="F12" s="233" t="n">
        <v>73.3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1467</v>
      </c>
      <c r="D13" s="232" t="n">
        <v>1399</v>
      </c>
      <c r="E13" s="239" t="n">
        <v>95.7</v>
      </c>
      <c r="F13" s="233" t="n">
        <v>91.4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838</v>
      </c>
      <c r="D14" s="232" t="n">
        <v>983</v>
      </c>
      <c r="E14" s="239" t="n">
        <v>78</v>
      </c>
      <c r="F14" s="233" t="n">
        <v>91.2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1466</v>
      </c>
      <c r="D15" s="232" t="n">
        <v>1542</v>
      </c>
      <c r="E15" s="239" t="n">
        <v>102.8</v>
      </c>
      <c r="F15" s="233" t="n">
        <v>108.3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2515</v>
      </c>
      <c r="D16" s="232" t="n">
        <v>2528</v>
      </c>
      <c r="E16" s="239" t="n">
        <v>293.3</v>
      </c>
      <c r="F16" s="233" t="n">
        <v>297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1212</v>
      </c>
      <c r="D17" s="232" t="n">
        <v>1135</v>
      </c>
      <c r="E17" s="239" t="n">
        <v>60.2</v>
      </c>
      <c r="F17" s="233" t="n">
        <v>56.7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760</v>
      </c>
      <c r="D18" s="232" t="n">
        <v>673</v>
      </c>
      <c r="E18" s="239" t="n">
        <v>37.6</v>
      </c>
      <c r="F18" s="233" t="n">
        <v>33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502</v>
      </c>
      <c r="D19" s="232" t="n">
        <v>462</v>
      </c>
      <c r="E19" s="239" t="n">
        <v>51</v>
      </c>
      <c r="F19" s="233" t="n">
        <v>47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1123</v>
      </c>
      <c r="D20" s="232" t="n">
        <v>1215</v>
      </c>
      <c r="E20" s="239" t="n">
        <v>58.2</v>
      </c>
      <c r="F20" s="233" t="n">
        <v>62.8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766</v>
      </c>
      <c r="D21" s="232" t="n">
        <v>871</v>
      </c>
      <c r="E21" s="239" t="n">
        <v>60.3</v>
      </c>
      <c r="F21" s="233" t="n">
        <v>68.8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1157</v>
      </c>
      <c r="D22" s="232" t="n">
        <v>1147</v>
      </c>
      <c r="E22" s="239" t="n">
        <v>132.3</v>
      </c>
      <c r="F22" s="233" t="n">
        <v>130.9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479</v>
      </c>
      <c r="D23" s="232" t="n">
        <v>459</v>
      </c>
      <c r="E23" s="239" t="n">
        <v>47.4</v>
      </c>
      <c r="F23" s="233" t="n">
        <v>45.7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629</v>
      </c>
      <c r="D24" s="232" t="n">
        <v>551</v>
      </c>
      <c r="E24" s="239" t="n">
        <v>72</v>
      </c>
      <c r="F24" s="233" t="n">
        <v>63.1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007</v>
      </c>
      <c r="D25" s="232" t="n">
        <v>2228</v>
      </c>
      <c r="E25" s="239" t="n">
        <v>42.8</v>
      </c>
      <c r="F25" s="233" t="n">
        <v>94.7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396</v>
      </c>
      <c r="D26" s="232" t="n">
        <v>574</v>
      </c>
      <c r="E26" s="239" t="n">
        <v>44</v>
      </c>
      <c r="F26" s="233" t="n">
        <v>63.9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398</v>
      </c>
      <c r="D27" s="232" t="n">
        <v>326</v>
      </c>
      <c r="E27" s="239" t="n">
        <v>36.3</v>
      </c>
      <c r="F27" s="233" t="n">
        <v>29.8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724</v>
      </c>
      <c r="D28" s="232" t="n">
        <v>619</v>
      </c>
      <c r="E28" s="239" t="n">
        <v>66.4</v>
      </c>
      <c r="F28" s="233" t="n">
        <v>57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11</v>
      </c>
      <c r="D29" s="232" t="n">
        <v>34</v>
      </c>
      <c r="E29" s="239" t="n">
        <v>1.6</v>
      </c>
      <c r="F29" s="233" t="n">
        <v>4.8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528</v>
      </c>
      <c r="D30" s="232" t="n">
        <v>580</v>
      </c>
      <c r="E30" s="239" t="n">
        <v>55</v>
      </c>
      <c r="F30" s="233" t="n">
        <v>60.9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1224</v>
      </c>
      <c r="D31" s="232" t="n">
        <v>1079</v>
      </c>
      <c r="E31" s="239" t="n">
        <v>55.3</v>
      </c>
      <c r="F31" s="233" t="n">
        <v>48.1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95</v>
      </c>
      <c r="D32" s="234" t="n">
        <v>113</v>
      </c>
      <c r="E32" s="240" t="n">
        <v>30.1</v>
      </c>
      <c r="F32" s="235" t="n">
        <v>35.7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23871</v>
      </c>
      <c r="D33" s="236" t="n">
        <v>25803</v>
      </c>
      <c r="E33" s="241" t="n">
        <v>62.9</v>
      </c>
      <c r="F33" s="237" t="n">
        <v>68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06"/>
      <c r="F1" s="81" t="s">
        <v>116</v>
      </c>
    </row>
    <row r="2" customFormat="false" ht="15.75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08"/>
      <c r="H2" s="108"/>
      <c r="I2" s="108"/>
      <c r="J2" s="105"/>
    </row>
    <row r="3" customFormat="false" ht="4.5" hidden="false" customHeight="true" outlineLevel="0" collapsed="false">
      <c r="A3" s="45"/>
      <c r="B3" s="45"/>
      <c r="C3" s="45"/>
      <c r="D3" s="45"/>
    </row>
    <row r="4" s="193" customFormat="true" ht="20.1" hidden="false" customHeight="true" outlineLevel="0" collapsed="false">
      <c r="A4" s="9" t="s">
        <v>3</v>
      </c>
      <c r="B4" s="10" t="s">
        <v>4</v>
      </c>
      <c r="C4" s="109" t="s">
        <v>70</v>
      </c>
      <c r="D4" s="109"/>
      <c r="E4" s="39" t="s">
        <v>91</v>
      </c>
      <c r="F4" s="39"/>
    </row>
    <row r="5" s="193" customFormat="true" ht="20.1" hidden="false" customHeight="true" outlineLevel="0" collapsed="false">
      <c r="A5" s="9"/>
      <c r="B5" s="10"/>
      <c r="C5" s="194" t="n">
        <v>2006</v>
      </c>
      <c r="D5" s="113" t="n">
        <v>2007</v>
      </c>
      <c r="E5" s="144" t="n">
        <v>2006</v>
      </c>
      <c r="F5" s="113" t="n">
        <v>2007</v>
      </c>
    </row>
    <row r="6" customFormat="false" ht="15" hidden="false" customHeight="true" outlineLevel="0" collapsed="false">
      <c r="A6" s="16" t="s">
        <v>5</v>
      </c>
      <c r="B6" s="17" t="s">
        <v>6</v>
      </c>
      <c r="C6" s="195" t="n">
        <v>13568</v>
      </c>
      <c r="D6" s="230" t="n">
        <v>13176</v>
      </c>
      <c r="E6" s="238" t="n">
        <v>841.1</v>
      </c>
      <c r="F6" s="231" t="n">
        <v>814.2</v>
      </c>
    </row>
    <row r="7" customFormat="false" ht="15" hidden="false" customHeight="true" outlineLevel="0" collapsed="false">
      <c r="A7" s="22" t="s">
        <v>7</v>
      </c>
      <c r="B7" s="23" t="s">
        <v>8</v>
      </c>
      <c r="C7" s="199" t="n">
        <v>10173</v>
      </c>
      <c r="D7" s="232" t="n">
        <v>9459</v>
      </c>
      <c r="E7" s="239" t="n">
        <v>749.2</v>
      </c>
      <c r="F7" s="233" t="n">
        <v>699.2</v>
      </c>
    </row>
    <row r="8" customFormat="false" ht="15" hidden="false" customHeight="true" outlineLevel="0" collapsed="false">
      <c r="A8" s="22" t="s">
        <v>9</v>
      </c>
      <c r="B8" s="23" t="s">
        <v>10</v>
      </c>
      <c r="C8" s="199" t="n">
        <v>7337</v>
      </c>
      <c r="D8" s="232" t="n">
        <v>7394</v>
      </c>
      <c r="E8" s="239" t="n">
        <v>923.1</v>
      </c>
      <c r="F8" s="233" t="n">
        <v>928.6</v>
      </c>
      <c r="I8" s="44"/>
      <c r="J8" s="48"/>
      <c r="K8" s="48"/>
      <c r="L8" s="48"/>
      <c r="M8" s="48"/>
    </row>
    <row r="9" customFormat="false" ht="15" hidden="false" customHeight="true" outlineLevel="0" collapsed="false">
      <c r="A9" s="22" t="s">
        <v>11</v>
      </c>
      <c r="B9" s="29" t="s">
        <v>12</v>
      </c>
      <c r="C9" s="199" t="n">
        <v>17902</v>
      </c>
      <c r="D9" s="232" t="n">
        <v>19366</v>
      </c>
      <c r="E9" s="239" t="n">
        <v>632.3</v>
      </c>
      <c r="F9" s="233" t="n">
        <v>685.2</v>
      </c>
      <c r="I9" s="44"/>
      <c r="J9" s="48"/>
      <c r="K9" s="48"/>
      <c r="L9" s="48"/>
      <c r="M9" s="48"/>
    </row>
    <row r="10" customFormat="false" ht="15" hidden="false" customHeight="true" outlineLevel="0" collapsed="false">
      <c r="A10" s="22" t="s">
        <v>13</v>
      </c>
      <c r="B10" s="23" t="s">
        <v>14</v>
      </c>
      <c r="C10" s="199" t="n">
        <v>21241</v>
      </c>
      <c r="D10" s="232" t="n">
        <v>21258</v>
      </c>
      <c r="E10" s="239" t="n">
        <v>550.7</v>
      </c>
      <c r="F10" s="233" t="n">
        <v>553.1</v>
      </c>
      <c r="I10" s="44"/>
      <c r="J10" s="48"/>
      <c r="K10" s="48"/>
      <c r="L10" s="48"/>
      <c r="M10" s="48"/>
    </row>
    <row r="11" customFormat="false" ht="15" hidden="false" customHeight="true" outlineLevel="0" collapsed="false">
      <c r="A11" s="22" t="s">
        <v>15</v>
      </c>
      <c r="B11" s="23" t="s">
        <v>16</v>
      </c>
      <c r="C11" s="199" t="n">
        <v>4110</v>
      </c>
      <c r="D11" s="232" t="n">
        <v>5580</v>
      </c>
      <c r="E11" s="239" t="n">
        <v>389.3</v>
      </c>
      <c r="F11" s="233" t="n">
        <v>531.4</v>
      </c>
      <c r="I11" s="44"/>
      <c r="J11" s="48"/>
      <c r="K11" s="48"/>
      <c r="L11" s="69"/>
      <c r="M11" s="69"/>
    </row>
    <row r="12" customFormat="false" ht="15" hidden="false" customHeight="true" outlineLevel="0" collapsed="false">
      <c r="A12" s="22" t="s">
        <v>17</v>
      </c>
      <c r="B12" s="23" t="s">
        <v>18</v>
      </c>
      <c r="C12" s="199" t="n">
        <v>4966</v>
      </c>
      <c r="D12" s="232" t="n">
        <v>5369</v>
      </c>
      <c r="E12" s="239" t="n">
        <v>527.5</v>
      </c>
      <c r="F12" s="233" t="n">
        <v>568</v>
      </c>
      <c r="I12" s="44"/>
      <c r="J12" s="48"/>
      <c r="K12" s="48"/>
      <c r="L12" s="48"/>
      <c r="M12" s="48"/>
    </row>
    <row r="13" customFormat="false" ht="15" hidden="false" customHeight="true" outlineLevel="0" collapsed="false">
      <c r="A13" s="22" t="s">
        <v>19</v>
      </c>
      <c r="B13" s="23" t="s">
        <v>20</v>
      </c>
      <c r="C13" s="199" t="n">
        <v>10989</v>
      </c>
      <c r="D13" s="232" t="n">
        <v>12107</v>
      </c>
      <c r="E13" s="239" t="n">
        <v>716.9</v>
      </c>
      <c r="F13" s="233" t="n">
        <v>791</v>
      </c>
      <c r="I13" s="44"/>
      <c r="J13" s="48"/>
      <c r="K13" s="48"/>
      <c r="L13" s="48"/>
      <c r="M13" s="48"/>
    </row>
    <row r="14" customFormat="false" ht="15" hidden="false" customHeight="true" outlineLevel="0" collapsed="false">
      <c r="A14" s="22" t="s">
        <v>21</v>
      </c>
      <c r="B14" s="117" t="s">
        <v>22</v>
      </c>
      <c r="C14" s="199" t="n">
        <v>7407</v>
      </c>
      <c r="D14" s="232" t="n">
        <v>6998</v>
      </c>
      <c r="E14" s="239" t="n">
        <v>689.6</v>
      </c>
      <c r="F14" s="233" t="n">
        <v>649.2</v>
      </c>
      <c r="I14" s="44"/>
      <c r="J14" s="48"/>
      <c r="K14" s="48"/>
      <c r="L14" s="48"/>
      <c r="M14" s="48"/>
    </row>
    <row r="15" customFormat="false" ht="15" hidden="false" customHeight="true" outlineLevel="0" collapsed="false">
      <c r="A15" s="22" t="s">
        <v>23</v>
      </c>
      <c r="B15" s="23" t="s">
        <v>24</v>
      </c>
      <c r="C15" s="199" t="n">
        <v>9890</v>
      </c>
      <c r="D15" s="232" t="n">
        <v>9559</v>
      </c>
      <c r="E15" s="239" t="n">
        <v>693.5</v>
      </c>
      <c r="F15" s="233" t="n">
        <v>671.1</v>
      </c>
      <c r="I15" s="44"/>
      <c r="J15" s="48"/>
      <c r="K15" s="48"/>
      <c r="L15" s="48"/>
      <c r="M15" s="48"/>
    </row>
    <row r="16" customFormat="false" ht="15" hidden="false" customHeight="true" outlineLevel="0" collapsed="false">
      <c r="A16" s="22" t="s">
        <v>25</v>
      </c>
      <c r="B16" s="23" t="s">
        <v>26</v>
      </c>
      <c r="C16" s="199" t="n">
        <v>5624</v>
      </c>
      <c r="D16" s="232" t="n">
        <v>5425</v>
      </c>
      <c r="E16" s="239" t="n">
        <v>655.9</v>
      </c>
      <c r="F16" s="233" t="n">
        <v>637.4</v>
      </c>
      <c r="I16" s="44"/>
      <c r="J16" s="48"/>
      <c r="K16" s="48"/>
      <c r="L16" s="48"/>
      <c r="M16" s="48"/>
    </row>
    <row r="17" customFormat="false" ht="15" hidden="false" customHeight="true" outlineLevel="0" collapsed="false">
      <c r="A17" s="22" t="s">
        <v>27</v>
      </c>
      <c r="B17" s="23" t="s">
        <v>28</v>
      </c>
      <c r="C17" s="199" t="n">
        <v>16001</v>
      </c>
      <c r="D17" s="232" t="n">
        <v>15372</v>
      </c>
      <c r="E17" s="239" t="n">
        <v>795.4</v>
      </c>
      <c r="F17" s="233" t="n">
        <v>768.1</v>
      </c>
      <c r="I17" s="44"/>
      <c r="J17" s="48"/>
      <c r="K17" s="48"/>
      <c r="L17" s="48"/>
      <c r="M17" s="48"/>
    </row>
    <row r="18" customFormat="false" ht="15" hidden="false" customHeight="true" outlineLevel="0" collapsed="false">
      <c r="A18" s="22" t="s">
        <v>29</v>
      </c>
      <c r="B18" s="23" t="s">
        <v>30</v>
      </c>
      <c r="C18" s="199" t="n">
        <v>8567</v>
      </c>
      <c r="D18" s="232" t="n">
        <v>10593</v>
      </c>
      <c r="E18" s="239" t="n">
        <v>424.2</v>
      </c>
      <c r="F18" s="233" t="n">
        <v>523.2</v>
      </c>
      <c r="I18" s="44"/>
      <c r="J18" s="48"/>
      <c r="K18" s="48"/>
      <c r="L18" s="48"/>
      <c r="M18" s="48"/>
    </row>
    <row r="19" customFormat="false" ht="15" hidden="false" customHeight="true" outlineLevel="0" collapsed="false">
      <c r="A19" s="22" t="s">
        <v>31</v>
      </c>
      <c r="B19" s="23" t="s">
        <v>32</v>
      </c>
      <c r="C19" s="199" t="n">
        <v>6087</v>
      </c>
      <c r="D19" s="232" t="n">
        <v>6741</v>
      </c>
      <c r="E19" s="239" t="n">
        <v>618.9</v>
      </c>
      <c r="F19" s="233" t="n">
        <v>685.3</v>
      </c>
      <c r="I19" s="44"/>
      <c r="J19" s="48"/>
      <c r="K19" s="48"/>
      <c r="L19" s="48"/>
      <c r="M19" s="48"/>
    </row>
    <row r="20" customFormat="false" ht="15" hidden="false" customHeight="true" outlineLevel="0" collapsed="false">
      <c r="A20" s="22" t="s">
        <v>33</v>
      </c>
      <c r="B20" s="23" t="s">
        <v>34</v>
      </c>
      <c r="C20" s="199" t="n">
        <v>10316</v>
      </c>
      <c r="D20" s="232" t="n">
        <v>10236</v>
      </c>
      <c r="E20" s="239" t="n">
        <v>535</v>
      </c>
      <c r="F20" s="233" t="n">
        <v>529.3</v>
      </c>
      <c r="I20" s="44"/>
      <c r="J20" s="48"/>
      <c r="K20" s="48"/>
      <c r="L20" s="48"/>
      <c r="M20" s="48"/>
    </row>
    <row r="21" customFormat="false" ht="15" hidden="false" customHeight="true" outlineLevel="0" collapsed="false">
      <c r="A21" s="22" t="s">
        <v>35</v>
      </c>
      <c r="B21" s="23" t="s">
        <v>36</v>
      </c>
      <c r="C21" s="199" t="n">
        <v>6948</v>
      </c>
      <c r="D21" s="232" t="n">
        <v>9443</v>
      </c>
      <c r="E21" s="239" t="n">
        <v>546.7</v>
      </c>
      <c r="F21" s="233" t="n">
        <v>745.6</v>
      </c>
      <c r="I21" s="44"/>
      <c r="J21" s="48"/>
      <c r="K21" s="48"/>
      <c r="L21" s="48"/>
      <c r="M21" s="48"/>
    </row>
    <row r="22" customFormat="false" ht="15" hidden="false" customHeight="true" outlineLevel="0" collapsed="false">
      <c r="A22" s="22" t="s">
        <v>37</v>
      </c>
      <c r="B22" s="23" t="s">
        <v>38</v>
      </c>
      <c r="C22" s="199" t="n">
        <v>5335</v>
      </c>
      <c r="D22" s="232" t="n">
        <v>5684</v>
      </c>
      <c r="E22" s="239" t="n">
        <v>610.2</v>
      </c>
      <c r="F22" s="233" t="n">
        <v>648.6</v>
      </c>
      <c r="I22" s="44"/>
      <c r="J22" s="48"/>
      <c r="K22" s="48"/>
      <c r="L22" s="48"/>
      <c r="M22" s="48"/>
    </row>
    <row r="23" customFormat="false" ht="15" hidden="false" customHeight="true" outlineLevel="0" collapsed="false">
      <c r="A23" s="22" t="s">
        <v>39</v>
      </c>
      <c r="B23" s="23" t="s">
        <v>40</v>
      </c>
      <c r="C23" s="199" t="n">
        <v>6234</v>
      </c>
      <c r="D23" s="232" t="n">
        <v>6802</v>
      </c>
      <c r="E23" s="239" t="n">
        <v>616.8</v>
      </c>
      <c r="F23" s="233" t="n">
        <v>677</v>
      </c>
      <c r="I23" s="44"/>
      <c r="J23" s="48"/>
      <c r="K23" s="48"/>
      <c r="L23" s="48"/>
      <c r="M23" s="48"/>
    </row>
    <row r="24" customFormat="false" ht="15" hidden="false" customHeight="true" outlineLevel="0" collapsed="false">
      <c r="A24" s="22" t="s">
        <v>41</v>
      </c>
      <c r="B24" s="23" t="s">
        <v>42</v>
      </c>
      <c r="C24" s="199" t="n">
        <v>5344</v>
      </c>
      <c r="D24" s="232" t="n">
        <v>5651</v>
      </c>
      <c r="E24" s="239" t="n">
        <v>611.7</v>
      </c>
      <c r="F24" s="233" t="n">
        <v>647.4</v>
      </c>
      <c r="I24" s="44"/>
      <c r="J24" s="48"/>
      <c r="K24" s="48"/>
      <c r="L24" s="48"/>
      <c r="M24" s="48"/>
    </row>
    <row r="25" customFormat="false" ht="15" hidden="false" customHeight="true" outlineLevel="0" collapsed="false">
      <c r="A25" s="22" t="s">
        <v>43</v>
      </c>
      <c r="B25" s="23" t="s">
        <v>44</v>
      </c>
      <c r="C25" s="199" t="n">
        <v>13909</v>
      </c>
      <c r="D25" s="232" t="n">
        <v>19907</v>
      </c>
      <c r="E25" s="239" t="n">
        <v>590.8</v>
      </c>
      <c r="F25" s="233" t="n">
        <v>846</v>
      </c>
      <c r="I25" s="44"/>
      <c r="J25" s="48"/>
      <c r="K25" s="48"/>
      <c r="L25" s="48"/>
      <c r="M25" s="48"/>
    </row>
    <row r="26" customFormat="false" ht="15" hidden="false" customHeight="true" outlineLevel="0" collapsed="false">
      <c r="A26" s="22" t="s">
        <v>45</v>
      </c>
      <c r="B26" s="118" t="s">
        <v>46</v>
      </c>
      <c r="C26" s="199" t="n">
        <v>6432</v>
      </c>
      <c r="D26" s="232" t="n">
        <v>6984</v>
      </c>
      <c r="E26" s="239" t="n">
        <v>714.1</v>
      </c>
      <c r="F26" s="233" t="n">
        <v>776.9</v>
      </c>
      <c r="I26" s="44"/>
      <c r="J26" s="48"/>
      <c r="K26" s="48"/>
      <c r="L26" s="48"/>
      <c r="M26" s="48"/>
    </row>
    <row r="27" customFormat="false" ht="15" hidden="false" customHeight="true" outlineLevel="0" collapsed="false">
      <c r="A27" s="22" t="s">
        <v>47</v>
      </c>
      <c r="B27" s="23" t="s">
        <v>48</v>
      </c>
      <c r="C27" s="199" t="n">
        <v>8639</v>
      </c>
      <c r="D27" s="232" t="n">
        <v>9237</v>
      </c>
      <c r="E27" s="239" t="n">
        <v>787.9</v>
      </c>
      <c r="F27" s="233" t="n">
        <v>845.5</v>
      </c>
      <c r="I27" s="44"/>
      <c r="J27" s="48"/>
      <c r="K27" s="48"/>
      <c r="L27" s="48"/>
      <c r="M27" s="48"/>
    </row>
    <row r="28" customFormat="false" ht="15" hidden="false" customHeight="true" outlineLevel="0" collapsed="false">
      <c r="A28" s="22" t="s">
        <v>49</v>
      </c>
      <c r="B28" s="23" t="s">
        <v>50</v>
      </c>
      <c r="C28" s="199" t="n">
        <v>9470</v>
      </c>
      <c r="D28" s="232" t="n">
        <v>10418</v>
      </c>
      <c r="E28" s="239" t="n">
        <v>869.1</v>
      </c>
      <c r="F28" s="233" t="n">
        <v>959.8</v>
      </c>
      <c r="I28" s="44"/>
      <c r="J28" s="48"/>
      <c r="K28" s="48"/>
      <c r="L28" s="48"/>
      <c r="M28" s="48"/>
    </row>
    <row r="29" customFormat="false" ht="15" hidden="false" customHeight="true" outlineLevel="0" collapsed="false">
      <c r="A29" s="22" t="s">
        <v>51</v>
      </c>
      <c r="B29" s="23" t="s">
        <v>52</v>
      </c>
      <c r="C29" s="199" t="n">
        <v>7078</v>
      </c>
      <c r="D29" s="232" t="n">
        <v>7491</v>
      </c>
      <c r="E29" s="239" t="n">
        <v>1004.3</v>
      </c>
      <c r="F29" s="233" t="n">
        <v>1058.8</v>
      </c>
      <c r="I29" s="44"/>
      <c r="J29" s="48"/>
      <c r="K29" s="48"/>
      <c r="L29" s="48"/>
      <c r="M29" s="48"/>
    </row>
    <row r="30" customFormat="false" ht="15" hidden="false" customHeight="true" outlineLevel="0" collapsed="false">
      <c r="A30" s="22" t="s">
        <v>53</v>
      </c>
      <c r="B30" s="23" t="s">
        <v>54</v>
      </c>
      <c r="C30" s="199" t="n">
        <v>6129</v>
      </c>
      <c r="D30" s="232" t="n">
        <v>5842</v>
      </c>
      <c r="E30" s="239" t="n">
        <v>638.1</v>
      </c>
      <c r="F30" s="233" t="n">
        <v>613.7</v>
      </c>
      <c r="I30" s="44"/>
      <c r="J30" s="48"/>
      <c r="K30" s="48"/>
      <c r="L30" s="48"/>
      <c r="M30" s="69"/>
    </row>
    <row r="31" customFormat="false" ht="15" hidden="false" customHeight="true" outlineLevel="0" collapsed="false">
      <c r="A31" s="22" t="s">
        <v>55</v>
      </c>
      <c r="B31" s="23" t="s">
        <v>56</v>
      </c>
      <c r="C31" s="199" t="n">
        <v>7168</v>
      </c>
      <c r="D31" s="232" t="n">
        <v>7376</v>
      </c>
      <c r="E31" s="239" t="n">
        <v>324.1</v>
      </c>
      <c r="F31" s="233" t="n">
        <v>328.8</v>
      </c>
      <c r="I31" s="44"/>
      <c r="J31" s="48"/>
      <c r="K31" s="48"/>
      <c r="L31" s="48"/>
      <c r="M31" s="48"/>
    </row>
    <row r="32" customFormat="false" ht="15" hidden="false" customHeight="true" outlineLevel="0" collapsed="false">
      <c r="A32" s="33" t="s">
        <v>57</v>
      </c>
      <c r="B32" s="34" t="s">
        <v>58</v>
      </c>
      <c r="C32" s="204" t="n">
        <v>2945</v>
      </c>
      <c r="D32" s="234" t="n">
        <v>2703</v>
      </c>
      <c r="E32" s="240" t="n">
        <v>934.5</v>
      </c>
      <c r="F32" s="235" t="n">
        <v>853.3</v>
      </c>
      <c r="I32" s="44"/>
      <c r="J32" s="48"/>
      <c r="K32" s="48"/>
      <c r="L32" s="48"/>
      <c r="M32" s="48"/>
    </row>
    <row r="33" s="125" customFormat="true" ht="15" hidden="false" customHeight="true" outlineLevel="0" collapsed="false">
      <c r="A33" s="208" t="s">
        <v>59</v>
      </c>
      <c r="B33" s="208"/>
      <c r="C33" s="209" t="n">
        <v>239809</v>
      </c>
      <c r="D33" s="236" t="n">
        <v>256171</v>
      </c>
      <c r="E33" s="241" t="n">
        <v>632</v>
      </c>
      <c r="F33" s="237" t="n">
        <v>675.4</v>
      </c>
      <c r="I33" s="126"/>
      <c r="J33" s="127"/>
      <c r="K33" s="127"/>
      <c r="L33" s="127"/>
      <c r="M33" s="127"/>
    </row>
    <row r="34" customFormat="false" ht="12.75" hidden="false" customHeight="true" outlineLevel="0" collapsed="false">
      <c r="C34" s="15"/>
      <c r="D34" s="15"/>
      <c r="P34" s="44"/>
      <c r="Q34" s="48"/>
      <c r="R34" s="48"/>
      <c r="S34" s="48"/>
      <c r="T34" s="48"/>
    </row>
    <row r="35" customFormat="false" ht="12.75" hidden="false" customHeight="true" outlineLevel="0" collapsed="false">
      <c r="P35" s="44"/>
      <c r="Q35" s="48"/>
      <c r="R35" s="48"/>
      <c r="S35" s="48"/>
      <c r="T35" s="48"/>
    </row>
    <row r="36" customFormat="false" ht="12.75" hidden="false" customHeight="true" outlineLevel="0" collapsed="false">
      <c r="P36" s="44"/>
      <c r="Q36" s="44"/>
      <c r="R36" s="44"/>
      <c r="S36" s="44"/>
      <c r="T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08"/>
      <c r="J40" s="105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customFormat="false" ht="6" hidden="false" customHeight="true" outlineLevel="0" collapsed="false"/>
    <row r="2" customFormat="false" ht="12.75" hidden="false" customHeight="true" outlineLevel="0" collapsed="false">
      <c r="A2" s="242"/>
      <c r="B2" s="242"/>
      <c r="C2" s="242"/>
      <c r="D2" s="242"/>
      <c r="E2" s="242"/>
      <c r="F2" s="242"/>
      <c r="G2" s="242"/>
      <c r="H2" s="243"/>
      <c r="I2" s="243" t="s">
        <v>118</v>
      </c>
    </row>
    <row r="3" customFormat="false" ht="9.75" hidden="false" customHeight="true" outlineLevel="0" collapsed="false">
      <c r="A3" s="242"/>
      <c r="B3" s="242"/>
      <c r="C3" s="242"/>
      <c r="D3" s="242"/>
      <c r="E3" s="242"/>
      <c r="F3" s="242"/>
      <c r="G3" s="242"/>
      <c r="H3" s="243"/>
      <c r="I3" s="243"/>
    </row>
    <row r="4" customFormat="false" ht="15.75" hidden="false" customHeight="true" outlineLevel="0" collapsed="false">
      <c r="A4" s="244" t="s">
        <v>119</v>
      </c>
      <c r="B4" s="244"/>
      <c r="C4" s="244"/>
      <c r="D4" s="244"/>
      <c r="E4" s="244"/>
      <c r="F4" s="244"/>
      <c r="G4" s="244"/>
      <c r="H4" s="244"/>
      <c r="I4" s="244"/>
      <c r="J4" s="245"/>
      <c r="K4" s="245"/>
      <c r="L4" s="245"/>
      <c r="M4" s="245"/>
      <c r="N4" s="245"/>
      <c r="O4" s="108"/>
      <c r="Q4" s="105"/>
    </row>
    <row r="5" customFormat="fals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45"/>
    </row>
    <row r="6" customFormat="false" ht="20.1" hidden="false" customHeight="true" outlineLevel="0" collapsed="false">
      <c r="A6" s="9" t="s">
        <v>3</v>
      </c>
      <c r="B6" s="247" t="s">
        <v>4</v>
      </c>
      <c r="C6" s="248" t="s">
        <v>120</v>
      </c>
      <c r="D6" s="248"/>
      <c r="E6" s="248"/>
      <c r="F6" s="248"/>
      <c r="G6" s="248"/>
      <c r="H6" s="248"/>
      <c r="I6" s="248"/>
    </row>
    <row r="7" customFormat="false" ht="20.45" hidden="false" customHeight="true" outlineLevel="0" collapsed="false">
      <c r="A7" s="9"/>
      <c r="B7" s="247"/>
      <c r="C7" s="249" t="n">
        <v>2001</v>
      </c>
      <c r="D7" s="250" t="n">
        <v>2002</v>
      </c>
      <c r="E7" s="250" t="n">
        <v>2003</v>
      </c>
      <c r="F7" s="250" t="n">
        <v>2004</v>
      </c>
      <c r="G7" s="251" t="n">
        <v>2005</v>
      </c>
      <c r="H7" s="252" t="n">
        <v>2006</v>
      </c>
      <c r="I7" s="253" t="n">
        <v>2007</v>
      </c>
    </row>
    <row r="8" customFormat="false" ht="20.1" hidden="false" customHeight="true" outlineLevel="0" collapsed="false">
      <c r="A8" s="254" t="s">
        <v>5</v>
      </c>
      <c r="B8" s="255" t="s">
        <v>6</v>
      </c>
      <c r="C8" s="256" t="n">
        <v>47.6</v>
      </c>
      <c r="D8" s="257" t="n">
        <v>51.7</v>
      </c>
      <c r="E8" s="257" t="n">
        <v>46.9</v>
      </c>
      <c r="F8" s="258" t="n">
        <v>46.7</v>
      </c>
      <c r="G8" s="259" t="n">
        <v>47.59</v>
      </c>
      <c r="H8" s="260" t="n">
        <v>41.1</v>
      </c>
      <c r="I8" s="261" t="n">
        <v>45.571</v>
      </c>
    </row>
    <row r="9" customFormat="false" ht="20.1" hidden="false" customHeight="true" outlineLevel="0" collapsed="false">
      <c r="A9" s="262" t="s">
        <v>7</v>
      </c>
      <c r="B9" s="263" t="s">
        <v>8</v>
      </c>
      <c r="C9" s="264" t="n">
        <v>73</v>
      </c>
      <c r="D9" s="265" t="n">
        <v>65.7</v>
      </c>
      <c r="E9" s="266" t="n">
        <v>59.5</v>
      </c>
      <c r="F9" s="267" t="n">
        <v>50.3</v>
      </c>
      <c r="G9" s="268" t="n">
        <v>53.58</v>
      </c>
      <c r="H9" s="265" t="n">
        <v>42.96</v>
      </c>
      <c r="I9" s="261" t="n">
        <v>50.316</v>
      </c>
    </row>
    <row r="10" customFormat="false" ht="20.1" hidden="false" customHeight="true" outlineLevel="0" collapsed="false">
      <c r="A10" s="262" t="s">
        <v>9</v>
      </c>
      <c r="B10" s="263" t="s">
        <v>10</v>
      </c>
      <c r="C10" s="264" t="n">
        <v>155</v>
      </c>
      <c r="D10" s="265" t="n">
        <v>134.2</v>
      </c>
      <c r="E10" s="266" t="n">
        <v>154.1</v>
      </c>
      <c r="F10" s="267" t="n">
        <v>138.1</v>
      </c>
      <c r="G10" s="268" t="n">
        <v>133.77</v>
      </c>
      <c r="H10" s="265" t="n">
        <v>114.5</v>
      </c>
      <c r="I10" s="261" t="n">
        <v>106.153</v>
      </c>
      <c r="P10" s="44"/>
      <c r="Q10" s="48"/>
      <c r="R10" s="48"/>
      <c r="S10" s="48"/>
      <c r="T10" s="48"/>
    </row>
    <row r="11" customFormat="false" ht="20.1" hidden="false" customHeight="true" outlineLevel="0" collapsed="false">
      <c r="A11" s="262" t="s">
        <v>11</v>
      </c>
      <c r="B11" s="269" t="s">
        <v>12</v>
      </c>
      <c r="C11" s="264" t="n">
        <v>64</v>
      </c>
      <c r="D11" s="265" t="n">
        <v>66.9</v>
      </c>
      <c r="E11" s="266" t="n">
        <v>63.3</v>
      </c>
      <c r="F11" s="267" t="n">
        <v>64.3</v>
      </c>
      <c r="G11" s="268" t="n">
        <v>65.39</v>
      </c>
      <c r="H11" s="265" t="n">
        <v>61.9</v>
      </c>
      <c r="I11" s="261" t="n">
        <v>63.282</v>
      </c>
      <c r="P11" s="44"/>
      <c r="Q11" s="48"/>
      <c r="R11" s="48"/>
      <c r="S11" s="48"/>
      <c r="T11" s="48"/>
    </row>
    <row r="12" customFormat="false" ht="20.1" hidden="false" customHeight="true" outlineLevel="0" collapsed="false">
      <c r="A12" s="262" t="s">
        <v>13</v>
      </c>
      <c r="B12" s="263" t="s">
        <v>14</v>
      </c>
      <c r="C12" s="264" t="n">
        <v>61.7</v>
      </c>
      <c r="D12" s="265" t="n">
        <v>59.8</v>
      </c>
      <c r="E12" s="266" t="n">
        <v>58.3</v>
      </c>
      <c r="F12" s="267" t="n">
        <v>50.3</v>
      </c>
      <c r="G12" s="268" t="n">
        <v>48.3</v>
      </c>
      <c r="H12" s="265" t="n">
        <v>44.7</v>
      </c>
      <c r="I12" s="261" t="n">
        <v>47.048</v>
      </c>
      <c r="P12" s="44"/>
      <c r="Q12" s="48"/>
      <c r="R12" s="48"/>
      <c r="S12" s="48"/>
      <c r="T12" s="48"/>
    </row>
    <row r="13" customFormat="false" ht="20.1" hidden="false" customHeight="true" outlineLevel="0" collapsed="false">
      <c r="A13" s="262" t="s">
        <v>15</v>
      </c>
      <c r="B13" s="263" t="s">
        <v>16</v>
      </c>
      <c r="C13" s="264" t="n">
        <v>78.7</v>
      </c>
      <c r="D13" s="265" t="n">
        <v>80.8</v>
      </c>
      <c r="E13" s="266" t="n">
        <v>64.5</v>
      </c>
      <c r="F13" s="267" t="n">
        <v>63.3</v>
      </c>
      <c r="G13" s="268" t="n">
        <v>65.89</v>
      </c>
      <c r="H13" s="265" t="n">
        <v>58.9</v>
      </c>
      <c r="I13" s="261" t="n">
        <v>60.399</v>
      </c>
      <c r="P13" s="44"/>
      <c r="Q13" s="48"/>
      <c r="R13" s="48"/>
      <c r="S13" s="69"/>
      <c r="T13" s="69"/>
    </row>
    <row r="14" customFormat="false" ht="20.1" hidden="false" customHeight="true" outlineLevel="0" collapsed="false">
      <c r="A14" s="262" t="s">
        <v>17</v>
      </c>
      <c r="B14" s="263" t="s">
        <v>18</v>
      </c>
      <c r="C14" s="264" t="n">
        <v>47.7</v>
      </c>
      <c r="D14" s="265" t="n">
        <v>50.3</v>
      </c>
      <c r="E14" s="266" t="n">
        <v>46.9</v>
      </c>
      <c r="F14" s="267" t="n">
        <v>44.6</v>
      </c>
      <c r="G14" s="268" t="n">
        <v>50.97</v>
      </c>
      <c r="H14" s="265" t="n">
        <v>40.6</v>
      </c>
      <c r="I14" s="261" t="n">
        <v>41.338</v>
      </c>
      <c r="P14" s="44"/>
      <c r="Q14" s="48"/>
      <c r="R14" s="48"/>
      <c r="S14" s="48"/>
      <c r="T14" s="48"/>
    </row>
    <row r="15" customFormat="false" ht="20.1" hidden="false" customHeight="true" outlineLevel="0" collapsed="false">
      <c r="A15" s="262" t="s">
        <v>19</v>
      </c>
      <c r="B15" s="263" t="s">
        <v>20</v>
      </c>
      <c r="C15" s="264" t="n">
        <v>54.6</v>
      </c>
      <c r="D15" s="265" t="n">
        <v>48.2</v>
      </c>
      <c r="E15" s="265" t="n">
        <v>50.2</v>
      </c>
      <c r="F15" s="267" t="n">
        <v>50.4</v>
      </c>
      <c r="G15" s="268" t="n">
        <v>46.89</v>
      </c>
      <c r="H15" s="265" t="n">
        <v>42.5</v>
      </c>
      <c r="I15" s="261" t="n">
        <v>47.396</v>
      </c>
      <c r="P15" s="44"/>
      <c r="Q15" s="48"/>
      <c r="R15" s="48"/>
      <c r="S15" s="48"/>
      <c r="T15" s="48"/>
    </row>
    <row r="16" customFormat="false" ht="20.1" hidden="false" customHeight="true" outlineLevel="0" collapsed="false">
      <c r="A16" s="262" t="s">
        <v>21</v>
      </c>
      <c r="B16" s="269" t="s">
        <v>22</v>
      </c>
      <c r="C16" s="264" t="n">
        <v>91.4</v>
      </c>
      <c r="D16" s="265" t="n">
        <v>83.7</v>
      </c>
      <c r="E16" s="266" t="n">
        <v>92.7</v>
      </c>
      <c r="F16" s="267" t="n">
        <v>89.8</v>
      </c>
      <c r="G16" s="268" t="n">
        <v>77.1</v>
      </c>
      <c r="H16" s="265" t="n">
        <v>60.7</v>
      </c>
      <c r="I16" s="261" t="n">
        <v>60.608</v>
      </c>
      <c r="P16" s="44"/>
      <c r="Q16" s="48"/>
      <c r="R16" s="48"/>
      <c r="S16" s="48"/>
      <c r="T16" s="48"/>
    </row>
    <row r="17" customFormat="false" ht="20.1" hidden="false" customHeight="true" outlineLevel="0" collapsed="false">
      <c r="A17" s="262" t="s">
        <v>23</v>
      </c>
      <c r="B17" s="263" t="s">
        <v>24</v>
      </c>
      <c r="C17" s="264" t="n">
        <v>46</v>
      </c>
      <c r="D17" s="265" t="n">
        <v>42.7</v>
      </c>
      <c r="E17" s="266" t="n">
        <v>40.1</v>
      </c>
      <c r="F17" s="267" t="n">
        <v>41.1</v>
      </c>
      <c r="G17" s="268" t="n">
        <v>46.8</v>
      </c>
      <c r="H17" s="265" t="n">
        <v>37.3</v>
      </c>
      <c r="I17" s="261" t="n">
        <v>38.56</v>
      </c>
      <c r="P17" s="44"/>
      <c r="Q17" s="48"/>
      <c r="R17" s="48"/>
      <c r="S17" s="48"/>
      <c r="T17" s="48"/>
    </row>
    <row r="18" customFormat="false" ht="20.1" hidden="false" customHeight="true" outlineLevel="0" collapsed="false">
      <c r="A18" s="262" t="s">
        <v>25</v>
      </c>
      <c r="B18" s="263" t="s">
        <v>26</v>
      </c>
      <c r="C18" s="264" t="n">
        <v>98.4</v>
      </c>
      <c r="D18" s="265" t="n">
        <v>86.2</v>
      </c>
      <c r="E18" s="265" t="n">
        <v>69</v>
      </c>
      <c r="F18" s="267" t="n">
        <v>69.1</v>
      </c>
      <c r="G18" s="268" t="n">
        <v>68.5</v>
      </c>
      <c r="H18" s="265" t="n">
        <v>58.1</v>
      </c>
      <c r="I18" s="261" t="n">
        <v>62.197</v>
      </c>
      <c r="P18" s="44"/>
      <c r="Q18" s="48"/>
      <c r="R18" s="48"/>
      <c r="S18" s="48"/>
      <c r="T18" s="48"/>
    </row>
    <row r="19" customFormat="false" ht="20.1" hidden="false" customHeight="true" outlineLevel="0" collapsed="false">
      <c r="A19" s="262" t="s">
        <v>27</v>
      </c>
      <c r="B19" s="263" t="s">
        <v>28</v>
      </c>
      <c r="C19" s="264" t="n">
        <v>91.1</v>
      </c>
      <c r="D19" s="266" t="n">
        <v>85.1</v>
      </c>
      <c r="E19" s="265" t="n">
        <v>84.7</v>
      </c>
      <c r="F19" s="267" t="n">
        <v>83.2</v>
      </c>
      <c r="G19" s="268" t="n">
        <v>84.2</v>
      </c>
      <c r="H19" s="265" t="n">
        <v>76.3</v>
      </c>
      <c r="I19" s="261" t="n">
        <v>74.791</v>
      </c>
      <c r="P19" s="44"/>
      <c r="Q19" s="48"/>
      <c r="R19" s="48"/>
      <c r="S19" s="48"/>
      <c r="T19" s="48"/>
    </row>
    <row r="20" customFormat="false" ht="20.1" hidden="false" customHeight="true" outlineLevel="0" collapsed="false">
      <c r="A20" s="262" t="s">
        <v>29</v>
      </c>
      <c r="B20" s="263" t="s">
        <v>30</v>
      </c>
      <c r="C20" s="264" t="n">
        <v>82.7</v>
      </c>
      <c r="D20" s="265" t="n">
        <v>84.1</v>
      </c>
      <c r="E20" s="266" t="n">
        <v>75.7</v>
      </c>
      <c r="F20" s="267" t="n">
        <v>64.5</v>
      </c>
      <c r="G20" s="268" t="n">
        <v>63.3</v>
      </c>
      <c r="H20" s="265" t="n">
        <v>59.2</v>
      </c>
      <c r="I20" s="261" t="n">
        <v>58.901</v>
      </c>
      <c r="P20" s="44"/>
      <c r="Q20" s="48"/>
      <c r="R20" s="48"/>
      <c r="S20" s="48"/>
      <c r="T20" s="48"/>
    </row>
    <row r="21" customFormat="false" ht="20.1" hidden="false" customHeight="true" outlineLevel="0" collapsed="false">
      <c r="A21" s="262" t="s">
        <v>31</v>
      </c>
      <c r="B21" s="263" t="s">
        <v>32</v>
      </c>
      <c r="C21" s="264" t="n">
        <v>58.5</v>
      </c>
      <c r="D21" s="266" t="n">
        <v>55.9</v>
      </c>
      <c r="E21" s="266" t="n">
        <v>47.1</v>
      </c>
      <c r="F21" s="267" t="n">
        <v>44.2</v>
      </c>
      <c r="G21" s="268" t="n">
        <v>38.65</v>
      </c>
      <c r="H21" s="265" t="n">
        <v>34.6</v>
      </c>
      <c r="I21" s="261" t="n">
        <v>38.559</v>
      </c>
      <c r="P21" s="44"/>
      <c r="Q21" s="48"/>
      <c r="R21" s="48"/>
      <c r="S21" s="48"/>
      <c r="T21" s="48"/>
    </row>
    <row r="22" customFormat="false" ht="20.1" hidden="false" customHeight="true" outlineLevel="0" collapsed="false">
      <c r="A22" s="262" t="s">
        <v>33</v>
      </c>
      <c r="B22" s="263" t="s">
        <v>34</v>
      </c>
      <c r="C22" s="264" t="n">
        <v>50.8</v>
      </c>
      <c r="D22" s="266" t="n">
        <v>50.5</v>
      </c>
      <c r="E22" s="266" t="n">
        <v>51.7</v>
      </c>
      <c r="F22" s="267" t="n">
        <v>50.5</v>
      </c>
      <c r="G22" s="268" t="n">
        <v>48.8</v>
      </c>
      <c r="H22" s="265" t="n">
        <v>43.9</v>
      </c>
      <c r="I22" s="261" t="n">
        <v>42.023</v>
      </c>
      <c r="P22" s="44"/>
      <c r="Q22" s="48"/>
      <c r="R22" s="48"/>
      <c r="S22" s="48"/>
      <c r="T22" s="48"/>
    </row>
    <row r="23" customFormat="false" ht="20.1" hidden="false" customHeight="true" outlineLevel="0" collapsed="false">
      <c r="A23" s="262" t="s">
        <v>35</v>
      </c>
      <c r="B23" s="263" t="s">
        <v>36</v>
      </c>
      <c r="C23" s="264" t="n">
        <v>69.4</v>
      </c>
      <c r="D23" s="266" t="n">
        <v>74.6</v>
      </c>
      <c r="E23" s="266" t="n">
        <v>75.4</v>
      </c>
      <c r="F23" s="267" t="n">
        <v>72.7</v>
      </c>
      <c r="G23" s="268" t="n">
        <v>69.2</v>
      </c>
      <c r="H23" s="265" t="n">
        <v>58.6</v>
      </c>
      <c r="I23" s="261" t="n">
        <v>62.374</v>
      </c>
      <c r="P23" s="44"/>
      <c r="Q23" s="48"/>
      <c r="R23" s="48"/>
      <c r="S23" s="48"/>
      <c r="T23" s="48"/>
    </row>
    <row r="24" customFormat="false" ht="20.1" hidden="false" customHeight="true" outlineLevel="0" collapsed="false">
      <c r="A24" s="262" t="s">
        <v>37</v>
      </c>
      <c r="B24" s="263" t="s">
        <v>38</v>
      </c>
      <c r="C24" s="264" t="n">
        <v>40.2</v>
      </c>
      <c r="D24" s="265" t="n">
        <v>40</v>
      </c>
      <c r="E24" s="266" t="n">
        <v>40.3</v>
      </c>
      <c r="F24" s="267" t="n">
        <v>40</v>
      </c>
      <c r="G24" s="268" t="n">
        <v>39.2</v>
      </c>
      <c r="H24" s="265" t="n">
        <v>34.4</v>
      </c>
      <c r="I24" s="261" t="n">
        <v>29.654</v>
      </c>
      <c r="P24" s="44"/>
      <c r="Q24" s="48"/>
      <c r="R24" s="48"/>
      <c r="S24" s="48"/>
      <c r="T24" s="48"/>
    </row>
    <row r="25" customFormat="false" ht="20.1" hidden="false" customHeight="true" outlineLevel="0" collapsed="false">
      <c r="A25" s="262" t="s">
        <v>39</v>
      </c>
      <c r="B25" s="263" t="s">
        <v>40</v>
      </c>
      <c r="C25" s="264" t="n">
        <v>122.6</v>
      </c>
      <c r="D25" s="266" t="n">
        <v>107.5</v>
      </c>
      <c r="E25" s="266" t="n">
        <v>97.8</v>
      </c>
      <c r="F25" s="267" t="n">
        <v>92.6</v>
      </c>
      <c r="G25" s="268" t="n">
        <v>88.7</v>
      </c>
      <c r="H25" s="265" t="n">
        <v>77.6</v>
      </c>
      <c r="I25" s="261" t="n">
        <v>74.26</v>
      </c>
      <c r="P25" s="44"/>
      <c r="Q25" s="48"/>
      <c r="R25" s="48"/>
      <c r="S25" s="48"/>
      <c r="T25" s="48"/>
    </row>
    <row r="26" customFormat="false" ht="20.1" hidden="false" customHeight="true" outlineLevel="0" collapsed="false">
      <c r="A26" s="262" t="s">
        <v>41</v>
      </c>
      <c r="B26" s="263" t="s">
        <v>42</v>
      </c>
      <c r="C26" s="264" t="n">
        <v>102</v>
      </c>
      <c r="D26" s="265" t="n">
        <v>97.3</v>
      </c>
      <c r="E26" s="266" t="n">
        <v>92.5</v>
      </c>
      <c r="F26" s="267" t="n">
        <v>87.1</v>
      </c>
      <c r="G26" s="268" t="n">
        <v>82.4</v>
      </c>
      <c r="H26" s="265" t="n">
        <v>82.1</v>
      </c>
      <c r="I26" s="261" t="n">
        <v>77.488</v>
      </c>
      <c r="P26" s="44"/>
      <c r="Q26" s="48"/>
      <c r="R26" s="48"/>
      <c r="S26" s="48"/>
      <c r="T26" s="48"/>
    </row>
    <row r="27" customFormat="false" ht="20.1" hidden="false" customHeight="true" outlineLevel="0" collapsed="false">
      <c r="A27" s="262" t="s">
        <v>43</v>
      </c>
      <c r="B27" s="263" t="s">
        <v>44</v>
      </c>
      <c r="C27" s="264" t="n">
        <v>41.3</v>
      </c>
      <c r="D27" s="265" t="n">
        <v>38.9</v>
      </c>
      <c r="E27" s="265" t="n">
        <v>36.8</v>
      </c>
      <c r="F27" s="267" t="n">
        <v>34.4</v>
      </c>
      <c r="G27" s="268" t="n">
        <v>31.8</v>
      </c>
      <c r="H27" s="265" t="n">
        <v>29</v>
      </c>
      <c r="I27" s="261" t="n">
        <v>31.754</v>
      </c>
      <c r="P27" s="44"/>
      <c r="Q27" s="48"/>
      <c r="R27" s="48"/>
      <c r="S27" s="48"/>
      <c r="T27" s="48"/>
    </row>
    <row r="28" customFormat="false" ht="20.1" hidden="false" customHeight="true" outlineLevel="0" collapsed="false">
      <c r="A28" s="262" t="s">
        <v>45</v>
      </c>
      <c r="B28" s="263" t="s">
        <v>46</v>
      </c>
      <c r="C28" s="264" t="n">
        <v>27.6</v>
      </c>
      <c r="D28" s="266" t="n">
        <v>26.6</v>
      </c>
      <c r="E28" s="266" t="n">
        <v>27.6</v>
      </c>
      <c r="F28" s="267" t="n">
        <v>23.1</v>
      </c>
      <c r="G28" s="268" t="n">
        <v>26</v>
      </c>
      <c r="H28" s="265" t="n">
        <v>21.8</v>
      </c>
      <c r="I28" s="261" t="n">
        <v>29.4</v>
      </c>
      <c r="P28" s="44"/>
      <c r="Q28" s="48"/>
      <c r="R28" s="48"/>
      <c r="S28" s="48"/>
      <c r="T28" s="48"/>
    </row>
    <row r="29" customFormat="false" ht="20.1" hidden="false" customHeight="true" outlineLevel="0" collapsed="false">
      <c r="A29" s="262" t="s">
        <v>47</v>
      </c>
      <c r="B29" s="263" t="s">
        <v>48</v>
      </c>
      <c r="C29" s="264" t="n">
        <v>96</v>
      </c>
      <c r="D29" s="265" t="n">
        <v>96.9</v>
      </c>
      <c r="E29" s="266" t="n">
        <v>83.5</v>
      </c>
      <c r="F29" s="267" t="n">
        <v>77.3</v>
      </c>
      <c r="G29" s="268" t="n">
        <v>85.1</v>
      </c>
      <c r="H29" s="265" t="n">
        <v>77.8</v>
      </c>
      <c r="I29" s="261" t="n">
        <v>66.117</v>
      </c>
      <c r="P29" s="44"/>
      <c r="Q29" s="48"/>
      <c r="R29" s="48"/>
      <c r="S29" s="48"/>
      <c r="T29" s="48"/>
    </row>
    <row r="30" customFormat="false" ht="20.1" hidden="false" customHeight="true" outlineLevel="0" collapsed="false">
      <c r="A30" s="262" t="s">
        <v>49</v>
      </c>
      <c r="B30" s="263" t="s">
        <v>50</v>
      </c>
      <c r="C30" s="264" t="n">
        <v>99.4</v>
      </c>
      <c r="D30" s="266" t="n">
        <v>96.8</v>
      </c>
      <c r="E30" s="265" t="n">
        <v>95.6</v>
      </c>
      <c r="F30" s="267" t="n">
        <v>93.3</v>
      </c>
      <c r="G30" s="268" t="n">
        <v>101.07</v>
      </c>
      <c r="H30" s="265" t="n">
        <v>93.4</v>
      </c>
      <c r="I30" s="261" t="n">
        <v>107.746</v>
      </c>
      <c r="P30" s="44"/>
      <c r="Q30" s="48"/>
      <c r="R30" s="48"/>
      <c r="S30" s="48"/>
      <c r="T30" s="48"/>
    </row>
    <row r="31" customFormat="false" ht="20.1" hidden="false" customHeight="true" outlineLevel="0" collapsed="false">
      <c r="A31" s="262" t="s">
        <v>51</v>
      </c>
      <c r="B31" s="263" t="s">
        <v>52</v>
      </c>
      <c r="C31" s="264" t="n">
        <v>75.6</v>
      </c>
      <c r="D31" s="266" t="n">
        <v>68.1</v>
      </c>
      <c r="E31" s="266" t="n">
        <v>60.6</v>
      </c>
      <c r="F31" s="267" t="n">
        <v>52.7</v>
      </c>
      <c r="G31" s="268" t="n">
        <v>54.8</v>
      </c>
      <c r="H31" s="265" t="n">
        <v>47.4</v>
      </c>
      <c r="I31" s="261" t="n">
        <v>47.387</v>
      </c>
      <c r="P31" s="44"/>
      <c r="Q31" s="48"/>
      <c r="R31" s="48"/>
      <c r="S31" s="48"/>
      <c r="T31" s="48"/>
    </row>
    <row r="32" customFormat="false" ht="20.1" hidden="false" customHeight="true" outlineLevel="0" collapsed="false">
      <c r="A32" s="262" t="s">
        <v>53</v>
      </c>
      <c r="B32" s="263" t="s">
        <v>54</v>
      </c>
      <c r="C32" s="264" t="n">
        <v>99.3</v>
      </c>
      <c r="D32" s="266" t="n">
        <v>95.7</v>
      </c>
      <c r="E32" s="266" t="n">
        <v>94.6</v>
      </c>
      <c r="F32" s="267" t="n">
        <v>88.9</v>
      </c>
      <c r="G32" s="268" t="n">
        <v>91.7</v>
      </c>
      <c r="H32" s="265" t="n">
        <v>80.6</v>
      </c>
      <c r="I32" s="261" t="n">
        <v>78.362</v>
      </c>
      <c r="P32" s="44"/>
      <c r="Q32" s="48"/>
      <c r="R32" s="48"/>
      <c r="S32" s="48"/>
      <c r="T32" s="69"/>
    </row>
    <row r="33" customFormat="false" ht="20.1" hidden="false" customHeight="true" outlineLevel="0" collapsed="false">
      <c r="A33" s="262" t="s">
        <v>55</v>
      </c>
      <c r="B33" s="263" t="s">
        <v>56</v>
      </c>
      <c r="C33" s="264" t="n">
        <v>26</v>
      </c>
      <c r="D33" s="265" t="n">
        <v>26.9</v>
      </c>
      <c r="E33" s="266" t="n">
        <v>31.1</v>
      </c>
      <c r="F33" s="267" t="n">
        <v>28</v>
      </c>
      <c r="G33" s="268" t="n">
        <v>29.6</v>
      </c>
      <c r="H33" s="265" t="n">
        <v>27.1</v>
      </c>
      <c r="I33" s="261" t="n">
        <v>27.197</v>
      </c>
      <c r="P33" s="44"/>
      <c r="Q33" s="48"/>
      <c r="R33" s="48"/>
      <c r="S33" s="48"/>
      <c r="T33" s="48"/>
    </row>
    <row r="34" customFormat="false" ht="20.1" hidden="false" customHeight="true" outlineLevel="0" collapsed="false">
      <c r="A34" s="270" t="s">
        <v>57</v>
      </c>
      <c r="B34" s="271" t="s">
        <v>58</v>
      </c>
      <c r="C34" s="272" t="n">
        <v>36.3</v>
      </c>
      <c r="D34" s="273" t="n">
        <v>45.1</v>
      </c>
      <c r="E34" s="273" t="n">
        <v>39.3</v>
      </c>
      <c r="F34" s="274" t="n">
        <v>40.1</v>
      </c>
      <c r="G34" s="275" t="n">
        <v>50.4</v>
      </c>
      <c r="H34" s="276" t="n">
        <v>45.6</v>
      </c>
      <c r="I34" s="277" t="n">
        <v>48.507</v>
      </c>
      <c r="P34" s="44"/>
      <c r="Q34" s="48"/>
      <c r="R34" s="48"/>
      <c r="S34" s="48"/>
      <c r="T34" s="48"/>
    </row>
    <row r="35" s="125" customFormat="true" ht="20.1" hidden="false" customHeight="true" outlineLevel="0" collapsed="false">
      <c r="A35" s="39" t="s">
        <v>59</v>
      </c>
      <c r="B35" s="39"/>
      <c r="C35" s="278" t="n">
        <v>69.1</v>
      </c>
      <c r="D35" s="241" t="n">
        <v>66</v>
      </c>
      <c r="E35" s="13" t="n">
        <v>63.3</v>
      </c>
      <c r="F35" s="279" t="n">
        <v>59.1</v>
      </c>
      <c r="G35" s="280" t="n">
        <v>59.4</v>
      </c>
      <c r="H35" s="241" t="n">
        <v>52.9</v>
      </c>
      <c r="I35" s="281" t="n">
        <v>53.965</v>
      </c>
      <c r="P35" s="126"/>
      <c r="Q35" s="127"/>
      <c r="R35" s="127"/>
      <c r="S35" s="127"/>
      <c r="T35" s="127"/>
    </row>
    <row r="36" customFormat="false" ht="12.75" hidden="false" customHeight="true" outlineLevel="0" collapsed="false">
      <c r="E36" s="15"/>
      <c r="F36" s="15"/>
      <c r="G36" s="15"/>
      <c r="H36" s="15"/>
      <c r="I36" s="15"/>
      <c r="J36" s="15"/>
      <c r="W36" s="44"/>
      <c r="X36" s="48"/>
      <c r="Y36" s="48"/>
      <c r="Z36" s="48"/>
      <c r="AA36" s="48"/>
    </row>
    <row r="37" customFormat="false" ht="12.75" hidden="false" customHeight="true" outlineLevel="0" collapsed="false">
      <c r="A37" s="282"/>
      <c r="B37" s="282"/>
      <c r="C37" s="282"/>
      <c r="D37" s="282"/>
      <c r="E37" s="282"/>
      <c r="W37" s="44"/>
      <c r="X37" s="48"/>
      <c r="Y37" s="48"/>
      <c r="Z37" s="48"/>
      <c r="AA37" s="48"/>
    </row>
    <row r="38" customFormat="false" ht="12.75" hidden="false" customHeight="true" outlineLevel="0" collapsed="false">
      <c r="W38" s="44"/>
      <c r="X38" s="44"/>
      <c r="Y38" s="44"/>
      <c r="Z38" s="44"/>
      <c r="AA38" s="4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6">
    <mergeCell ref="A4:I4"/>
    <mergeCell ref="A6:A7"/>
    <mergeCell ref="B6:B7"/>
    <mergeCell ref="C6:I6"/>
    <mergeCell ref="A35:B35"/>
    <mergeCell ref="A37:E37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4</oddHeader>
    <oddFooter/>
  </headerFooter>
  <rowBreaks count="1" manualBreakCount="1">
    <brk id="3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s="242" customFormat="true" ht="6" hidden="false" customHeight="true" outlineLevel="0" collapsed="false"/>
    <row r="2" s="242" customFormat="true" ht="12.75" hidden="false" customHeight="true" outlineLevel="0" collapsed="false">
      <c r="I2" s="243" t="s">
        <v>121</v>
      </c>
    </row>
    <row r="3" s="242" customFormat="true" ht="9.75" hidden="false" customHeight="true" outlineLevel="0" collapsed="false">
      <c r="I3" s="243"/>
    </row>
    <row r="4" s="242" customFormat="true" ht="15.75" hidden="false" customHeight="true" outlineLevel="0" collapsed="false">
      <c r="A4" s="283" t="s">
        <v>122</v>
      </c>
      <c r="B4" s="283"/>
      <c r="C4" s="283"/>
      <c r="D4" s="283"/>
      <c r="E4" s="283"/>
      <c r="F4" s="283"/>
      <c r="G4" s="283"/>
      <c r="H4" s="283"/>
      <c r="I4" s="283"/>
      <c r="J4" s="284"/>
      <c r="K4" s="284"/>
      <c r="L4" s="284"/>
      <c r="M4" s="284"/>
      <c r="N4" s="284"/>
      <c r="O4" s="285"/>
      <c r="Q4" s="243"/>
    </row>
    <row r="5" s="242" customFormat="tru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s="242" customFormat="true" ht="20.1" hidden="false" customHeight="true" outlineLevel="0" collapsed="false">
      <c r="A6" s="9" t="s">
        <v>3</v>
      </c>
      <c r="B6" s="247" t="s">
        <v>4</v>
      </c>
      <c r="C6" s="248" t="s">
        <v>120</v>
      </c>
      <c r="D6" s="248"/>
      <c r="E6" s="248"/>
      <c r="F6" s="248"/>
      <c r="G6" s="248"/>
      <c r="H6" s="248"/>
      <c r="I6" s="248"/>
    </row>
    <row r="7" s="242" customFormat="true" ht="20.45" hidden="false" customHeight="true" outlineLevel="0" collapsed="false">
      <c r="A7" s="9"/>
      <c r="B7" s="247"/>
      <c r="C7" s="249" t="n">
        <v>2001</v>
      </c>
      <c r="D7" s="250" t="n">
        <v>2002</v>
      </c>
      <c r="E7" s="250" t="n">
        <v>2003</v>
      </c>
      <c r="F7" s="250" t="n">
        <v>2004</v>
      </c>
      <c r="G7" s="251" t="n">
        <v>2005</v>
      </c>
      <c r="H7" s="252" t="n">
        <v>2006</v>
      </c>
      <c r="I7" s="286" t="n">
        <v>2007</v>
      </c>
    </row>
    <row r="8" s="242" customFormat="true" ht="20.1" hidden="false" customHeight="true" outlineLevel="0" collapsed="false">
      <c r="A8" s="254" t="s">
        <v>5</v>
      </c>
      <c r="B8" s="255" t="s">
        <v>6</v>
      </c>
      <c r="C8" s="256" t="n">
        <v>15.8</v>
      </c>
      <c r="D8" s="260" t="n">
        <v>19</v>
      </c>
      <c r="E8" s="260" t="n">
        <v>14.5</v>
      </c>
      <c r="F8" s="258" t="n">
        <v>15.6</v>
      </c>
      <c r="G8" s="268" t="n">
        <v>17.678</v>
      </c>
      <c r="H8" s="265" t="n">
        <v>14.4</v>
      </c>
      <c r="I8" s="287" t="n">
        <v>19.559</v>
      </c>
    </row>
    <row r="9" s="242" customFormat="true" ht="20.1" hidden="false" customHeight="true" outlineLevel="0" collapsed="false">
      <c r="A9" s="262" t="s">
        <v>7</v>
      </c>
      <c r="B9" s="263" t="s">
        <v>8</v>
      </c>
      <c r="C9" s="264" t="n">
        <v>10.6</v>
      </c>
      <c r="D9" s="266" t="n">
        <v>11.3</v>
      </c>
      <c r="E9" s="266" t="n">
        <v>9.2</v>
      </c>
      <c r="F9" s="267" t="n">
        <v>9.8</v>
      </c>
      <c r="G9" s="268" t="n">
        <v>11.85</v>
      </c>
      <c r="H9" s="265" t="n">
        <v>9.8</v>
      </c>
      <c r="I9" s="261" t="n">
        <v>11.909</v>
      </c>
    </row>
    <row r="10" s="242" customFormat="true" ht="20.1" hidden="false" customHeight="true" outlineLevel="0" collapsed="false">
      <c r="A10" s="262" t="s">
        <v>9</v>
      </c>
      <c r="B10" s="263" t="s">
        <v>10</v>
      </c>
      <c r="C10" s="264" t="n">
        <v>8</v>
      </c>
      <c r="D10" s="265" t="n">
        <v>7</v>
      </c>
      <c r="E10" s="265" t="n">
        <v>12.6</v>
      </c>
      <c r="F10" s="267" t="n">
        <v>9.9</v>
      </c>
      <c r="G10" s="268" t="n">
        <v>14.491</v>
      </c>
      <c r="H10" s="265" t="n">
        <v>11.4</v>
      </c>
      <c r="I10" s="261" t="n">
        <v>13.523</v>
      </c>
      <c r="O10" s="288"/>
      <c r="P10" s="246"/>
      <c r="Q10" s="246"/>
      <c r="R10" s="246"/>
      <c r="S10" s="246"/>
    </row>
    <row r="11" s="242" customFormat="true" ht="20.1" hidden="false" customHeight="true" outlineLevel="0" collapsed="false">
      <c r="A11" s="262" t="s">
        <v>11</v>
      </c>
      <c r="B11" s="269" t="s">
        <v>12</v>
      </c>
      <c r="C11" s="264" t="n">
        <v>17.1</v>
      </c>
      <c r="D11" s="266" t="n">
        <v>19.8</v>
      </c>
      <c r="E11" s="266" t="n">
        <v>16.7</v>
      </c>
      <c r="F11" s="267" t="n">
        <v>21.3</v>
      </c>
      <c r="G11" s="268" t="n">
        <v>20.473</v>
      </c>
      <c r="H11" s="265" t="n">
        <v>17.2</v>
      </c>
      <c r="I11" s="261" t="n">
        <v>20.441</v>
      </c>
      <c r="O11" s="288"/>
      <c r="P11" s="246"/>
      <c r="Q11" s="246"/>
      <c r="R11" s="246"/>
      <c r="S11" s="246"/>
    </row>
    <row r="12" s="242" customFormat="true" ht="20.1" hidden="false" customHeight="true" outlineLevel="0" collapsed="false">
      <c r="A12" s="262" t="s">
        <v>13</v>
      </c>
      <c r="B12" s="263" t="s">
        <v>14</v>
      </c>
      <c r="C12" s="264" t="n">
        <v>23.2</v>
      </c>
      <c r="D12" s="266" t="n">
        <v>23.2</v>
      </c>
      <c r="E12" s="266" t="n">
        <v>23.4</v>
      </c>
      <c r="F12" s="267" t="n">
        <v>20</v>
      </c>
      <c r="G12" s="268" t="n">
        <v>19.897</v>
      </c>
      <c r="H12" s="265" t="n">
        <v>17.7</v>
      </c>
      <c r="I12" s="261" t="n">
        <v>21.762</v>
      </c>
      <c r="O12" s="288"/>
      <c r="P12" s="246"/>
      <c r="Q12" s="246"/>
      <c r="R12" s="246"/>
      <c r="S12" s="246"/>
    </row>
    <row r="13" s="242" customFormat="true" ht="20.1" hidden="false" customHeight="true" outlineLevel="0" collapsed="false">
      <c r="A13" s="262" t="s">
        <v>15</v>
      </c>
      <c r="B13" s="263" t="s">
        <v>16</v>
      </c>
      <c r="C13" s="264" t="n">
        <v>14.2</v>
      </c>
      <c r="D13" s="266" t="n">
        <v>16.3</v>
      </c>
      <c r="E13" s="266" t="n">
        <v>14.4</v>
      </c>
      <c r="F13" s="267" t="n">
        <v>16.2</v>
      </c>
      <c r="G13" s="268" t="n">
        <v>13.8</v>
      </c>
      <c r="H13" s="265" t="n">
        <v>12.1</v>
      </c>
      <c r="I13" s="261" t="n">
        <v>13.506</v>
      </c>
      <c r="O13" s="288"/>
      <c r="P13" s="246"/>
      <c r="Q13" s="246"/>
      <c r="R13" s="289"/>
      <c r="S13" s="289"/>
    </row>
    <row r="14" s="242" customFormat="true" ht="20.1" hidden="false" customHeight="true" outlineLevel="0" collapsed="false">
      <c r="A14" s="262" t="s">
        <v>17</v>
      </c>
      <c r="B14" s="263" t="s">
        <v>18</v>
      </c>
      <c r="C14" s="264" t="n">
        <v>4.7</v>
      </c>
      <c r="D14" s="266" t="n">
        <v>4.7</v>
      </c>
      <c r="E14" s="266" t="n">
        <v>5.3</v>
      </c>
      <c r="F14" s="267" t="n">
        <v>5.8</v>
      </c>
      <c r="G14" s="268" t="n">
        <v>7.5</v>
      </c>
      <c r="H14" s="265" t="n">
        <v>5.1</v>
      </c>
      <c r="I14" s="261" t="n">
        <v>7.091</v>
      </c>
      <c r="O14" s="288"/>
      <c r="P14" s="246"/>
      <c r="Q14" s="246"/>
      <c r="R14" s="246"/>
      <c r="S14" s="246"/>
    </row>
    <row r="15" s="242" customFormat="true" ht="20.1" hidden="false" customHeight="true" outlineLevel="0" collapsed="false">
      <c r="A15" s="262" t="s">
        <v>19</v>
      </c>
      <c r="B15" s="263" t="s">
        <v>20</v>
      </c>
      <c r="C15" s="264" t="n">
        <v>19.8</v>
      </c>
      <c r="D15" s="265" t="n">
        <v>15.9</v>
      </c>
      <c r="E15" s="265" t="n">
        <v>16.9</v>
      </c>
      <c r="F15" s="267" t="n">
        <v>18.2</v>
      </c>
      <c r="G15" s="268" t="n">
        <v>16.04</v>
      </c>
      <c r="H15" s="265" t="n">
        <v>13.2</v>
      </c>
      <c r="I15" s="261" t="n">
        <v>19.934</v>
      </c>
      <c r="O15" s="288"/>
      <c r="P15" s="246"/>
      <c r="Q15" s="246"/>
      <c r="R15" s="246"/>
      <c r="S15" s="246"/>
    </row>
    <row r="16" s="242" customFormat="true" ht="20.1" hidden="false" customHeight="true" outlineLevel="0" collapsed="false">
      <c r="A16" s="262" t="s">
        <v>21</v>
      </c>
      <c r="B16" s="269" t="s">
        <v>22</v>
      </c>
      <c r="C16" s="264" t="n">
        <v>6.9</v>
      </c>
      <c r="D16" s="266" t="n">
        <v>6.3</v>
      </c>
      <c r="E16" s="266" t="n">
        <v>7.3</v>
      </c>
      <c r="F16" s="267" t="n">
        <v>9.3</v>
      </c>
      <c r="G16" s="268" t="n">
        <v>9.85</v>
      </c>
      <c r="H16" s="265" t="n">
        <v>9.6</v>
      </c>
      <c r="I16" s="261" t="n">
        <v>8.896</v>
      </c>
      <c r="O16" s="288"/>
      <c r="P16" s="246"/>
      <c r="Q16" s="246"/>
      <c r="R16" s="246"/>
      <c r="S16" s="246"/>
    </row>
    <row r="17" s="242" customFormat="true" ht="20.1" hidden="false" customHeight="true" outlineLevel="0" collapsed="false">
      <c r="A17" s="262" t="s">
        <v>23</v>
      </c>
      <c r="B17" s="263" t="s">
        <v>24</v>
      </c>
      <c r="C17" s="264" t="n">
        <v>10.6</v>
      </c>
      <c r="D17" s="266" t="n">
        <v>11.4</v>
      </c>
      <c r="E17" s="266" t="n">
        <v>11.7</v>
      </c>
      <c r="F17" s="267" t="n">
        <v>13.2</v>
      </c>
      <c r="G17" s="268" t="n">
        <v>15.79</v>
      </c>
      <c r="H17" s="265" t="n">
        <v>10.3</v>
      </c>
      <c r="I17" s="261" t="n">
        <v>14.553</v>
      </c>
      <c r="O17" s="288"/>
      <c r="P17" s="246"/>
      <c r="Q17" s="246"/>
      <c r="R17" s="246"/>
      <c r="S17" s="246"/>
    </row>
    <row r="18" s="242" customFormat="true" ht="20.1" hidden="false" customHeight="true" outlineLevel="0" collapsed="false">
      <c r="A18" s="262" t="s">
        <v>25</v>
      </c>
      <c r="B18" s="263" t="s">
        <v>26</v>
      </c>
      <c r="C18" s="264" t="n">
        <v>15</v>
      </c>
      <c r="D18" s="265" t="n">
        <v>17.6</v>
      </c>
      <c r="E18" s="265" t="n">
        <v>12.9</v>
      </c>
      <c r="F18" s="267" t="n">
        <v>14.6</v>
      </c>
      <c r="G18" s="268" t="n">
        <v>17.077</v>
      </c>
      <c r="H18" s="265" t="n">
        <v>15.5</v>
      </c>
      <c r="I18" s="261" t="n">
        <v>16.911</v>
      </c>
      <c r="O18" s="288"/>
      <c r="P18" s="246"/>
      <c r="Q18" s="246"/>
      <c r="R18" s="246"/>
      <c r="S18" s="246"/>
    </row>
    <row r="19" s="242" customFormat="true" ht="20.1" hidden="false" customHeight="true" outlineLevel="0" collapsed="false">
      <c r="A19" s="262" t="s">
        <v>27</v>
      </c>
      <c r="B19" s="263" t="s">
        <v>28</v>
      </c>
      <c r="C19" s="264" t="n">
        <v>11.1</v>
      </c>
      <c r="D19" s="266" t="n">
        <v>10.6</v>
      </c>
      <c r="E19" s="266" t="n">
        <v>11.3</v>
      </c>
      <c r="F19" s="267" t="n">
        <v>12.3</v>
      </c>
      <c r="G19" s="268" t="n">
        <v>13.261</v>
      </c>
      <c r="H19" s="265" t="n">
        <v>10.7</v>
      </c>
      <c r="I19" s="261" t="n">
        <v>13.082</v>
      </c>
      <c r="O19" s="288"/>
      <c r="P19" s="246"/>
      <c r="Q19" s="246"/>
      <c r="R19" s="246"/>
      <c r="S19" s="246"/>
    </row>
    <row r="20" s="242" customFormat="true" ht="20.1" hidden="false" customHeight="true" outlineLevel="0" collapsed="false">
      <c r="A20" s="262" t="s">
        <v>29</v>
      </c>
      <c r="B20" s="263" t="s">
        <v>30</v>
      </c>
      <c r="C20" s="264" t="n">
        <v>7.5</v>
      </c>
      <c r="D20" s="266" t="n">
        <v>7.9</v>
      </c>
      <c r="E20" s="265" t="n">
        <v>9</v>
      </c>
      <c r="F20" s="267" t="n">
        <v>8.1</v>
      </c>
      <c r="G20" s="268" t="n">
        <v>7.705</v>
      </c>
      <c r="H20" s="265" t="n">
        <v>9.6</v>
      </c>
      <c r="I20" s="261" t="n">
        <v>10.314</v>
      </c>
      <c r="O20" s="288"/>
      <c r="P20" s="246"/>
      <c r="Q20" s="246"/>
      <c r="R20" s="246"/>
      <c r="S20" s="246"/>
    </row>
    <row r="21" s="242" customFormat="true" ht="20.1" hidden="false" customHeight="true" outlineLevel="0" collapsed="false">
      <c r="A21" s="262" t="s">
        <v>31</v>
      </c>
      <c r="B21" s="263" t="s">
        <v>32</v>
      </c>
      <c r="C21" s="264" t="n">
        <v>14.7</v>
      </c>
      <c r="D21" s="266" t="n">
        <v>18.2</v>
      </c>
      <c r="E21" s="266" t="n">
        <v>15.6</v>
      </c>
      <c r="F21" s="267" t="n">
        <v>13</v>
      </c>
      <c r="G21" s="268" t="n">
        <v>13.1</v>
      </c>
      <c r="H21" s="265" t="n">
        <v>13.4</v>
      </c>
      <c r="I21" s="261" t="n">
        <v>12.468</v>
      </c>
      <c r="O21" s="288"/>
      <c r="P21" s="246"/>
      <c r="Q21" s="246"/>
      <c r="R21" s="246"/>
      <c r="S21" s="246"/>
    </row>
    <row r="22" s="242" customFormat="true" ht="20.1" hidden="false" customHeight="true" outlineLevel="0" collapsed="false">
      <c r="A22" s="262" t="s">
        <v>33</v>
      </c>
      <c r="B22" s="263" t="s">
        <v>34</v>
      </c>
      <c r="C22" s="264" t="n">
        <v>8.5</v>
      </c>
      <c r="D22" s="266" t="n">
        <v>6.8</v>
      </c>
      <c r="E22" s="266" t="n">
        <v>8.2</v>
      </c>
      <c r="F22" s="267" t="n">
        <v>8.9</v>
      </c>
      <c r="G22" s="268" t="n">
        <v>9.6</v>
      </c>
      <c r="H22" s="265" t="n">
        <v>9.1</v>
      </c>
      <c r="I22" s="261" t="n">
        <v>11.114</v>
      </c>
      <c r="O22" s="288"/>
      <c r="P22" s="246"/>
      <c r="Q22" s="246"/>
      <c r="R22" s="246"/>
      <c r="S22" s="246"/>
    </row>
    <row r="23" s="242" customFormat="true" ht="20.1" hidden="false" customHeight="true" outlineLevel="0" collapsed="false">
      <c r="A23" s="262" t="s">
        <v>35</v>
      </c>
      <c r="B23" s="263" t="s">
        <v>36</v>
      </c>
      <c r="C23" s="264" t="n">
        <v>15.2</v>
      </c>
      <c r="D23" s="266" t="n">
        <v>17.1</v>
      </c>
      <c r="E23" s="266" t="n">
        <v>14.6</v>
      </c>
      <c r="F23" s="267" t="n">
        <v>13.4</v>
      </c>
      <c r="G23" s="268" t="n">
        <v>14.06</v>
      </c>
      <c r="H23" s="265" t="n">
        <v>9.7</v>
      </c>
      <c r="I23" s="261" t="n">
        <v>12.592</v>
      </c>
      <c r="O23" s="288"/>
      <c r="P23" s="246"/>
      <c r="Q23" s="246"/>
      <c r="R23" s="246"/>
      <c r="S23" s="246"/>
    </row>
    <row r="24" s="242" customFormat="true" ht="20.1" hidden="false" customHeight="true" outlineLevel="0" collapsed="false">
      <c r="A24" s="262" t="s">
        <v>37</v>
      </c>
      <c r="B24" s="263" t="s">
        <v>38</v>
      </c>
      <c r="C24" s="264" t="n">
        <v>5.8</v>
      </c>
      <c r="D24" s="265" t="n">
        <v>4.9</v>
      </c>
      <c r="E24" s="265" t="n">
        <v>6.1</v>
      </c>
      <c r="F24" s="267" t="n">
        <v>5.6</v>
      </c>
      <c r="G24" s="268" t="n">
        <v>6.899</v>
      </c>
      <c r="H24" s="265" t="n">
        <v>6.6</v>
      </c>
      <c r="I24" s="261" t="n">
        <v>4.769</v>
      </c>
      <c r="O24" s="288"/>
      <c r="P24" s="246"/>
      <c r="Q24" s="246"/>
      <c r="R24" s="246"/>
      <c r="S24" s="246"/>
    </row>
    <row r="25" s="242" customFormat="true" ht="20.1" hidden="false" customHeight="true" outlineLevel="0" collapsed="false">
      <c r="A25" s="262" t="s">
        <v>39</v>
      </c>
      <c r="B25" s="263" t="s">
        <v>40</v>
      </c>
      <c r="C25" s="264" t="n">
        <v>6.4</v>
      </c>
      <c r="D25" s="266" t="n">
        <v>5.6</v>
      </c>
      <c r="E25" s="266" t="n">
        <v>4.5</v>
      </c>
      <c r="F25" s="267" t="n">
        <v>4.5</v>
      </c>
      <c r="G25" s="268" t="n">
        <v>4.912</v>
      </c>
      <c r="H25" s="265" t="n">
        <v>4.1</v>
      </c>
      <c r="I25" s="261" t="n">
        <v>6.119</v>
      </c>
      <c r="O25" s="288"/>
      <c r="P25" s="246"/>
      <c r="Q25" s="246"/>
      <c r="R25" s="246"/>
      <c r="S25" s="246"/>
    </row>
    <row r="26" s="242" customFormat="true" ht="20.1" hidden="false" customHeight="true" outlineLevel="0" collapsed="false">
      <c r="A26" s="262" t="s">
        <v>41</v>
      </c>
      <c r="B26" s="263" t="s">
        <v>42</v>
      </c>
      <c r="C26" s="264" t="n">
        <v>3.2</v>
      </c>
      <c r="D26" s="265" t="n">
        <v>4.8</v>
      </c>
      <c r="E26" s="265" t="n">
        <v>5.7</v>
      </c>
      <c r="F26" s="267" t="n">
        <v>5.5</v>
      </c>
      <c r="G26" s="268" t="n">
        <v>6.181</v>
      </c>
      <c r="H26" s="265" t="n">
        <v>5.9</v>
      </c>
      <c r="I26" s="261" t="n">
        <v>8.892</v>
      </c>
      <c r="O26" s="288"/>
      <c r="P26" s="246"/>
      <c r="Q26" s="246"/>
      <c r="R26" s="246"/>
      <c r="S26" s="246"/>
    </row>
    <row r="27" s="242" customFormat="true" ht="20.1" hidden="false" customHeight="true" outlineLevel="0" collapsed="false">
      <c r="A27" s="262" t="s">
        <v>43</v>
      </c>
      <c r="B27" s="263" t="s">
        <v>44</v>
      </c>
      <c r="C27" s="264" t="n">
        <v>9</v>
      </c>
      <c r="D27" s="265" t="n">
        <v>5.3</v>
      </c>
      <c r="E27" s="265" t="n">
        <v>6.3</v>
      </c>
      <c r="F27" s="267" t="n">
        <v>5.8</v>
      </c>
      <c r="G27" s="268" t="n">
        <v>5.048</v>
      </c>
      <c r="H27" s="265" t="n">
        <v>4.9</v>
      </c>
      <c r="I27" s="261" t="n">
        <v>8.582</v>
      </c>
      <c r="O27" s="288"/>
      <c r="P27" s="246"/>
      <c r="Q27" s="246"/>
      <c r="R27" s="246"/>
      <c r="S27" s="246"/>
    </row>
    <row r="28" s="242" customFormat="true" ht="20.1" hidden="false" customHeight="true" outlineLevel="0" collapsed="false">
      <c r="A28" s="262" t="s">
        <v>45</v>
      </c>
      <c r="B28" s="263" t="s">
        <v>46</v>
      </c>
      <c r="C28" s="264" t="n">
        <v>10</v>
      </c>
      <c r="D28" s="265" t="n">
        <v>10.3</v>
      </c>
      <c r="E28" s="265" t="n">
        <v>8.6</v>
      </c>
      <c r="F28" s="267" t="n">
        <v>7.4</v>
      </c>
      <c r="G28" s="268" t="n">
        <v>8.445</v>
      </c>
      <c r="H28" s="265" t="n">
        <v>9.5</v>
      </c>
      <c r="I28" s="261" t="n">
        <v>15.328</v>
      </c>
      <c r="O28" s="288"/>
      <c r="P28" s="246"/>
      <c r="Q28" s="246"/>
      <c r="R28" s="246"/>
      <c r="S28" s="246"/>
    </row>
    <row r="29" s="242" customFormat="true" ht="20.1" hidden="false" customHeight="true" outlineLevel="0" collapsed="false">
      <c r="A29" s="262" t="s">
        <v>47</v>
      </c>
      <c r="B29" s="263" t="s">
        <v>48</v>
      </c>
      <c r="C29" s="264" t="n">
        <v>9.2</v>
      </c>
      <c r="D29" s="266" t="n">
        <v>8.3</v>
      </c>
      <c r="E29" s="265" t="n">
        <v>8</v>
      </c>
      <c r="F29" s="267" t="n">
        <v>7.3</v>
      </c>
      <c r="G29" s="268" t="n">
        <v>10.326</v>
      </c>
      <c r="H29" s="265" t="n">
        <v>7.8</v>
      </c>
      <c r="I29" s="261" t="n">
        <v>7.731</v>
      </c>
      <c r="O29" s="288"/>
      <c r="P29" s="246"/>
      <c r="Q29" s="246"/>
      <c r="R29" s="246"/>
      <c r="S29" s="246"/>
    </row>
    <row r="30" s="242" customFormat="true" ht="20.1" hidden="false" customHeight="true" outlineLevel="0" collapsed="false">
      <c r="A30" s="262" t="s">
        <v>49</v>
      </c>
      <c r="B30" s="263" t="s">
        <v>50</v>
      </c>
      <c r="C30" s="264" t="n">
        <v>10.6</v>
      </c>
      <c r="D30" s="266" t="n">
        <v>10.6</v>
      </c>
      <c r="E30" s="266" t="n">
        <v>10.8</v>
      </c>
      <c r="F30" s="267" t="n">
        <v>11.1</v>
      </c>
      <c r="G30" s="268" t="n">
        <v>12.56</v>
      </c>
      <c r="H30" s="265" t="n">
        <v>10.5</v>
      </c>
      <c r="I30" s="261" t="n">
        <v>13.818</v>
      </c>
      <c r="O30" s="288"/>
      <c r="P30" s="246"/>
      <c r="Q30" s="246"/>
      <c r="R30" s="246"/>
      <c r="S30" s="246"/>
    </row>
    <row r="31" s="242" customFormat="true" ht="20.1" hidden="false" customHeight="true" outlineLevel="0" collapsed="false">
      <c r="A31" s="262" t="s">
        <v>51</v>
      </c>
      <c r="B31" s="263" t="s">
        <v>52</v>
      </c>
      <c r="C31" s="264" t="n">
        <v>7.6</v>
      </c>
      <c r="D31" s="266" t="n">
        <v>9.4</v>
      </c>
      <c r="E31" s="266" t="n">
        <v>9.1</v>
      </c>
      <c r="F31" s="267" t="n">
        <v>8.5</v>
      </c>
      <c r="G31" s="268" t="n">
        <v>9.247</v>
      </c>
      <c r="H31" s="265" t="n">
        <v>8.5</v>
      </c>
      <c r="I31" s="261" t="n">
        <v>8.525</v>
      </c>
      <c r="O31" s="288"/>
      <c r="P31" s="246"/>
      <c r="Q31" s="246"/>
      <c r="R31" s="246"/>
      <c r="S31" s="246"/>
    </row>
    <row r="32" s="242" customFormat="true" ht="20.1" hidden="false" customHeight="true" outlineLevel="0" collapsed="false">
      <c r="A32" s="262" t="s">
        <v>53</v>
      </c>
      <c r="B32" s="263" t="s">
        <v>54</v>
      </c>
      <c r="C32" s="264" t="n">
        <v>14.9</v>
      </c>
      <c r="D32" s="266" t="n">
        <v>12.6</v>
      </c>
      <c r="E32" s="266" t="n">
        <v>13.6</v>
      </c>
      <c r="F32" s="267" t="n">
        <v>13.1</v>
      </c>
      <c r="G32" s="268" t="n">
        <v>13.484</v>
      </c>
      <c r="H32" s="265" t="n">
        <v>12.8</v>
      </c>
      <c r="I32" s="261" t="n">
        <v>14.343</v>
      </c>
      <c r="O32" s="288"/>
      <c r="P32" s="246"/>
      <c r="Q32" s="246"/>
      <c r="R32" s="246"/>
      <c r="S32" s="289"/>
    </row>
    <row r="33" s="242" customFormat="true" ht="20.1" hidden="false" customHeight="true" outlineLevel="0" collapsed="false">
      <c r="A33" s="262" t="s">
        <v>55</v>
      </c>
      <c r="B33" s="263" t="s">
        <v>56</v>
      </c>
      <c r="C33" s="264" t="n">
        <v>18.6</v>
      </c>
      <c r="D33" s="265" t="n">
        <v>19.9</v>
      </c>
      <c r="E33" s="265" t="n">
        <v>22.4</v>
      </c>
      <c r="F33" s="267" t="n">
        <v>21.5</v>
      </c>
      <c r="G33" s="265" t="n">
        <v>21.485</v>
      </c>
      <c r="H33" s="265" t="n">
        <v>19.5</v>
      </c>
      <c r="I33" s="261" t="n">
        <v>18.156</v>
      </c>
      <c r="O33" s="288"/>
      <c r="P33" s="246"/>
      <c r="Q33" s="246"/>
      <c r="R33" s="246"/>
      <c r="S33" s="246"/>
    </row>
    <row r="34" s="242" customFormat="true" ht="20.1" hidden="false" customHeight="true" outlineLevel="0" collapsed="false">
      <c r="A34" s="270" t="s">
        <v>57</v>
      </c>
      <c r="B34" s="271" t="s">
        <v>58</v>
      </c>
      <c r="C34" s="272" t="n">
        <v>16.7</v>
      </c>
      <c r="D34" s="273" t="n">
        <v>20.4</v>
      </c>
      <c r="E34" s="273" t="n">
        <v>19.1</v>
      </c>
      <c r="F34" s="274" t="n">
        <v>17.5</v>
      </c>
      <c r="G34" s="290" t="n">
        <v>28.94</v>
      </c>
      <c r="H34" s="291" t="n">
        <v>24.4</v>
      </c>
      <c r="I34" s="292" t="n">
        <v>29.157</v>
      </c>
      <c r="O34" s="288"/>
      <c r="P34" s="246"/>
      <c r="Q34" s="246"/>
      <c r="R34" s="246"/>
      <c r="S34" s="246"/>
    </row>
    <row r="35" s="300" customFormat="true" ht="20.1" hidden="false" customHeight="true" outlineLevel="0" collapsed="false">
      <c r="A35" s="293" t="s">
        <v>59</v>
      </c>
      <c r="B35" s="293"/>
      <c r="C35" s="294" t="n">
        <v>13</v>
      </c>
      <c r="D35" s="295" t="n">
        <v>13</v>
      </c>
      <c r="E35" s="295" t="n">
        <v>12.8</v>
      </c>
      <c r="F35" s="296" t="n">
        <v>12.8</v>
      </c>
      <c r="G35" s="297" t="n">
        <v>13.45</v>
      </c>
      <c r="H35" s="298" t="n">
        <v>11.7</v>
      </c>
      <c r="I35" s="299" t="n">
        <v>14.101</v>
      </c>
      <c r="O35" s="301"/>
      <c r="P35" s="244"/>
      <c r="Q35" s="244"/>
      <c r="R35" s="244"/>
      <c r="S35" s="244"/>
    </row>
    <row r="36" customFormat="false" ht="12.75" hidden="false" customHeight="true" outlineLevel="0" collapsed="false">
      <c r="E36" s="15"/>
      <c r="F36" s="15"/>
      <c r="G36" s="15"/>
      <c r="H36" s="15"/>
      <c r="I36" s="15"/>
      <c r="J36" s="15"/>
      <c r="V36" s="44"/>
      <c r="W36" s="48"/>
      <c r="X36" s="48"/>
      <c r="Y36" s="48"/>
      <c r="Z36" s="48"/>
    </row>
    <row r="37" customFormat="false" ht="12.75" hidden="false" customHeight="true" outlineLevel="0" collapsed="false">
      <c r="V37" s="44"/>
      <c r="W37" s="48"/>
      <c r="X37" s="48"/>
      <c r="Y37" s="48"/>
      <c r="Z37" s="48"/>
    </row>
    <row r="38" customFormat="false" ht="12.75" hidden="false" customHeight="true" outlineLevel="0" collapsed="false">
      <c r="V38" s="44"/>
      <c r="W38" s="44"/>
      <c r="X38" s="44"/>
      <c r="Y38" s="44"/>
      <c r="Z38" s="4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I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s="242" customFormat="true" ht="6" hidden="false" customHeight="true" outlineLevel="0" collapsed="false"/>
    <row r="2" s="242" customFormat="true" ht="12.75" hidden="false" customHeight="true" outlineLevel="0" collapsed="false">
      <c r="H2" s="243"/>
      <c r="I2" s="243" t="s">
        <v>123</v>
      </c>
    </row>
    <row r="3" s="242" customFormat="true" ht="9.75" hidden="false" customHeight="true" outlineLevel="0" collapsed="false">
      <c r="H3" s="243"/>
      <c r="I3" s="243"/>
    </row>
    <row r="4" s="242" customFormat="true" ht="15.75" hidden="false" customHeight="true" outlineLevel="0" collapsed="false">
      <c r="A4" s="244" t="s">
        <v>124</v>
      </c>
      <c r="B4" s="244"/>
      <c r="C4" s="244"/>
      <c r="D4" s="244"/>
      <c r="E4" s="244"/>
      <c r="F4" s="244"/>
      <c r="G4" s="244"/>
      <c r="H4" s="244"/>
      <c r="I4" s="244"/>
      <c r="J4" s="285"/>
      <c r="K4" s="285"/>
      <c r="L4" s="285"/>
      <c r="M4" s="285"/>
      <c r="N4" s="285"/>
      <c r="O4" s="285"/>
      <c r="Q4" s="243"/>
    </row>
    <row r="5" s="242" customFormat="tru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s="242" customFormat="true" ht="20.1" hidden="false" customHeight="true" outlineLevel="0" collapsed="false">
      <c r="A6" s="302" t="s">
        <v>3</v>
      </c>
      <c r="B6" s="247" t="s">
        <v>4</v>
      </c>
      <c r="C6" s="248" t="s">
        <v>120</v>
      </c>
      <c r="D6" s="248"/>
      <c r="E6" s="248"/>
      <c r="F6" s="248"/>
      <c r="G6" s="248"/>
      <c r="H6" s="248"/>
      <c r="I6" s="248"/>
    </row>
    <row r="7" s="242" customFormat="true" ht="20.45" hidden="false" customHeight="true" outlineLevel="0" collapsed="false">
      <c r="A7" s="302"/>
      <c r="B7" s="247"/>
      <c r="C7" s="249" t="n">
        <v>2001</v>
      </c>
      <c r="D7" s="250" t="n">
        <v>2002</v>
      </c>
      <c r="E7" s="250" t="n">
        <v>2003</v>
      </c>
      <c r="F7" s="250" t="n">
        <v>2004</v>
      </c>
      <c r="G7" s="251" t="n">
        <v>2005</v>
      </c>
      <c r="H7" s="252" t="n">
        <v>2006</v>
      </c>
      <c r="I7" s="253" t="n">
        <v>2007</v>
      </c>
    </row>
    <row r="8" s="242" customFormat="true" ht="20.1" hidden="false" customHeight="true" outlineLevel="0" collapsed="false">
      <c r="A8" s="303" t="s">
        <v>5</v>
      </c>
      <c r="B8" s="304" t="s">
        <v>6</v>
      </c>
      <c r="C8" s="305" t="n">
        <v>1</v>
      </c>
      <c r="D8" s="306" t="n">
        <v>0.7</v>
      </c>
      <c r="E8" s="307" t="n">
        <v>0.4</v>
      </c>
      <c r="F8" s="306" t="n">
        <v>0.2</v>
      </c>
      <c r="G8" s="308" t="n">
        <v>0.25</v>
      </c>
      <c r="H8" s="309" t="n">
        <v>0.5</v>
      </c>
      <c r="I8" s="287" t="n">
        <v>0.203</v>
      </c>
    </row>
    <row r="9" s="242" customFormat="true" ht="19.5" hidden="false" customHeight="true" outlineLevel="0" collapsed="false">
      <c r="A9" s="262" t="s">
        <v>7</v>
      </c>
      <c r="B9" s="263" t="s">
        <v>8</v>
      </c>
      <c r="C9" s="264" t="n">
        <v>1.6</v>
      </c>
      <c r="D9" s="266" t="n">
        <v>1.2</v>
      </c>
      <c r="E9" s="266" t="n">
        <v>1.3</v>
      </c>
      <c r="F9" s="267" t="n">
        <v>1</v>
      </c>
      <c r="G9" s="268" t="n">
        <v>0.992</v>
      </c>
      <c r="H9" s="265" t="n">
        <v>0.8</v>
      </c>
      <c r="I9" s="261" t="n">
        <v>0.893</v>
      </c>
    </row>
    <row r="10" s="242" customFormat="true" ht="20.1" hidden="false" customHeight="true" outlineLevel="0" collapsed="false">
      <c r="A10" s="262" t="s">
        <v>9</v>
      </c>
      <c r="B10" s="263" t="s">
        <v>10</v>
      </c>
      <c r="C10" s="264" t="n">
        <v>4</v>
      </c>
      <c r="D10" s="265" t="n">
        <v>3.1</v>
      </c>
      <c r="E10" s="266" t="n">
        <v>2.6</v>
      </c>
      <c r="F10" s="267" t="n">
        <v>2.1</v>
      </c>
      <c r="G10" s="268" t="n">
        <v>2.3</v>
      </c>
      <c r="H10" s="265" t="n">
        <v>2.4</v>
      </c>
      <c r="I10" s="261" t="n">
        <v>1.835</v>
      </c>
      <c r="O10" s="288"/>
      <c r="P10" s="246"/>
      <c r="Q10" s="246"/>
      <c r="R10" s="246"/>
      <c r="S10" s="246"/>
    </row>
    <row r="11" s="242" customFormat="true" ht="20.1" hidden="false" customHeight="true" outlineLevel="0" collapsed="false">
      <c r="A11" s="262" t="s">
        <v>11</v>
      </c>
      <c r="B11" s="269" t="s">
        <v>12</v>
      </c>
      <c r="C11" s="264" t="n">
        <v>0.7</v>
      </c>
      <c r="D11" s="266" t="n">
        <v>0.4</v>
      </c>
      <c r="E11" s="266" t="n">
        <v>0.8</v>
      </c>
      <c r="F11" s="267" t="n">
        <v>0.4</v>
      </c>
      <c r="G11" s="268" t="n">
        <v>0.5</v>
      </c>
      <c r="H11" s="265" t="n">
        <v>0.3</v>
      </c>
      <c r="I11" s="261" t="n">
        <v>0.497</v>
      </c>
      <c r="O11" s="288"/>
      <c r="P11" s="246"/>
      <c r="Q11" s="246"/>
      <c r="R11" s="246"/>
      <c r="S11" s="246"/>
    </row>
    <row r="12" s="242" customFormat="true" ht="20.1" hidden="false" customHeight="true" outlineLevel="0" collapsed="false">
      <c r="A12" s="262" t="s">
        <v>13</v>
      </c>
      <c r="B12" s="263" t="s">
        <v>14</v>
      </c>
      <c r="C12" s="264" t="n">
        <v>1</v>
      </c>
      <c r="D12" s="265" t="n">
        <v>1.1</v>
      </c>
      <c r="E12" s="266" t="n">
        <v>0.9</v>
      </c>
      <c r="F12" s="267" t="n">
        <v>1</v>
      </c>
      <c r="G12" s="268" t="n">
        <v>0.8</v>
      </c>
      <c r="H12" s="265" t="n">
        <v>0.5</v>
      </c>
      <c r="I12" s="261" t="n">
        <v>0.657</v>
      </c>
      <c r="O12" s="288"/>
      <c r="P12" s="246"/>
      <c r="Q12" s="246"/>
      <c r="R12" s="246"/>
      <c r="S12" s="246"/>
    </row>
    <row r="13" s="242" customFormat="true" ht="20.1" hidden="false" customHeight="true" outlineLevel="0" collapsed="false">
      <c r="A13" s="262" t="s">
        <v>15</v>
      </c>
      <c r="B13" s="263" t="s">
        <v>16</v>
      </c>
      <c r="C13" s="264" t="n">
        <v>1</v>
      </c>
      <c r="D13" s="265" t="n">
        <v>1.1</v>
      </c>
      <c r="E13" s="266" t="n">
        <v>1.7</v>
      </c>
      <c r="F13" s="267" t="n">
        <v>1.4</v>
      </c>
      <c r="G13" s="268" t="n">
        <v>0.8</v>
      </c>
      <c r="H13" s="265" t="n">
        <v>0.9</v>
      </c>
      <c r="I13" s="261" t="n">
        <v>0.379</v>
      </c>
      <c r="O13" s="288"/>
      <c r="P13" s="246"/>
      <c r="Q13" s="246"/>
      <c r="R13" s="289"/>
      <c r="S13" s="289"/>
    </row>
    <row r="14" s="242" customFormat="true" ht="20.1" hidden="false" customHeight="true" outlineLevel="0" collapsed="false">
      <c r="A14" s="262" t="s">
        <v>17</v>
      </c>
      <c r="B14" s="263" t="s">
        <v>18</v>
      </c>
      <c r="C14" s="264" t="n">
        <v>0.5</v>
      </c>
      <c r="D14" s="266" t="n">
        <v>0.4</v>
      </c>
      <c r="E14" s="266" t="n">
        <v>0.5</v>
      </c>
      <c r="F14" s="267" t="n">
        <v>0.3</v>
      </c>
      <c r="G14" s="268" t="n">
        <v>0</v>
      </c>
      <c r="H14" s="265" t="n">
        <v>0.4</v>
      </c>
      <c r="I14" s="261" t="n">
        <v>0.484</v>
      </c>
      <c r="O14" s="288"/>
      <c r="P14" s="246"/>
      <c r="Q14" s="246"/>
      <c r="R14" s="246"/>
      <c r="S14" s="246"/>
    </row>
    <row r="15" s="242" customFormat="true" ht="20.1" hidden="false" customHeight="true" outlineLevel="0" collapsed="false">
      <c r="A15" s="262" t="s">
        <v>19</v>
      </c>
      <c r="B15" s="263" t="s">
        <v>20</v>
      </c>
      <c r="C15" s="264" t="n">
        <v>1.9</v>
      </c>
      <c r="D15" s="265" t="n">
        <v>1.3</v>
      </c>
      <c r="E15" s="265" t="n">
        <v>0.8</v>
      </c>
      <c r="F15" s="267" t="n">
        <v>0.8</v>
      </c>
      <c r="G15" s="268" t="n">
        <v>1.2</v>
      </c>
      <c r="H15" s="265" t="n">
        <v>1.2</v>
      </c>
      <c r="I15" s="261" t="n">
        <v>0.65</v>
      </c>
      <c r="O15" s="288"/>
      <c r="P15" s="246"/>
      <c r="Q15" s="246"/>
      <c r="R15" s="246"/>
      <c r="S15" s="246"/>
    </row>
    <row r="16" s="242" customFormat="true" ht="20.1" hidden="false" customHeight="true" outlineLevel="0" collapsed="false">
      <c r="A16" s="262" t="s">
        <v>21</v>
      </c>
      <c r="B16" s="269" t="s">
        <v>22</v>
      </c>
      <c r="C16" s="264" t="n">
        <v>1.5</v>
      </c>
      <c r="D16" s="266" t="n">
        <v>0.7</v>
      </c>
      <c r="E16" s="266" t="n">
        <v>1.4</v>
      </c>
      <c r="F16" s="267" t="n">
        <v>0.8</v>
      </c>
      <c r="G16" s="268" t="n">
        <v>0.5</v>
      </c>
      <c r="H16" s="265" t="n">
        <v>0.6</v>
      </c>
      <c r="I16" s="261" t="n">
        <v>0.651</v>
      </c>
      <c r="O16" s="288"/>
      <c r="P16" s="246"/>
      <c r="Q16" s="246"/>
      <c r="R16" s="246"/>
      <c r="S16" s="246"/>
    </row>
    <row r="17" s="242" customFormat="true" ht="20.1" hidden="false" customHeight="true" outlineLevel="0" collapsed="false">
      <c r="A17" s="262" t="s">
        <v>23</v>
      </c>
      <c r="B17" s="263" t="s">
        <v>24</v>
      </c>
      <c r="C17" s="264" t="n">
        <v>1.7</v>
      </c>
      <c r="D17" s="266" t="n">
        <v>1.6</v>
      </c>
      <c r="E17" s="266" t="n">
        <v>1.4</v>
      </c>
      <c r="F17" s="267" t="n">
        <v>0.8</v>
      </c>
      <c r="G17" s="268" t="n">
        <v>0.8</v>
      </c>
      <c r="H17" s="265" t="n">
        <v>1.1</v>
      </c>
      <c r="I17" s="261" t="n">
        <v>0.917</v>
      </c>
      <c r="O17" s="288"/>
      <c r="P17" s="246"/>
      <c r="Q17" s="246"/>
      <c r="R17" s="246"/>
      <c r="S17" s="246"/>
    </row>
    <row r="18" s="242" customFormat="true" ht="20.1" hidden="false" customHeight="true" outlineLevel="0" collapsed="false">
      <c r="A18" s="262" t="s">
        <v>25</v>
      </c>
      <c r="B18" s="263" t="s">
        <v>26</v>
      </c>
      <c r="C18" s="264" t="n">
        <v>2.7</v>
      </c>
      <c r="D18" s="265" t="n">
        <v>2.2</v>
      </c>
      <c r="E18" s="265" t="n">
        <v>2.5</v>
      </c>
      <c r="F18" s="267" t="n">
        <v>2.2</v>
      </c>
      <c r="G18" s="268" t="n">
        <v>2</v>
      </c>
      <c r="H18" s="265" t="n">
        <v>1.1</v>
      </c>
      <c r="I18" s="261" t="n">
        <v>1.624</v>
      </c>
      <c r="O18" s="288"/>
      <c r="P18" s="246"/>
      <c r="Q18" s="246"/>
      <c r="R18" s="246"/>
      <c r="S18" s="246"/>
    </row>
    <row r="19" s="242" customFormat="true" ht="20.1" hidden="false" customHeight="true" outlineLevel="0" collapsed="false">
      <c r="A19" s="262" t="s">
        <v>27</v>
      </c>
      <c r="B19" s="263" t="s">
        <v>28</v>
      </c>
      <c r="C19" s="264" t="n">
        <v>1.8</v>
      </c>
      <c r="D19" s="266" t="n">
        <v>1.7</v>
      </c>
      <c r="E19" s="266" t="n">
        <v>1.4</v>
      </c>
      <c r="F19" s="267" t="n">
        <v>1.4</v>
      </c>
      <c r="G19" s="268" t="n">
        <v>1.8</v>
      </c>
      <c r="H19" s="265" t="n">
        <v>1.1</v>
      </c>
      <c r="I19" s="261" t="n">
        <v>1.388</v>
      </c>
      <c r="O19" s="288"/>
      <c r="P19" s="246"/>
      <c r="Q19" s="246"/>
      <c r="R19" s="246"/>
      <c r="S19" s="246"/>
    </row>
    <row r="20" s="242" customFormat="true" ht="20.1" hidden="false" customHeight="true" outlineLevel="0" collapsed="false">
      <c r="A20" s="262" t="s">
        <v>29</v>
      </c>
      <c r="B20" s="263" t="s">
        <v>30</v>
      </c>
      <c r="C20" s="264" t="n">
        <v>0.5</v>
      </c>
      <c r="D20" s="266" t="n">
        <v>0.5</v>
      </c>
      <c r="E20" s="266" t="n">
        <v>0.4</v>
      </c>
      <c r="F20" s="267" t="n">
        <v>0.1</v>
      </c>
      <c r="G20" s="268" t="n">
        <v>0.3</v>
      </c>
      <c r="H20" s="265" t="n">
        <v>0.3</v>
      </c>
      <c r="I20" s="261" t="n">
        <v>0.431</v>
      </c>
      <c r="O20" s="288"/>
      <c r="P20" s="246"/>
      <c r="Q20" s="246"/>
      <c r="R20" s="246"/>
      <c r="S20" s="246"/>
    </row>
    <row r="21" s="242" customFormat="true" ht="20.1" hidden="false" customHeight="true" outlineLevel="0" collapsed="false">
      <c r="A21" s="262" t="s">
        <v>31</v>
      </c>
      <c r="B21" s="263" t="s">
        <v>32</v>
      </c>
      <c r="C21" s="264" t="n">
        <v>0.9</v>
      </c>
      <c r="D21" s="265" t="n">
        <v>1</v>
      </c>
      <c r="E21" s="265" t="n">
        <v>1</v>
      </c>
      <c r="F21" s="267" t="n">
        <v>0.5</v>
      </c>
      <c r="G21" s="268" t="n">
        <v>0.3</v>
      </c>
      <c r="H21" s="265" t="n">
        <v>0.6</v>
      </c>
      <c r="I21" s="261" t="n">
        <v>0.248</v>
      </c>
      <c r="O21" s="288"/>
      <c r="P21" s="246"/>
      <c r="Q21" s="246"/>
      <c r="R21" s="246"/>
      <c r="S21" s="246"/>
    </row>
    <row r="22" s="242" customFormat="true" ht="20.1" hidden="false" customHeight="true" outlineLevel="0" collapsed="false">
      <c r="A22" s="262" t="s">
        <v>33</v>
      </c>
      <c r="B22" s="263" t="s">
        <v>34</v>
      </c>
      <c r="C22" s="264" t="n">
        <v>1.5</v>
      </c>
      <c r="D22" s="266" t="n">
        <v>1.4</v>
      </c>
      <c r="E22" s="266" t="n">
        <v>1.1</v>
      </c>
      <c r="F22" s="267" t="n">
        <v>0.9</v>
      </c>
      <c r="G22" s="268" t="n">
        <v>1.1</v>
      </c>
      <c r="H22" s="265" t="n">
        <v>1.2</v>
      </c>
      <c r="I22" s="261" t="n">
        <v>0.797</v>
      </c>
      <c r="O22" s="288"/>
      <c r="P22" s="246"/>
      <c r="Q22" s="246"/>
      <c r="R22" s="246"/>
      <c r="S22" s="246"/>
    </row>
    <row r="23" s="242" customFormat="true" ht="20.1" hidden="false" customHeight="true" outlineLevel="0" collapsed="false">
      <c r="A23" s="262" t="s">
        <v>35</v>
      </c>
      <c r="B23" s="263" t="s">
        <v>36</v>
      </c>
      <c r="C23" s="264" t="n">
        <v>1.6</v>
      </c>
      <c r="D23" s="266" t="n">
        <v>1.4</v>
      </c>
      <c r="E23" s="266" t="n">
        <v>1.1</v>
      </c>
      <c r="F23" s="267" t="n">
        <v>0.9</v>
      </c>
      <c r="G23" s="268" t="n">
        <v>0.8</v>
      </c>
      <c r="H23" s="265" t="n">
        <v>0.6</v>
      </c>
      <c r="I23" s="261" t="n">
        <v>0.392</v>
      </c>
      <c r="O23" s="288"/>
      <c r="P23" s="246"/>
      <c r="Q23" s="246"/>
      <c r="R23" s="246"/>
      <c r="S23" s="246"/>
    </row>
    <row r="24" s="242" customFormat="true" ht="20.1" hidden="false" customHeight="true" outlineLevel="0" collapsed="false">
      <c r="A24" s="262" t="s">
        <v>37</v>
      </c>
      <c r="B24" s="263" t="s">
        <v>38</v>
      </c>
      <c r="C24" s="264" t="n">
        <v>2.2</v>
      </c>
      <c r="D24" s="265" t="n">
        <v>1.2</v>
      </c>
      <c r="E24" s="265" t="n">
        <v>1.6</v>
      </c>
      <c r="F24" s="267" t="n">
        <v>1.9</v>
      </c>
      <c r="G24" s="268" t="n">
        <v>1.6</v>
      </c>
      <c r="H24" s="265" t="n">
        <v>1.3</v>
      </c>
      <c r="I24" s="261" t="n">
        <v>0.52</v>
      </c>
      <c r="O24" s="288"/>
      <c r="P24" s="246"/>
      <c r="Q24" s="246"/>
      <c r="R24" s="246"/>
      <c r="S24" s="246"/>
    </row>
    <row r="25" s="242" customFormat="true" ht="20.1" hidden="false" customHeight="true" outlineLevel="0" collapsed="false">
      <c r="A25" s="262" t="s">
        <v>39</v>
      </c>
      <c r="B25" s="263" t="s">
        <v>40</v>
      </c>
      <c r="C25" s="264" t="n">
        <v>3.6</v>
      </c>
      <c r="D25" s="266" t="n">
        <v>2.3</v>
      </c>
      <c r="E25" s="266" t="n">
        <v>1.4</v>
      </c>
      <c r="F25" s="267" t="n">
        <v>1.2</v>
      </c>
      <c r="G25" s="268" t="n">
        <v>0.3</v>
      </c>
      <c r="H25" s="265" t="n">
        <v>0.5</v>
      </c>
      <c r="I25" s="261" t="n">
        <v>0.496</v>
      </c>
      <c r="O25" s="288"/>
      <c r="P25" s="246"/>
      <c r="Q25" s="246"/>
      <c r="R25" s="246"/>
      <c r="S25" s="246"/>
    </row>
    <row r="26" s="242" customFormat="true" ht="20.1" hidden="false" customHeight="true" outlineLevel="0" collapsed="false">
      <c r="A26" s="262" t="s">
        <v>41</v>
      </c>
      <c r="B26" s="263" t="s">
        <v>42</v>
      </c>
      <c r="C26" s="264" t="n">
        <v>2.5</v>
      </c>
      <c r="D26" s="265" t="n">
        <v>1.8</v>
      </c>
      <c r="E26" s="265" t="n">
        <v>2.2</v>
      </c>
      <c r="F26" s="267" t="n">
        <v>2.1</v>
      </c>
      <c r="G26" s="268" t="n">
        <v>1.88</v>
      </c>
      <c r="H26" s="265" t="n">
        <v>1.5</v>
      </c>
      <c r="I26" s="261" t="n">
        <v>2.087</v>
      </c>
      <c r="O26" s="288"/>
      <c r="P26" s="246"/>
      <c r="Q26" s="246"/>
      <c r="R26" s="246"/>
      <c r="S26" s="246"/>
    </row>
    <row r="27" s="242" customFormat="true" ht="20.1" hidden="false" customHeight="true" outlineLevel="0" collapsed="false">
      <c r="A27" s="262" t="s">
        <v>43</v>
      </c>
      <c r="B27" s="263" t="s">
        <v>44</v>
      </c>
      <c r="C27" s="264" t="n">
        <v>1.7</v>
      </c>
      <c r="D27" s="265" t="n">
        <v>1.8</v>
      </c>
      <c r="E27" s="265" t="n">
        <v>1.1</v>
      </c>
      <c r="F27" s="267" t="n">
        <v>0.6</v>
      </c>
      <c r="G27" s="268" t="n">
        <v>0.67</v>
      </c>
      <c r="H27" s="265" t="n">
        <v>1.1</v>
      </c>
      <c r="I27" s="261" t="n">
        <v>0.679</v>
      </c>
      <c r="O27" s="288"/>
      <c r="P27" s="246"/>
      <c r="Q27" s="246"/>
      <c r="R27" s="246"/>
      <c r="S27" s="246"/>
    </row>
    <row r="28" s="242" customFormat="true" ht="20.1" hidden="false" customHeight="true" outlineLevel="0" collapsed="false">
      <c r="A28" s="262" t="s">
        <v>45</v>
      </c>
      <c r="B28" s="263" t="s">
        <v>46</v>
      </c>
      <c r="C28" s="264" t="n">
        <v>1.4</v>
      </c>
      <c r="D28" s="266" t="n">
        <v>1.2</v>
      </c>
      <c r="E28" s="266" t="n">
        <v>1.7</v>
      </c>
      <c r="F28" s="267" t="n">
        <v>0.9</v>
      </c>
      <c r="G28" s="268" t="n">
        <v>0.968</v>
      </c>
      <c r="H28" s="265" t="n">
        <v>0.8</v>
      </c>
      <c r="I28" s="261" t="n">
        <v>0.896</v>
      </c>
      <c r="O28" s="288"/>
      <c r="P28" s="246"/>
      <c r="Q28" s="246"/>
      <c r="R28" s="246"/>
      <c r="S28" s="246"/>
    </row>
    <row r="29" s="242" customFormat="true" ht="20.1" hidden="false" customHeight="true" outlineLevel="0" collapsed="false">
      <c r="A29" s="262" t="s">
        <v>47</v>
      </c>
      <c r="B29" s="263" t="s">
        <v>48</v>
      </c>
      <c r="C29" s="264" t="n">
        <v>3.5</v>
      </c>
      <c r="D29" s="266" t="n">
        <v>3.5</v>
      </c>
      <c r="E29" s="265" t="n">
        <v>3</v>
      </c>
      <c r="F29" s="267" t="n">
        <v>3.6</v>
      </c>
      <c r="G29" s="268" t="n">
        <v>2.67</v>
      </c>
      <c r="H29" s="265" t="n">
        <v>2.5</v>
      </c>
      <c r="I29" s="261" t="n">
        <v>2.062</v>
      </c>
      <c r="O29" s="288"/>
      <c r="P29" s="246"/>
      <c r="Q29" s="246"/>
      <c r="R29" s="246"/>
      <c r="S29" s="246"/>
    </row>
    <row r="30" s="242" customFormat="true" ht="20.1" hidden="false" customHeight="true" outlineLevel="0" collapsed="false">
      <c r="A30" s="262" t="s">
        <v>49</v>
      </c>
      <c r="B30" s="263" t="s">
        <v>50</v>
      </c>
      <c r="C30" s="264" t="n">
        <v>1.3</v>
      </c>
      <c r="D30" s="265" t="n">
        <v>1.4</v>
      </c>
      <c r="E30" s="266" t="n">
        <v>0.9</v>
      </c>
      <c r="F30" s="267" t="n">
        <v>1</v>
      </c>
      <c r="G30" s="268" t="n">
        <v>0.36</v>
      </c>
      <c r="H30" s="265" t="n">
        <v>0.7</v>
      </c>
      <c r="I30" s="261" t="n">
        <v>0.378</v>
      </c>
      <c r="O30" s="288"/>
      <c r="P30" s="246"/>
      <c r="Q30" s="246"/>
      <c r="R30" s="246"/>
      <c r="S30" s="246"/>
    </row>
    <row r="31" s="242" customFormat="true" ht="20.1" hidden="false" customHeight="true" outlineLevel="0" collapsed="false">
      <c r="A31" s="262" t="s">
        <v>51</v>
      </c>
      <c r="B31" s="263" t="s">
        <v>52</v>
      </c>
      <c r="C31" s="264" t="n">
        <v>1</v>
      </c>
      <c r="D31" s="265" t="n">
        <v>0.9</v>
      </c>
      <c r="E31" s="265" t="n">
        <v>0.7</v>
      </c>
      <c r="F31" s="267" t="n">
        <v>0.5</v>
      </c>
      <c r="G31" s="268" t="n">
        <v>0.4</v>
      </c>
      <c r="H31" s="265" t="n">
        <v>0.9</v>
      </c>
      <c r="I31" s="261" t="n">
        <v>1.107</v>
      </c>
      <c r="O31" s="288"/>
      <c r="P31" s="246"/>
      <c r="Q31" s="246"/>
      <c r="R31" s="246"/>
      <c r="S31" s="246"/>
    </row>
    <row r="32" s="242" customFormat="true" ht="20.1" hidden="false" customHeight="true" outlineLevel="0" collapsed="false">
      <c r="A32" s="262" t="s">
        <v>53</v>
      </c>
      <c r="B32" s="263" t="s">
        <v>54</v>
      </c>
      <c r="C32" s="264" t="n">
        <v>3.1</v>
      </c>
      <c r="D32" s="266" t="n">
        <v>3.7</v>
      </c>
      <c r="E32" s="266" t="n">
        <v>2.2</v>
      </c>
      <c r="F32" s="267" t="n">
        <v>3.4</v>
      </c>
      <c r="G32" s="268" t="n">
        <v>2.2</v>
      </c>
      <c r="H32" s="265" t="n">
        <v>2</v>
      </c>
      <c r="I32" s="261" t="n">
        <v>2.624</v>
      </c>
      <c r="O32" s="288"/>
      <c r="P32" s="246"/>
      <c r="Q32" s="246"/>
      <c r="R32" s="246"/>
      <c r="S32" s="289"/>
    </row>
    <row r="33" s="242" customFormat="true" ht="20.1" hidden="false" customHeight="true" outlineLevel="0" collapsed="false">
      <c r="A33" s="262" t="s">
        <v>55</v>
      </c>
      <c r="B33" s="263" t="s">
        <v>56</v>
      </c>
      <c r="C33" s="264" t="n">
        <v>1</v>
      </c>
      <c r="D33" s="265" t="n">
        <v>0.9</v>
      </c>
      <c r="E33" s="265" t="n">
        <v>0.6</v>
      </c>
      <c r="F33" s="267" t="n">
        <v>0.6</v>
      </c>
      <c r="G33" s="268" t="n">
        <v>0.5</v>
      </c>
      <c r="H33" s="265" t="n">
        <v>0.4</v>
      </c>
      <c r="I33" s="261" t="n">
        <v>0.224</v>
      </c>
      <c r="O33" s="288"/>
      <c r="P33" s="246"/>
      <c r="Q33" s="246"/>
      <c r="R33" s="246"/>
      <c r="S33" s="246"/>
    </row>
    <row r="34" s="242" customFormat="true" ht="20.1" hidden="false" customHeight="true" outlineLevel="0" collapsed="false">
      <c r="A34" s="270" t="s">
        <v>57</v>
      </c>
      <c r="B34" s="271" t="s">
        <v>58</v>
      </c>
      <c r="C34" s="272" t="n">
        <v>1.8</v>
      </c>
      <c r="D34" s="273" t="n">
        <v>0.8</v>
      </c>
      <c r="E34" s="273" t="n">
        <v>0.3</v>
      </c>
      <c r="F34" s="274" t="n">
        <v>1.9</v>
      </c>
      <c r="G34" s="275" t="n">
        <v>1.1</v>
      </c>
      <c r="H34" s="276" t="n">
        <v>2.9</v>
      </c>
      <c r="I34" s="277" t="n">
        <v>1.855</v>
      </c>
      <c r="O34" s="288"/>
      <c r="P34" s="246"/>
      <c r="Q34" s="246"/>
      <c r="R34" s="246"/>
      <c r="S34" s="246"/>
    </row>
    <row r="35" s="300" customFormat="true" ht="20.1" hidden="false" customHeight="true" outlineLevel="0" collapsed="false">
      <c r="A35" s="293" t="s">
        <v>59</v>
      </c>
      <c r="B35" s="293"/>
      <c r="C35" s="294" t="n">
        <v>1.6</v>
      </c>
      <c r="D35" s="310" t="n">
        <v>1.3</v>
      </c>
      <c r="E35" s="310" t="n">
        <v>1.2</v>
      </c>
      <c r="F35" s="296" t="n">
        <v>1</v>
      </c>
      <c r="G35" s="297" t="n">
        <v>0.9</v>
      </c>
      <c r="H35" s="298" t="n">
        <v>0.9</v>
      </c>
      <c r="I35" s="299" t="n">
        <v>0.801</v>
      </c>
      <c r="O35" s="301"/>
      <c r="P35" s="244"/>
      <c r="Q35" s="244"/>
      <c r="R35" s="244"/>
      <c r="S35" s="244"/>
    </row>
    <row r="36" customFormat="false" ht="12.75" hidden="false" customHeight="true" outlineLevel="0" collapsed="false">
      <c r="E36" s="15"/>
      <c r="F36" s="15"/>
      <c r="G36" s="15"/>
      <c r="H36" s="15"/>
      <c r="I36" s="15"/>
      <c r="J36" s="15"/>
      <c r="V36" s="44"/>
      <c r="W36" s="48"/>
      <c r="X36" s="48"/>
      <c r="Y36" s="48"/>
      <c r="Z36" s="48"/>
    </row>
    <row r="37" customFormat="false" ht="12.75" hidden="false" customHeight="true" outlineLevel="0" collapsed="false">
      <c r="V37" s="44"/>
      <c r="W37" s="48"/>
      <c r="X37" s="48"/>
      <c r="Y37" s="48"/>
      <c r="Z37" s="48"/>
    </row>
    <row r="38" customFormat="false" ht="12.75" hidden="false" customHeight="true" outlineLevel="0" collapsed="false">
      <c r="V38" s="44"/>
      <c r="W38" s="44"/>
      <c r="X38" s="44"/>
      <c r="Y38" s="44"/>
      <c r="Z38" s="4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I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80" t="s">
        <v>63</v>
      </c>
      <c r="I2" s="80"/>
    </row>
    <row r="3" customFormat="false" ht="9.75" hidden="false" customHeight="true" outlineLevel="0" collapsed="false">
      <c r="H3" s="81"/>
      <c r="I3" s="81"/>
    </row>
    <row r="4" customFormat="false" ht="15.7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9.75" hidden="false" customHeight="true" outlineLevel="0" collapsed="false">
      <c r="A6" s="45"/>
      <c r="B6" s="45"/>
    </row>
    <row r="7" s="15" customFormat="true" ht="39.95" hidden="false" customHeight="true" outlineLevel="0" collapsed="false">
      <c r="A7" s="9" t="s">
        <v>3</v>
      </c>
      <c r="B7" s="10" t="s">
        <v>4</v>
      </c>
      <c r="C7" s="9" t="n">
        <v>2001</v>
      </c>
      <c r="D7" s="11" t="n">
        <v>2002</v>
      </c>
      <c r="E7" s="11" t="n">
        <v>2003</v>
      </c>
      <c r="F7" s="11" t="n">
        <v>2004</v>
      </c>
      <c r="G7" s="12" t="n">
        <v>2005</v>
      </c>
      <c r="H7" s="13" t="n">
        <v>2006</v>
      </c>
      <c r="I7" s="14" t="n">
        <v>2007</v>
      </c>
    </row>
    <row r="8" customFormat="false" ht="19.5" hidden="false" customHeight="true" outlineLevel="0" collapsed="false">
      <c r="A8" s="82" t="s">
        <v>5</v>
      </c>
      <c r="B8" s="83" t="s">
        <v>6</v>
      </c>
      <c r="C8" s="84" t="n">
        <v>5</v>
      </c>
      <c r="D8" s="85" t="n">
        <v>5</v>
      </c>
      <c r="E8" s="85" t="n">
        <v>5</v>
      </c>
      <c r="F8" s="85" t="n">
        <v>5</v>
      </c>
      <c r="G8" s="86" t="n">
        <v>5</v>
      </c>
      <c r="H8" s="87" t="n">
        <v>5</v>
      </c>
      <c r="I8" s="21" t="n">
        <v>5</v>
      </c>
    </row>
    <row r="9" customFormat="false" ht="19.5" hidden="false" customHeight="true" outlineLevel="0" collapsed="false">
      <c r="A9" s="22" t="s">
        <v>7</v>
      </c>
      <c r="B9" s="23" t="s">
        <v>8</v>
      </c>
      <c r="C9" s="88" t="n">
        <v>55</v>
      </c>
      <c r="D9" s="25" t="n">
        <v>50</v>
      </c>
      <c r="E9" s="25" t="n">
        <v>50</v>
      </c>
      <c r="F9" s="25" t="n">
        <v>50</v>
      </c>
      <c r="G9" s="89" t="n">
        <v>50</v>
      </c>
      <c r="H9" s="26" t="n">
        <v>50</v>
      </c>
      <c r="I9" s="27" t="n">
        <v>50</v>
      </c>
    </row>
    <row r="10" customFormat="false" ht="19.5" hidden="false" customHeight="true" outlineLevel="0" collapsed="false">
      <c r="A10" s="22" t="s">
        <v>9</v>
      </c>
      <c r="B10" s="23" t="s">
        <v>10</v>
      </c>
      <c r="C10" s="90" t="n">
        <v>35</v>
      </c>
      <c r="D10" s="25" t="n">
        <v>35</v>
      </c>
      <c r="E10" s="25" t="n">
        <v>30</v>
      </c>
      <c r="F10" s="25" t="n">
        <v>30</v>
      </c>
      <c r="G10" s="89" t="n">
        <v>30</v>
      </c>
      <c r="H10" s="26" t="n">
        <v>30</v>
      </c>
      <c r="I10" s="27" t="n">
        <v>30</v>
      </c>
      <c r="L10" s="44"/>
      <c r="M10" s="45"/>
      <c r="N10" s="46"/>
      <c r="O10" s="44"/>
    </row>
    <row r="11" customFormat="false" ht="19.5" hidden="false" customHeight="true" outlineLevel="0" collapsed="false">
      <c r="A11" s="22" t="s">
        <v>11</v>
      </c>
      <c r="B11" s="29" t="s">
        <v>12</v>
      </c>
      <c r="C11" s="90" t="n">
        <v>95</v>
      </c>
      <c r="D11" s="25" t="n">
        <v>95</v>
      </c>
      <c r="E11" s="25" t="n">
        <v>95</v>
      </c>
      <c r="F11" s="25" t="n">
        <v>95</v>
      </c>
      <c r="G11" s="89" t="n">
        <v>90</v>
      </c>
      <c r="H11" s="26" t="n">
        <v>90</v>
      </c>
      <c r="I11" s="27" t="n">
        <v>90</v>
      </c>
    </row>
    <row r="12" customFormat="false" ht="19.5" hidden="false" customHeight="true" outlineLevel="0" collapsed="false">
      <c r="A12" s="22" t="s">
        <v>13</v>
      </c>
      <c r="B12" s="23" t="s">
        <v>14</v>
      </c>
      <c r="C12" s="90" t="n">
        <v>95</v>
      </c>
      <c r="D12" s="25" t="n">
        <v>95</v>
      </c>
      <c r="E12" s="25" t="n">
        <v>95</v>
      </c>
      <c r="F12" s="25" t="n">
        <v>95</v>
      </c>
      <c r="G12" s="89" t="n">
        <v>95</v>
      </c>
      <c r="H12" s="26" t="n">
        <v>95</v>
      </c>
      <c r="I12" s="27" t="n">
        <v>95</v>
      </c>
    </row>
    <row r="13" customFormat="false" ht="19.5" hidden="false" customHeight="true" outlineLevel="0" collapsed="false">
      <c r="A13" s="22" t="s">
        <v>15</v>
      </c>
      <c r="B13" s="23" t="s">
        <v>16</v>
      </c>
      <c r="C13" s="90" t="n">
        <v>50</v>
      </c>
      <c r="D13" s="25" t="n">
        <v>50</v>
      </c>
      <c r="E13" s="25" t="n">
        <v>50</v>
      </c>
      <c r="F13" s="25" t="n">
        <v>50</v>
      </c>
      <c r="G13" s="89" t="n">
        <v>50</v>
      </c>
      <c r="H13" s="26" t="n">
        <v>45</v>
      </c>
      <c r="I13" s="27" t="n">
        <v>45</v>
      </c>
    </row>
    <row r="14" customFormat="false" ht="19.5" hidden="false" customHeight="true" outlineLevel="0" collapsed="false">
      <c r="A14" s="22" t="s">
        <v>17</v>
      </c>
      <c r="B14" s="23" t="s">
        <v>18</v>
      </c>
      <c r="C14" s="90" t="n">
        <v>50</v>
      </c>
      <c r="D14" s="25" t="n">
        <v>50</v>
      </c>
      <c r="E14" s="25" t="n">
        <v>50</v>
      </c>
      <c r="F14" s="25" t="n">
        <v>50</v>
      </c>
      <c r="G14" s="89" t="n">
        <v>50</v>
      </c>
      <c r="H14" s="26" t="n">
        <v>50</v>
      </c>
      <c r="I14" s="27" t="n">
        <v>50</v>
      </c>
    </row>
    <row r="15" customFormat="false" ht="19.5" hidden="false" customHeight="true" outlineLevel="0" collapsed="false">
      <c r="A15" s="22" t="s">
        <v>19</v>
      </c>
      <c r="B15" s="23" t="s">
        <v>20</v>
      </c>
      <c r="C15" s="91" t="n">
        <v>50</v>
      </c>
      <c r="D15" s="25" t="n">
        <v>50</v>
      </c>
      <c r="E15" s="25" t="n">
        <v>50</v>
      </c>
      <c r="F15" s="25" t="n">
        <v>50</v>
      </c>
      <c r="G15" s="89" t="n">
        <v>50</v>
      </c>
      <c r="H15" s="26" t="n">
        <v>55</v>
      </c>
      <c r="I15" s="27" t="n">
        <v>55</v>
      </c>
    </row>
    <row r="16" customFormat="false" ht="19.5" hidden="false" customHeight="true" outlineLevel="0" collapsed="false">
      <c r="A16" s="30" t="s">
        <v>21</v>
      </c>
      <c r="B16" s="29" t="s">
        <v>22</v>
      </c>
      <c r="C16" s="91" t="n">
        <v>50</v>
      </c>
      <c r="D16" s="25" t="n">
        <v>55</v>
      </c>
      <c r="E16" s="25" t="n">
        <v>55</v>
      </c>
      <c r="F16" s="25" t="n">
        <v>55</v>
      </c>
      <c r="G16" s="89" t="n">
        <v>55</v>
      </c>
      <c r="H16" s="26" t="n">
        <v>55</v>
      </c>
      <c r="I16" s="27" t="n">
        <v>55</v>
      </c>
    </row>
    <row r="17" customFormat="false" ht="19.5" hidden="false" customHeight="true" outlineLevel="0" collapsed="false">
      <c r="A17" s="22" t="s">
        <v>23</v>
      </c>
      <c r="B17" s="23" t="s">
        <v>24</v>
      </c>
      <c r="C17" s="90" t="n">
        <v>0</v>
      </c>
      <c r="D17" s="25" t="n">
        <v>30</v>
      </c>
      <c r="E17" s="25" t="n">
        <v>30</v>
      </c>
      <c r="F17" s="25" t="n">
        <v>30</v>
      </c>
      <c r="G17" s="89" t="n">
        <v>30</v>
      </c>
      <c r="H17" s="26" t="n">
        <v>30</v>
      </c>
      <c r="I17" s="27" t="n">
        <v>30</v>
      </c>
    </row>
    <row r="18" customFormat="false" ht="19.5" hidden="false" customHeight="true" outlineLevel="0" collapsed="false">
      <c r="A18" s="22" t="s">
        <v>25</v>
      </c>
      <c r="B18" s="23" t="s">
        <v>26</v>
      </c>
      <c r="C18" s="90" t="n">
        <v>50</v>
      </c>
      <c r="D18" s="25" t="n">
        <v>50</v>
      </c>
      <c r="E18" s="25" t="n">
        <v>50</v>
      </c>
      <c r="F18" s="25" t="n">
        <v>50</v>
      </c>
      <c r="G18" s="89" t="n">
        <v>50</v>
      </c>
      <c r="H18" s="26" t="n">
        <v>50</v>
      </c>
      <c r="I18" s="27" t="n">
        <v>50</v>
      </c>
    </row>
    <row r="19" customFormat="false" ht="19.5" hidden="false" customHeight="true" outlineLevel="0" collapsed="false">
      <c r="A19" s="22" t="s">
        <v>27</v>
      </c>
      <c r="B19" s="23" t="s">
        <v>28</v>
      </c>
      <c r="C19" s="90" t="n">
        <v>40</v>
      </c>
      <c r="D19" s="25" t="n">
        <v>40</v>
      </c>
      <c r="E19" s="25" t="n">
        <v>35</v>
      </c>
      <c r="F19" s="25" t="n">
        <v>30</v>
      </c>
      <c r="G19" s="89" t="n">
        <v>30</v>
      </c>
      <c r="H19" s="26" t="n">
        <v>30</v>
      </c>
      <c r="I19" s="27" t="n">
        <v>30</v>
      </c>
    </row>
    <row r="20" customFormat="false" ht="19.5" hidden="false" customHeight="true" outlineLevel="0" collapsed="false">
      <c r="A20" s="22" t="s">
        <v>29</v>
      </c>
      <c r="B20" s="23" t="s">
        <v>30</v>
      </c>
      <c r="C20" s="90" t="n">
        <v>65</v>
      </c>
      <c r="D20" s="25" t="n">
        <v>65</v>
      </c>
      <c r="E20" s="25" t="n">
        <v>60</v>
      </c>
      <c r="F20" s="25" t="n">
        <v>60</v>
      </c>
      <c r="G20" s="89" t="n">
        <v>60</v>
      </c>
      <c r="H20" s="26" t="n">
        <v>60</v>
      </c>
      <c r="I20" s="27" t="n">
        <v>60</v>
      </c>
    </row>
    <row r="21" customFormat="false" ht="19.5" hidden="false" customHeight="true" outlineLevel="0" collapsed="false">
      <c r="A21" s="22" t="s">
        <v>31</v>
      </c>
      <c r="B21" s="23" t="s">
        <v>32</v>
      </c>
      <c r="C21" s="90" t="n">
        <v>60</v>
      </c>
      <c r="D21" s="25" t="n">
        <v>60</v>
      </c>
      <c r="E21" s="25" t="n">
        <v>70</v>
      </c>
      <c r="F21" s="25" t="n">
        <v>70</v>
      </c>
      <c r="G21" s="89" t="n">
        <v>70</v>
      </c>
      <c r="H21" s="26" t="n">
        <v>60</v>
      </c>
      <c r="I21" s="27" t="n">
        <v>60</v>
      </c>
    </row>
    <row r="22" customFormat="false" ht="19.5" hidden="false" customHeight="true" outlineLevel="0" collapsed="false">
      <c r="A22" s="22" t="s">
        <v>33</v>
      </c>
      <c r="B22" s="23" t="s">
        <v>34</v>
      </c>
      <c r="C22" s="90" t="n">
        <v>50</v>
      </c>
      <c r="D22" s="25" t="n">
        <v>60</v>
      </c>
      <c r="E22" s="25" t="n">
        <v>55</v>
      </c>
      <c r="F22" s="25" t="n">
        <v>55</v>
      </c>
      <c r="G22" s="89" t="n">
        <v>55</v>
      </c>
      <c r="H22" s="26" t="n">
        <v>55</v>
      </c>
      <c r="I22" s="27" t="n">
        <v>55</v>
      </c>
    </row>
    <row r="23" customFormat="false" ht="19.5" hidden="false" customHeight="true" outlineLevel="0" collapsed="false">
      <c r="A23" s="22" t="s">
        <v>35</v>
      </c>
      <c r="B23" s="23" t="s">
        <v>36</v>
      </c>
      <c r="C23" s="91" t="n">
        <v>30</v>
      </c>
      <c r="D23" s="25" t="n">
        <v>30</v>
      </c>
      <c r="E23" s="25" t="n">
        <v>30</v>
      </c>
      <c r="F23" s="25" t="n">
        <v>30</v>
      </c>
      <c r="G23" s="89" t="n">
        <v>30</v>
      </c>
      <c r="H23" s="26" t="n">
        <v>30</v>
      </c>
      <c r="I23" s="27" t="n">
        <v>30</v>
      </c>
    </row>
    <row r="24" customFormat="false" ht="19.5" hidden="false" customHeight="true" outlineLevel="0" collapsed="false">
      <c r="A24" s="22" t="s">
        <v>37</v>
      </c>
      <c r="B24" s="23" t="s">
        <v>38</v>
      </c>
      <c r="C24" s="90" t="n">
        <v>30</v>
      </c>
      <c r="D24" s="25" t="n">
        <v>30</v>
      </c>
      <c r="E24" s="25" t="n">
        <v>30</v>
      </c>
      <c r="F24" s="25" t="n">
        <v>30</v>
      </c>
      <c r="G24" s="89" t="n">
        <v>35</v>
      </c>
      <c r="H24" s="26" t="n">
        <v>35</v>
      </c>
      <c r="I24" s="27" t="n">
        <v>35</v>
      </c>
    </row>
    <row r="25" customFormat="false" ht="19.5" hidden="false" customHeight="true" outlineLevel="0" collapsed="false">
      <c r="A25" s="22" t="s">
        <v>39</v>
      </c>
      <c r="B25" s="23" t="s">
        <v>40</v>
      </c>
      <c r="C25" s="91" t="n">
        <v>25</v>
      </c>
      <c r="D25" s="25" t="n">
        <v>25</v>
      </c>
      <c r="E25" s="25" t="n">
        <v>25</v>
      </c>
      <c r="F25" s="25" t="n">
        <v>25</v>
      </c>
      <c r="G25" s="89" t="n">
        <v>25</v>
      </c>
      <c r="H25" s="26" t="n">
        <v>25</v>
      </c>
      <c r="I25" s="27" t="n">
        <v>25</v>
      </c>
    </row>
    <row r="26" customFormat="false" ht="19.5" hidden="false" customHeight="true" outlineLevel="0" collapsed="false">
      <c r="A26" s="22" t="s">
        <v>41</v>
      </c>
      <c r="B26" s="23" t="s">
        <v>42</v>
      </c>
      <c r="C26" s="90" t="n">
        <v>30</v>
      </c>
      <c r="D26" s="25" t="n">
        <v>30</v>
      </c>
      <c r="E26" s="25" t="n">
        <v>30</v>
      </c>
      <c r="F26" s="25" t="n">
        <v>30</v>
      </c>
      <c r="G26" s="89" t="n">
        <v>30</v>
      </c>
      <c r="H26" s="26" t="n">
        <v>30</v>
      </c>
      <c r="I26" s="27" t="n">
        <v>30</v>
      </c>
    </row>
    <row r="27" customFormat="false" ht="19.5" hidden="false" customHeight="true" outlineLevel="0" collapsed="false">
      <c r="A27" s="22" t="s">
        <v>43</v>
      </c>
      <c r="B27" s="23" t="s">
        <v>44</v>
      </c>
      <c r="C27" s="91" t="n">
        <v>85</v>
      </c>
      <c r="D27" s="25" t="n">
        <v>85</v>
      </c>
      <c r="E27" s="25" t="n">
        <v>85</v>
      </c>
      <c r="F27" s="25" t="n">
        <v>85</v>
      </c>
      <c r="G27" s="89" t="n">
        <v>85</v>
      </c>
      <c r="H27" s="26" t="n">
        <v>80</v>
      </c>
      <c r="I27" s="27" t="n">
        <v>80</v>
      </c>
    </row>
    <row r="28" customFormat="false" ht="19.5" hidden="false" customHeight="true" outlineLevel="0" collapsed="false">
      <c r="A28" s="30" t="s">
        <v>45</v>
      </c>
      <c r="B28" s="23" t="s">
        <v>46</v>
      </c>
      <c r="C28" s="91" t="n">
        <v>5</v>
      </c>
      <c r="D28" s="25" t="n">
        <v>5</v>
      </c>
      <c r="E28" s="25" t="n">
        <v>5</v>
      </c>
      <c r="F28" s="25" t="n">
        <v>5</v>
      </c>
      <c r="G28" s="89" t="n">
        <v>5</v>
      </c>
      <c r="H28" s="26" t="n">
        <v>5</v>
      </c>
      <c r="I28" s="27" t="n">
        <v>5</v>
      </c>
    </row>
    <row r="29" customFormat="false" ht="19.5" hidden="false" customHeight="true" outlineLevel="0" collapsed="false">
      <c r="A29" s="22" t="s">
        <v>47</v>
      </c>
      <c r="B29" s="23" t="s">
        <v>48</v>
      </c>
      <c r="C29" s="90" t="n">
        <v>35</v>
      </c>
      <c r="D29" s="25" t="n">
        <v>35</v>
      </c>
      <c r="E29" s="25" t="n">
        <v>35</v>
      </c>
      <c r="F29" s="25" t="n">
        <v>35</v>
      </c>
      <c r="G29" s="89" t="n">
        <v>35</v>
      </c>
      <c r="H29" s="26" t="n">
        <v>35</v>
      </c>
      <c r="I29" s="27" t="n">
        <v>35</v>
      </c>
    </row>
    <row r="30" customFormat="false" ht="19.5" hidden="false" customHeight="true" outlineLevel="0" collapsed="false">
      <c r="A30" s="22" t="s">
        <v>49</v>
      </c>
      <c r="B30" s="23" t="s">
        <v>50</v>
      </c>
      <c r="C30" s="91" t="n">
        <v>38</v>
      </c>
      <c r="D30" s="25" t="n">
        <v>38</v>
      </c>
      <c r="E30" s="25" t="n">
        <v>38</v>
      </c>
      <c r="F30" s="25" t="n">
        <v>38</v>
      </c>
      <c r="G30" s="89" t="n">
        <v>43</v>
      </c>
      <c r="H30" s="26" t="n">
        <v>33</v>
      </c>
      <c r="I30" s="27" t="n">
        <v>33</v>
      </c>
    </row>
    <row r="31" customFormat="false" ht="19.5" hidden="false" customHeight="true" outlineLevel="0" collapsed="false">
      <c r="A31" s="22" t="s">
        <v>51</v>
      </c>
      <c r="B31" s="23" t="s">
        <v>52</v>
      </c>
      <c r="C31" s="91" t="n">
        <v>30</v>
      </c>
      <c r="D31" s="25" t="n">
        <v>30</v>
      </c>
      <c r="E31" s="25" t="n">
        <v>30</v>
      </c>
      <c r="F31" s="25" t="n">
        <v>30</v>
      </c>
      <c r="G31" s="89" t="n">
        <v>30</v>
      </c>
      <c r="H31" s="26" t="n">
        <v>30</v>
      </c>
      <c r="I31" s="27" t="n">
        <v>30</v>
      </c>
    </row>
    <row r="32" customFormat="false" ht="19.5" hidden="false" customHeight="true" outlineLevel="0" collapsed="false">
      <c r="A32" s="22" t="s">
        <v>53</v>
      </c>
      <c r="B32" s="23" t="s">
        <v>54</v>
      </c>
      <c r="C32" s="91" t="n">
        <v>60</v>
      </c>
      <c r="D32" s="25" t="n">
        <v>60</v>
      </c>
      <c r="E32" s="25" t="n">
        <v>60</v>
      </c>
      <c r="F32" s="25" t="n">
        <v>60</v>
      </c>
      <c r="G32" s="89" t="n">
        <v>60</v>
      </c>
      <c r="H32" s="26" t="n">
        <v>60</v>
      </c>
      <c r="I32" s="27" t="n">
        <v>60</v>
      </c>
    </row>
    <row r="33" customFormat="false" ht="19.5" hidden="false" customHeight="true" outlineLevel="0" collapsed="false">
      <c r="A33" s="22" t="s">
        <v>55</v>
      </c>
      <c r="B33" s="23" t="s">
        <v>56</v>
      </c>
      <c r="C33" s="92" t="n">
        <v>170</v>
      </c>
      <c r="D33" s="25" t="n">
        <v>140</v>
      </c>
      <c r="E33" s="25" t="n">
        <v>140</v>
      </c>
      <c r="F33" s="25" t="n">
        <v>140</v>
      </c>
      <c r="G33" s="89" t="n">
        <v>140</v>
      </c>
      <c r="H33" s="26" t="n">
        <v>140</v>
      </c>
      <c r="I33" s="27" t="n">
        <v>140</v>
      </c>
    </row>
    <row r="34" customFormat="false" ht="19.5" hidden="false" customHeight="true" outlineLevel="0" collapsed="false">
      <c r="A34" s="33" t="s">
        <v>57</v>
      </c>
      <c r="B34" s="34" t="s">
        <v>58</v>
      </c>
      <c r="C34" s="93" t="n">
        <v>0</v>
      </c>
      <c r="D34" s="94" t="n">
        <v>0</v>
      </c>
      <c r="E34" s="94" t="n">
        <v>0</v>
      </c>
      <c r="F34" s="94" t="n">
        <v>0</v>
      </c>
      <c r="G34" s="95" t="n">
        <v>0</v>
      </c>
      <c r="H34" s="96" t="n">
        <v>0</v>
      </c>
      <c r="I34" s="97" t="n">
        <v>0</v>
      </c>
    </row>
    <row r="35" customFormat="false" ht="19.5" hidden="false" customHeight="true" outlineLevel="0" collapsed="false">
      <c r="A35" s="39" t="s">
        <v>59</v>
      </c>
      <c r="B35" s="39"/>
      <c r="C35" s="98" t="n">
        <v>1288</v>
      </c>
      <c r="D35" s="11" t="n">
        <f aca="false">SUM(D8:D34)</f>
        <v>1298</v>
      </c>
      <c r="E35" s="11" t="n">
        <f aca="false">SUM(E8:E34)</f>
        <v>1288</v>
      </c>
      <c r="F35" s="11" t="n">
        <f aca="false">SUM(F8:F34)</f>
        <v>1283</v>
      </c>
      <c r="G35" s="12" t="n">
        <f aca="false">SUM(G8:G34)</f>
        <v>1288</v>
      </c>
      <c r="H35" s="13" t="n">
        <f aca="false">SUM(H8:H34)</f>
        <v>1263</v>
      </c>
      <c r="I35" s="14" t="n">
        <f aca="false">SUM(I8:I34)</f>
        <v>1263</v>
      </c>
    </row>
    <row r="36" customFormat="false" ht="12.75" hidden="false" customHeight="true" outlineLevel="0" collapsed="false">
      <c r="C36" s="99"/>
      <c r="D36" s="99"/>
      <c r="E36" s="99"/>
      <c r="F36" s="99"/>
      <c r="G36" s="99"/>
      <c r="H36" s="99"/>
      <c r="I36" s="9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4">
    <mergeCell ref="H2:I2"/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9" min="3" style="242" width="8.99"/>
    <col collapsed="false" customWidth="true" hidden="false" outlineLevel="0" max="15" min="10" style="242" width="9.28"/>
    <col collapsed="false" customWidth="true" hidden="false" outlineLevel="0" max="16" min="16" style="242" width="9.85"/>
    <col collapsed="false" customWidth="false" hidden="false" outlineLevel="0" max="257" min="17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/>
      <c r="I2" s="243" t="s">
        <v>125</v>
      </c>
    </row>
    <row r="3" customFormat="false" ht="9.75" hidden="false" customHeight="true" outlineLevel="0" collapsed="false">
      <c r="H3" s="243"/>
      <c r="I3" s="243"/>
    </row>
    <row r="4" customFormat="false" ht="15.75" hidden="false" customHeight="true" outlineLevel="0" collapsed="false">
      <c r="A4" s="311" t="s">
        <v>126</v>
      </c>
      <c r="B4" s="311"/>
      <c r="C4" s="311"/>
      <c r="D4" s="311"/>
      <c r="E4" s="311"/>
      <c r="F4" s="311"/>
      <c r="G4" s="311"/>
      <c r="H4" s="311"/>
      <c r="I4" s="285"/>
      <c r="J4" s="285"/>
      <c r="K4" s="285"/>
      <c r="L4" s="285"/>
      <c r="M4" s="285"/>
      <c r="N4" s="285"/>
      <c r="O4" s="285"/>
      <c r="Q4" s="243"/>
    </row>
    <row r="5" customFormat="false" ht="9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20.1" hidden="false" customHeight="true" outlineLevel="0" collapsed="false">
      <c r="A6" s="302" t="s">
        <v>3</v>
      </c>
      <c r="B6" s="247" t="s">
        <v>4</v>
      </c>
      <c r="C6" s="248" t="s">
        <v>120</v>
      </c>
      <c r="D6" s="248"/>
      <c r="E6" s="248"/>
      <c r="F6" s="248"/>
      <c r="G6" s="248"/>
      <c r="H6" s="248"/>
      <c r="I6" s="248"/>
    </row>
    <row r="7" customFormat="false" ht="20.45" hidden="false" customHeight="true" outlineLevel="0" collapsed="false">
      <c r="A7" s="302"/>
      <c r="B7" s="247"/>
      <c r="C7" s="249" t="n">
        <v>2001</v>
      </c>
      <c r="D7" s="250" t="n">
        <v>2002</v>
      </c>
      <c r="E7" s="250" t="n">
        <v>2003</v>
      </c>
      <c r="F7" s="250" t="n">
        <v>2004</v>
      </c>
      <c r="G7" s="251" t="n">
        <v>2005</v>
      </c>
      <c r="H7" s="252" t="n">
        <v>2006</v>
      </c>
      <c r="I7" s="286" t="n">
        <v>2007</v>
      </c>
    </row>
    <row r="8" customFormat="false" ht="20.1" hidden="false" customHeight="true" outlineLevel="0" collapsed="false">
      <c r="A8" s="303" t="s">
        <v>5</v>
      </c>
      <c r="B8" s="304" t="s">
        <v>6</v>
      </c>
      <c r="C8" s="305" t="n">
        <v>26.9</v>
      </c>
      <c r="D8" s="307" t="n">
        <v>28.1</v>
      </c>
      <c r="E8" s="307" t="n">
        <v>28.2</v>
      </c>
      <c r="F8" s="306" t="n">
        <v>27.6</v>
      </c>
      <c r="G8" s="308" t="n">
        <v>25.58</v>
      </c>
      <c r="H8" s="309" t="n">
        <v>21.9</v>
      </c>
      <c r="I8" s="287" t="n">
        <v>21.236</v>
      </c>
    </row>
    <row r="9" customFormat="false" ht="20.1" hidden="false" customHeight="true" outlineLevel="0" collapsed="false">
      <c r="A9" s="262" t="s">
        <v>7</v>
      </c>
      <c r="B9" s="263" t="s">
        <v>8</v>
      </c>
      <c r="C9" s="264" t="n">
        <v>57.6</v>
      </c>
      <c r="D9" s="312" t="n">
        <v>49.8</v>
      </c>
      <c r="E9" s="312" t="n">
        <v>45.4</v>
      </c>
      <c r="F9" s="267" t="n">
        <v>36.3</v>
      </c>
      <c r="G9" s="268" t="n">
        <v>37.8</v>
      </c>
      <c r="H9" s="265" t="n">
        <v>29.1</v>
      </c>
      <c r="I9" s="261" t="n">
        <v>34.358</v>
      </c>
    </row>
    <row r="10" customFormat="false" ht="20.1" hidden="false" customHeight="true" outlineLevel="0" collapsed="false">
      <c r="A10" s="262" t="s">
        <v>9</v>
      </c>
      <c r="B10" s="263" t="s">
        <v>10</v>
      </c>
      <c r="C10" s="264" t="n">
        <v>123</v>
      </c>
      <c r="D10" s="267" t="n">
        <v>108.5</v>
      </c>
      <c r="E10" s="267" t="n">
        <v>121</v>
      </c>
      <c r="F10" s="267" t="n">
        <v>111.5</v>
      </c>
      <c r="G10" s="268" t="n">
        <v>101.2</v>
      </c>
      <c r="H10" s="265" t="n">
        <v>87.7</v>
      </c>
      <c r="I10" s="261" t="n">
        <v>81.233</v>
      </c>
      <c r="P10" s="288"/>
      <c r="Q10" s="246"/>
      <c r="R10" s="246"/>
      <c r="S10" s="246"/>
      <c r="T10" s="246"/>
    </row>
    <row r="11" customFormat="false" ht="20.1" hidden="false" customHeight="true" outlineLevel="0" collapsed="false">
      <c r="A11" s="262" t="s">
        <v>11</v>
      </c>
      <c r="B11" s="269" t="s">
        <v>12</v>
      </c>
      <c r="C11" s="264" t="n">
        <v>42</v>
      </c>
      <c r="D11" s="267" t="n">
        <v>42.5</v>
      </c>
      <c r="E11" s="267" t="n">
        <v>42</v>
      </c>
      <c r="F11" s="267" t="n">
        <v>37.3</v>
      </c>
      <c r="G11" s="268" t="n">
        <v>37.57</v>
      </c>
      <c r="H11" s="265" t="n">
        <v>38.7</v>
      </c>
      <c r="I11" s="261" t="n">
        <v>35.969</v>
      </c>
      <c r="P11" s="288"/>
      <c r="Q11" s="246"/>
      <c r="R11" s="246"/>
      <c r="S11" s="246"/>
      <c r="T11" s="246"/>
    </row>
    <row r="12" customFormat="false" ht="20.1" hidden="false" customHeight="true" outlineLevel="0" collapsed="false">
      <c r="A12" s="262" t="s">
        <v>13</v>
      </c>
      <c r="B12" s="263" t="s">
        <v>14</v>
      </c>
      <c r="C12" s="264" t="n">
        <v>30.3</v>
      </c>
      <c r="D12" s="312" t="n">
        <v>27.4</v>
      </c>
      <c r="E12" s="312" t="n">
        <v>26.6</v>
      </c>
      <c r="F12" s="267" t="n">
        <v>23</v>
      </c>
      <c r="G12" s="268" t="n">
        <v>20.86</v>
      </c>
      <c r="H12" s="265" t="n">
        <v>19.1</v>
      </c>
      <c r="I12" s="261" t="n">
        <v>17.142</v>
      </c>
      <c r="P12" s="288"/>
      <c r="Q12" s="246"/>
      <c r="R12" s="246"/>
      <c r="S12" s="246"/>
      <c r="T12" s="246"/>
    </row>
    <row r="13" customFormat="false" ht="20.1" hidden="false" customHeight="true" outlineLevel="0" collapsed="false">
      <c r="A13" s="262" t="s">
        <v>15</v>
      </c>
      <c r="B13" s="263" t="s">
        <v>16</v>
      </c>
      <c r="C13" s="264" t="n">
        <v>59.3</v>
      </c>
      <c r="D13" s="312" t="n">
        <v>59.3</v>
      </c>
      <c r="E13" s="312" t="n">
        <v>45.1</v>
      </c>
      <c r="F13" s="267" t="n">
        <v>42.4</v>
      </c>
      <c r="G13" s="268" t="n">
        <v>47.54</v>
      </c>
      <c r="H13" s="265" t="n">
        <v>41.6</v>
      </c>
      <c r="I13" s="261" t="n">
        <v>41.733</v>
      </c>
      <c r="P13" s="288"/>
      <c r="Q13" s="246"/>
      <c r="R13" s="246"/>
      <c r="S13" s="289"/>
      <c r="T13" s="289"/>
    </row>
    <row r="14" customFormat="false" ht="20.1" hidden="false" customHeight="true" outlineLevel="0" collapsed="false">
      <c r="A14" s="262" t="s">
        <v>17</v>
      </c>
      <c r="B14" s="263" t="s">
        <v>18</v>
      </c>
      <c r="C14" s="264" t="n">
        <v>36.1</v>
      </c>
      <c r="D14" s="312" t="n">
        <v>37.5</v>
      </c>
      <c r="E14" s="312" t="n">
        <v>32.1</v>
      </c>
      <c r="F14" s="267" t="n">
        <v>30.9</v>
      </c>
      <c r="G14" s="268" t="n">
        <v>32.75</v>
      </c>
      <c r="H14" s="265" t="n">
        <v>26.6</v>
      </c>
      <c r="I14" s="261" t="n">
        <v>27.075</v>
      </c>
      <c r="P14" s="288"/>
      <c r="Q14" s="246"/>
      <c r="R14" s="246"/>
      <c r="S14" s="246"/>
      <c r="T14" s="246"/>
    </row>
    <row r="15" customFormat="false" ht="20.1" hidden="false" customHeight="true" outlineLevel="0" collapsed="false">
      <c r="A15" s="262" t="s">
        <v>19</v>
      </c>
      <c r="B15" s="263" t="s">
        <v>20</v>
      </c>
      <c r="C15" s="264" t="n">
        <v>17.1</v>
      </c>
      <c r="D15" s="267" t="n">
        <v>18.2</v>
      </c>
      <c r="E15" s="312" t="n">
        <v>24.3</v>
      </c>
      <c r="F15" s="267" t="n">
        <v>20.8</v>
      </c>
      <c r="G15" s="268" t="n">
        <v>25.58</v>
      </c>
      <c r="H15" s="265" t="n">
        <v>23.3</v>
      </c>
      <c r="I15" s="261" t="n">
        <v>23.725</v>
      </c>
      <c r="P15" s="288"/>
      <c r="Q15" s="246"/>
      <c r="R15" s="246"/>
      <c r="S15" s="246"/>
      <c r="T15" s="246"/>
    </row>
    <row r="16" customFormat="false" ht="20.1" hidden="false" customHeight="true" outlineLevel="0" collapsed="false">
      <c r="A16" s="262" t="s">
        <v>21</v>
      </c>
      <c r="B16" s="269" t="s">
        <v>22</v>
      </c>
      <c r="C16" s="264" t="n">
        <v>79.4</v>
      </c>
      <c r="D16" s="267" t="n">
        <v>73.7</v>
      </c>
      <c r="E16" s="312" t="n">
        <v>80.9</v>
      </c>
      <c r="F16" s="267" t="n">
        <v>74.5</v>
      </c>
      <c r="G16" s="268" t="n">
        <v>62.98</v>
      </c>
      <c r="H16" s="265" t="n">
        <v>47.3</v>
      </c>
      <c r="I16" s="261" t="n">
        <v>47.952</v>
      </c>
      <c r="P16" s="288"/>
      <c r="Q16" s="246"/>
      <c r="R16" s="246"/>
      <c r="S16" s="246"/>
      <c r="T16" s="246"/>
    </row>
    <row r="17" customFormat="false" ht="20.1" hidden="false" customHeight="true" outlineLevel="0" collapsed="false">
      <c r="A17" s="262" t="s">
        <v>23</v>
      </c>
      <c r="B17" s="263" t="s">
        <v>24</v>
      </c>
      <c r="C17" s="264" t="n">
        <v>18.1</v>
      </c>
      <c r="D17" s="312" t="n">
        <v>16.1</v>
      </c>
      <c r="E17" s="312" t="n">
        <v>13.2</v>
      </c>
      <c r="F17" s="267" t="n">
        <v>13.6</v>
      </c>
      <c r="G17" s="268" t="n">
        <v>22.1</v>
      </c>
      <c r="H17" s="265" t="n">
        <v>18.8</v>
      </c>
      <c r="I17" s="261" t="n">
        <v>17.762</v>
      </c>
      <c r="P17" s="288"/>
      <c r="Q17" s="246"/>
      <c r="R17" s="246"/>
      <c r="S17" s="246"/>
      <c r="T17" s="246"/>
    </row>
    <row r="18" customFormat="false" ht="20.1" hidden="false" customHeight="true" outlineLevel="0" collapsed="false">
      <c r="A18" s="262" t="s">
        <v>25</v>
      </c>
      <c r="B18" s="263" t="s">
        <v>26</v>
      </c>
      <c r="C18" s="264" t="n">
        <v>64.2</v>
      </c>
      <c r="D18" s="267" t="n">
        <v>53.5</v>
      </c>
      <c r="E18" s="312" t="n">
        <v>46.7</v>
      </c>
      <c r="F18" s="267" t="n">
        <v>43.6</v>
      </c>
      <c r="G18" s="268" t="n">
        <v>39.7</v>
      </c>
      <c r="H18" s="265" t="n">
        <v>36.1</v>
      </c>
      <c r="I18" s="261" t="n">
        <v>36.879</v>
      </c>
      <c r="P18" s="288"/>
      <c r="Q18" s="246"/>
      <c r="R18" s="246"/>
      <c r="S18" s="246"/>
      <c r="T18" s="246"/>
    </row>
    <row r="19" customFormat="false" ht="20.1" hidden="false" customHeight="true" outlineLevel="0" collapsed="false">
      <c r="A19" s="262" t="s">
        <v>27</v>
      </c>
      <c r="B19" s="263" t="s">
        <v>28</v>
      </c>
      <c r="C19" s="264" t="n">
        <v>67</v>
      </c>
      <c r="D19" s="312" t="n">
        <v>60.4</v>
      </c>
      <c r="E19" s="312" t="n">
        <v>59.4</v>
      </c>
      <c r="F19" s="267" t="n">
        <v>55.6</v>
      </c>
      <c r="G19" s="268" t="n">
        <v>55.3</v>
      </c>
      <c r="H19" s="265" t="n">
        <v>51.7</v>
      </c>
      <c r="I19" s="261" t="n">
        <v>46.524</v>
      </c>
      <c r="P19" s="288"/>
      <c r="Q19" s="246"/>
      <c r="R19" s="246"/>
      <c r="S19" s="246"/>
      <c r="T19" s="246"/>
    </row>
    <row r="20" customFormat="false" ht="20.1" hidden="false" customHeight="true" outlineLevel="0" collapsed="false">
      <c r="A20" s="262" t="s">
        <v>29</v>
      </c>
      <c r="B20" s="263" t="s">
        <v>30</v>
      </c>
      <c r="C20" s="264" t="n">
        <v>71.4</v>
      </c>
      <c r="D20" s="312" t="n">
        <v>71.8</v>
      </c>
      <c r="E20" s="312" t="n">
        <v>63.7</v>
      </c>
      <c r="F20" s="267" t="n">
        <v>54.2</v>
      </c>
      <c r="G20" s="268" t="n">
        <v>51.3</v>
      </c>
      <c r="H20" s="265" t="n">
        <v>46.2</v>
      </c>
      <c r="I20" s="261" t="n">
        <v>45.097</v>
      </c>
      <c r="P20" s="288"/>
      <c r="Q20" s="246"/>
      <c r="R20" s="246"/>
      <c r="S20" s="246"/>
      <c r="T20" s="246"/>
    </row>
    <row r="21" customFormat="false" ht="20.1" hidden="false" customHeight="true" outlineLevel="0" collapsed="false">
      <c r="A21" s="262" t="s">
        <v>31</v>
      </c>
      <c r="B21" s="263" t="s">
        <v>32</v>
      </c>
      <c r="C21" s="264" t="n">
        <v>36.4</v>
      </c>
      <c r="D21" s="312" t="n">
        <v>29.4</v>
      </c>
      <c r="E21" s="312" t="n">
        <v>22.4</v>
      </c>
      <c r="F21" s="267" t="n">
        <v>19</v>
      </c>
      <c r="G21" s="268" t="n">
        <v>16.3</v>
      </c>
      <c r="H21" s="265" t="n">
        <v>14</v>
      </c>
      <c r="I21" s="261" t="n">
        <v>15.275</v>
      </c>
      <c r="P21" s="288"/>
      <c r="Q21" s="246"/>
      <c r="R21" s="246"/>
      <c r="S21" s="246"/>
      <c r="T21" s="246"/>
    </row>
    <row r="22" customFormat="false" ht="20.1" hidden="false" customHeight="true" outlineLevel="0" collapsed="false">
      <c r="A22" s="262" t="s">
        <v>33</v>
      </c>
      <c r="B22" s="263" t="s">
        <v>34</v>
      </c>
      <c r="C22" s="264" t="n">
        <v>21.5</v>
      </c>
      <c r="D22" s="312" t="n">
        <v>11.9</v>
      </c>
      <c r="E22" s="312" t="n">
        <v>12.6</v>
      </c>
      <c r="F22" s="267" t="n">
        <v>13.2</v>
      </c>
      <c r="G22" s="268" t="n">
        <v>27.9</v>
      </c>
      <c r="H22" s="265" t="n">
        <v>25.4</v>
      </c>
      <c r="I22" s="261" t="n">
        <v>22.899</v>
      </c>
      <c r="P22" s="288"/>
      <c r="Q22" s="246"/>
      <c r="R22" s="246"/>
      <c r="S22" s="246"/>
      <c r="T22" s="246"/>
    </row>
    <row r="23" customFormat="false" ht="20.1" hidden="false" customHeight="true" outlineLevel="0" collapsed="false">
      <c r="A23" s="262" t="s">
        <v>35</v>
      </c>
      <c r="B23" s="263" t="s">
        <v>36</v>
      </c>
      <c r="C23" s="264" t="n">
        <v>48.7</v>
      </c>
      <c r="D23" s="267" t="n">
        <v>52.3</v>
      </c>
      <c r="E23" s="312" t="n">
        <v>55.5</v>
      </c>
      <c r="F23" s="267" t="n">
        <v>53.4</v>
      </c>
      <c r="G23" s="268" t="n">
        <v>45.1</v>
      </c>
      <c r="H23" s="265" t="n">
        <v>40.6</v>
      </c>
      <c r="I23" s="261" t="n">
        <v>43.127</v>
      </c>
      <c r="P23" s="288"/>
      <c r="Q23" s="246"/>
      <c r="R23" s="246"/>
      <c r="S23" s="246"/>
      <c r="T23" s="246"/>
    </row>
    <row r="24" customFormat="false" ht="20.1" hidden="false" customHeight="true" outlineLevel="0" collapsed="false">
      <c r="A24" s="262" t="s">
        <v>37</v>
      </c>
      <c r="B24" s="263" t="s">
        <v>38</v>
      </c>
      <c r="C24" s="264" t="n">
        <v>28.3</v>
      </c>
      <c r="D24" s="267" t="n">
        <v>29.9</v>
      </c>
      <c r="E24" s="312" t="n">
        <v>29.6</v>
      </c>
      <c r="F24" s="267" t="n">
        <v>29.1</v>
      </c>
      <c r="G24" s="268" t="n">
        <v>26.3</v>
      </c>
      <c r="H24" s="265" t="n">
        <v>23.5</v>
      </c>
      <c r="I24" s="261" t="n">
        <v>22.111</v>
      </c>
      <c r="P24" s="288"/>
      <c r="Q24" s="246"/>
      <c r="R24" s="246"/>
      <c r="S24" s="246"/>
      <c r="T24" s="246"/>
    </row>
    <row r="25" customFormat="false" ht="20.1" hidden="false" customHeight="true" outlineLevel="0" collapsed="false">
      <c r="A25" s="262" t="s">
        <v>39</v>
      </c>
      <c r="B25" s="263" t="s">
        <v>40</v>
      </c>
      <c r="C25" s="264" t="n">
        <v>107</v>
      </c>
      <c r="D25" s="267" t="n">
        <v>94.2</v>
      </c>
      <c r="E25" s="312" t="n">
        <v>87.3</v>
      </c>
      <c r="F25" s="267" t="n">
        <v>81.1</v>
      </c>
      <c r="G25" s="268" t="n">
        <v>77.4</v>
      </c>
      <c r="H25" s="265" t="n">
        <v>67.6</v>
      </c>
      <c r="I25" s="261" t="n">
        <v>61.029</v>
      </c>
      <c r="P25" s="288"/>
      <c r="Q25" s="246"/>
      <c r="R25" s="246"/>
      <c r="S25" s="246"/>
      <c r="T25" s="246"/>
    </row>
    <row r="26" customFormat="false" ht="20.1" hidden="false" customHeight="true" outlineLevel="0" collapsed="false">
      <c r="A26" s="262" t="s">
        <v>41</v>
      </c>
      <c r="B26" s="263" t="s">
        <v>42</v>
      </c>
      <c r="C26" s="264" t="n">
        <v>92</v>
      </c>
      <c r="D26" s="267" t="n">
        <v>86.8</v>
      </c>
      <c r="E26" s="312" t="n">
        <v>81.9</v>
      </c>
      <c r="F26" s="267" t="n">
        <v>76.2</v>
      </c>
      <c r="G26" s="268" t="n">
        <v>71.9</v>
      </c>
      <c r="H26" s="265" t="n">
        <v>71.8</v>
      </c>
      <c r="I26" s="261" t="n">
        <v>64.331</v>
      </c>
      <c r="P26" s="288"/>
      <c r="Q26" s="246"/>
      <c r="R26" s="246"/>
      <c r="S26" s="246"/>
      <c r="T26" s="246"/>
    </row>
    <row r="27" customFormat="false" ht="20.1" hidden="false" customHeight="true" outlineLevel="0" collapsed="false">
      <c r="A27" s="262" t="s">
        <v>43</v>
      </c>
      <c r="B27" s="263" t="s">
        <v>44</v>
      </c>
      <c r="C27" s="264" t="n">
        <v>27.1</v>
      </c>
      <c r="D27" s="267" t="n">
        <v>27.5</v>
      </c>
      <c r="E27" s="312" t="n">
        <v>25.3</v>
      </c>
      <c r="F27" s="267" t="n">
        <v>23.6</v>
      </c>
      <c r="G27" s="268" t="n">
        <v>20.2</v>
      </c>
      <c r="H27" s="265" t="n">
        <v>18.7</v>
      </c>
      <c r="I27" s="261" t="n">
        <v>18.309</v>
      </c>
      <c r="P27" s="288"/>
      <c r="Q27" s="246"/>
      <c r="R27" s="246"/>
      <c r="S27" s="246"/>
      <c r="T27" s="246"/>
    </row>
    <row r="28" customFormat="false" ht="20.1" hidden="false" customHeight="true" outlineLevel="0" collapsed="false">
      <c r="A28" s="262" t="s">
        <v>45</v>
      </c>
      <c r="B28" s="263" t="s">
        <v>46</v>
      </c>
      <c r="C28" s="264" t="n">
        <v>10.7</v>
      </c>
      <c r="D28" s="312" t="n">
        <v>11.3</v>
      </c>
      <c r="E28" s="312" t="n">
        <v>9.7</v>
      </c>
      <c r="F28" s="267" t="n">
        <v>9.6</v>
      </c>
      <c r="G28" s="268" t="n">
        <v>10.2</v>
      </c>
      <c r="H28" s="265" t="n">
        <v>7.9</v>
      </c>
      <c r="I28" s="261" t="n">
        <v>9.501</v>
      </c>
      <c r="P28" s="288"/>
      <c r="Q28" s="246"/>
      <c r="R28" s="246"/>
      <c r="S28" s="246"/>
      <c r="T28" s="246"/>
    </row>
    <row r="29" customFormat="false" ht="20.1" hidden="false" customHeight="true" outlineLevel="0" collapsed="false">
      <c r="A29" s="262" t="s">
        <v>47</v>
      </c>
      <c r="B29" s="263" t="s">
        <v>48</v>
      </c>
      <c r="C29" s="264" t="n">
        <v>76.9</v>
      </c>
      <c r="D29" s="312" t="n">
        <v>76.5</v>
      </c>
      <c r="E29" s="312" t="n">
        <v>66.6</v>
      </c>
      <c r="F29" s="267" t="n">
        <v>61.2</v>
      </c>
      <c r="G29" s="268" t="n">
        <v>65.7</v>
      </c>
      <c r="H29" s="265" t="n">
        <v>62.2</v>
      </c>
      <c r="I29" s="261" t="n">
        <v>50.876</v>
      </c>
      <c r="P29" s="288"/>
      <c r="Q29" s="246"/>
      <c r="R29" s="246"/>
      <c r="S29" s="246"/>
      <c r="T29" s="246"/>
    </row>
    <row r="30" customFormat="false" ht="20.1" hidden="false" customHeight="true" outlineLevel="0" collapsed="false">
      <c r="A30" s="262" t="s">
        <v>49</v>
      </c>
      <c r="B30" s="263" t="s">
        <v>50</v>
      </c>
      <c r="C30" s="264" t="n">
        <v>82.4</v>
      </c>
      <c r="D30" s="312" t="n">
        <v>80.9</v>
      </c>
      <c r="E30" s="312" t="n">
        <v>66.3</v>
      </c>
      <c r="F30" s="267" t="n">
        <v>71.4</v>
      </c>
      <c r="G30" s="268" t="n">
        <v>78.8</v>
      </c>
      <c r="H30" s="265" t="n">
        <v>75.3</v>
      </c>
      <c r="I30" s="261" t="n">
        <v>86.907</v>
      </c>
      <c r="P30" s="288"/>
      <c r="Q30" s="246"/>
      <c r="R30" s="246"/>
      <c r="S30" s="246"/>
      <c r="T30" s="246"/>
    </row>
    <row r="31" customFormat="false" ht="20.1" hidden="false" customHeight="true" outlineLevel="0" collapsed="false">
      <c r="A31" s="262" t="s">
        <v>51</v>
      </c>
      <c r="B31" s="263" t="s">
        <v>52</v>
      </c>
      <c r="C31" s="264" t="n">
        <v>64.1</v>
      </c>
      <c r="D31" s="312" t="n">
        <v>38.6</v>
      </c>
      <c r="E31" s="312" t="n">
        <v>15.4</v>
      </c>
      <c r="F31" s="267" t="n">
        <v>27.4</v>
      </c>
      <c r="G31" s="268" t="n">
        <v>41.8</v>
      </c>
      <c r="H31" s="265" t="n">
        <v>35.5</v>
      </c>
      <c r="I31" s="261" t="n">
        <v>33.99</v>
      </c>
      <c r="P31" s="288"/>
      <c r="Q31" s="246"/>
      <c r="R31" s="246"/>
      <c r="S31" s="246"/>
      <c r="T31" s="246"/>
    </row>
    <row r="32" customFormat="false" ht="20.1" hidden="false" customHeight="true" outlineLevel="0" collapsed="false">
      <c r="A32" s="262" t="s">
        <v>53</v>
      </c>
      <c r="B32" s="263" t="s">
        <v>54</v>
      </c>
      <c r="C32" s="264" t="n">
        <v>78.8</v>
      </c>
      <c r="D32" s="267" t="n">
        <v>76.1</v>
      </c>
      <c r="E32" s="267" t="n">
        <v>75</v>
      </c>
      <c r="F32" s="267" t="n">
        <v>69.6</v>
      </c>
      <c r="G32" s="268" t="n">
        <v>72.5</v>
      </c>
      <c r="H32" s="265" t="n">
        <v>62.8</v>
      </c>
      <c r="I32" s="261" t="n">
        <v>58.072</v>
      </c>
      <c r="P32" s="288"/>
      <c r="Q32" s="246"/>
      <c r="R32" s="246"/>
      <c r="S32" s="246"/>
      <c r="T32" s="289"/>
    </row>
    <row r="33" customFormat="false" ht="20.1" hidden="false" customHeight="true" outlineLevel="0" collapsed="false">
      <c r="A33" s="262" t="s">
        <v>55</v>
      </c>
      <c r="B33" s="263" t="s">
        <v>56</v>
      </c>
      <c r="C33" s="264" t="n">
        <v>2.8</v>
      </c>
      <c r="D33" s="267" t="n">
        <v>3.5</v>
      </c>
      <c r="E33" s="312" t="n">
        <v>5.2</v>
      </c>
      <c r="F33" s="267" t="n">
        <v>3.1</v>
      </c>
      <c r="G33" s="268" t="n">
        <v>3.7</v>
      </c>
      <c r="H33" s="265" t="n">
        <v>3.3</v>
      </c>
      <c r="I33" s="261" t="n">
        <v>3.811</v>
      </c>
      <c r="P33" s="288"/>
      <c r="Q33" s="246"/>
      <c r="R33" s="246"/>
      <c r="S33" s="246"/>
      <c r="T33" s="246"/>
    </row>
    <row r="34" customFormat="false" ht="20.1" hidden="false" customHeight="true" outlineLevel="0" collapsed="false">
      <c r="A34" s="270" t="s">
        <v>57</v>
      </c>
      <c r="B34" s="271" t="s">
        <v>58</v>
      </c>
      <c r="C34" s="272" t="n">
        <v>14.7</v>
      </c>
      <c r="D34" s="313" t="n">
        <v>16.4</v>
      </c>
      <c r="E34" s="313" t="n">
        <v>14.3</v>
      </c>
      <c r="F34" s="274" t="n">
        <v>14.9</v>
      </c>
      <c r="G34" s="275" t="n">
        <v>15.66</v>
      </c>
      <c r="H34" s="276" t="n">
        <v>12.7</v>
      </c>
      <c r="I34" s="277" t="n">
        <v>12.988</v>
      </c>
      <c r="P34" s="288"/>
      <c r="Q34" s="246"/>
      <c r="R34" s="246"/>
      <c r="S34" s="246"/>
      <c r="T34" s="246"/>
    </row>
    <row r="35" s="300" customFormat="true" ht="20.1" hidden="false" customHeight="true" outlineLevel="0" collapsed="false">
      <c r="A35" s="293" t="s">
        <v>59</v>
      </c>
      <c r="B35" s="293"/>
      <c r="C35" s="294" t="n">
        <v>47.4</v>
      </c>
      <c r="D35" s="314" t="n">
        <v>43.7</v>
      </c>
      <c r="E35" s="315" t="n">
        <v>41.2</v>
      </c>
      <c r="F35" s="296" t="n">
        <v>38.1</v>
      </c>
      <c r="G35" s="297" t="n">
        <v>38.4</v>
      </c>
      <c r="H35" s="298" t="n">
        <v>34.5</v>
      </c>
      <c r="I35" s="299" t="n">
        <v>33.281</v>
      </c>
      <c r="P35" s="301"/>
      <c r="Q35" s="244"/>
      <c r="R35" s="244"/>
      <c r="S35" s="244"/>
      <c r="T35" s="244"/>
    </row>
    <row r="36" customFormat="false" ht="12.75" hidden="false" customHeight="true" outlineLevel="0" collapsed="false">
      <c r="W36" s="288"/>
      <c r="X36" s="246"/>
      <c r="Y36" s="246"/>
      <c r="Z36" s="246"/>
      <c r="AA36" s="246"/>
    </row>
    <row r="37" customFormat="false" ht="12.75" hidden="false" customHeight="true" outlineLevel="0" collapsed="false">
      <c r="W37" s="288"/>
      <c r="X37" s="246"/>
      <c r="Y37" s="246"/>
      <c r="Z37" s="246"/>
      <c r="AA37" s="246"/>
    </row>
    <row r="38" customFormat="false" ht="12.75" hidden="false" customHeight="true" outlineLevel="0" collapsed="false">
      <c r="W38" s="288"/>
      <c r="X38" s="288"/>
      <c r="Y38" s="288"/>
      <c r="Z38" s="288"/>
      <c r="AA38" s="28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H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7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9" min="3" style="242" width="8.99"/>
    <col collapsed="false" customWidth="true" hidden="false" outlineLevel="0" max="15" min="10" style="242" width="9.28"/>
    <col collapsed="false" customWidth="true" hidden="false" outlineLevel="0" max="16" min="16" style="242" width="9.85"/>
    <col collapsed="false" customWidth="false" hidden="false" outlineLevel="0" max="257" min="17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/>
      <c r="I2" s="243" t="s">
        <v>127</v>
      </c>
    </row>
    <row r="3" customFormat="false" ht="9.75" hidden="false" customHeight="true" outlineLevel="0" collapsed="false">
      <c r="H3" s="243"/>
      <c r="I3" s="243"/>
    </row>
    <row r="4" customFormat="false" ht="15.75" hidden="false" customHeight="true" outlineLevel="0" collapsed="false">
      <c r="A4" s="283" t="s">
        <v>128</v>
      </c>
      <c r="B4" s="283"/>
      <c r="C4" s="283"/>
      <c r="D4" s="283"/>
      <c r="E4" s="283"/>
      <c r="F4" s="283"/>
      <c r="G4" s="283"/>
      <c r="H4" s="283"/>
      <c r="I4" s="284"/>
      <c r="J4" s="284"/>
      <c r="K4" s="284"/>
      <c r="L4" s="284"/>
      <c r="M4" s="284"/>
      <c r="N4" s="284"/>
      <c r="O4" s="285"/>
      <c r="Q4" s="243"/>
    </row>
    <row r="5" customFormat="fals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1</v>
      </c>
      <c r="D6" s="316" t="n">
        <v>2002</v>
      </c>
      <c r="E6" s="316" t="n">
        <v>2003</v>
      </c>
      <c r="F6" s="316" t="n">
        <v>2004</v>
      </c>
      <c r="G6" s="317" t="n">
        <v>2005</v>
      </c>
      <c r="H6" s="247" t="n">
        <v>2006</v>
      </c>
      <c r="I6" s="286" t="n">
        <v>2007</v>
      </c>
    </row>
    <row r="7" customFormat="false" ht="20.1" hidden="false" customHeight="true" outlineLevel="0" collapsed="false">
      <c r="A7" s="318" t="s">
        <v>5</v>
      </c>
      <c r="B7" s="255" t="s">
        <v>6</v>
      </c>
      <c r="C7" s="319" t="n">
        <v>2.7</v>
      </c>
      <c r="D7" s="320" t="n">
        <v>3.2</v>
      </c>
      <c r="E7" s="320" t="n">
        <v>1.67</v>
      </c>
      <c r="F7" s="320" t="n">
        <v>1.76</v>
      </c>
      <c r="G7" s="321" t="n">
        <v>1.79</v>
      </c>
      <c r="H7" s="322" t="n">
        <v>1.81</v>
      </c>
      <c r="I7" s="323" t="n">
        <v>2.31</v>
      </c>
    </row>
    <row r="8" customFormat="false" ht="20.1" hidden="false" customHeight="true" outlineLevel="0" collapsed="false">
      <c r="A8" s="324" t="s">
        <v>7</v>
      </c>
      <c r="B8" s="263" t="s">
        <v>8</v>
      </c>
      <c r="C8" s="325" t="n">
        <v>1.3</v>
      </c>
      <c r="D8" s="326" t="n">
        <v>0.9</v>
      </c>
      <c r="E8" s="326" t="n">
        <v>1.16</v>
      </c>
      <c r="F8" s="326" t="n">
        <v>1.43</v>
      </c>
      <c r="G8" s="327" t="n">
        <v>1.45</v>
      </c>
      <c r="H8" s="328" t="n">
        <v>1.1</v>
      </c>
      <c r="I8" s="329" t="n">
        <v>1.49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25" t="n">
        <v>0.5</v>
      </c>
      <c r="D9" s="326" t="n">
        <v>0.61</v>
      </c>
      <c r="E9" s="326" t="n">
        <v>1.46</v>
      </c>
      <c r="F9" s="326" t="n">
        <v>1.15</v>
      </c>
      <c r="G9" s="327" t="n">
        <v>1.43</v>
      </c>
      <c r="H9" s="328" t="n">
        <v>1.32</v>
      </c>
      <c r="I9" s="329" t="n">
        <v>1.12</v>
      </c>
      <c r="O9" s="288"/>
      <c r="P9" s="246"/>
      <c r="Q9" s="246"/>
      <c r="R9" s="246"/>
      <c r="S9" s="246"/>
    </row>
    <row r="10" customFormat="false" ht="20.1" hidden="false" customHeight="true" outlineLevel="0" collapsed="false">
      <c r="A10" s="262" t="s">
        <v>11</v>
      </c>
      <c r="B10" s="269" t="s">
        <v>12</v>
      </c>
      <c r="C10" s="325" t="n">
        <v>1</v>
      </c>
      <c r="D10" s="326" t="n">
        <v>0.82</v>
      </c>
      <c r="E10" s="326" t="n">
        <v>0.9</v>
      </c>
      <c r="F10" s="326" t="n">
        <v>1.07</v>
      </c>
      <c r="G10" s="327" t="n">
        <v>0.93</v>
      </c>
      <c r="H10" s="328" t="n">
        <v>0.91</v>
      </c>
      <c r="I10" s="329" t="n">
        <v>0.77</v>
      </c>
      <c r="O10" s="288"/>
      <c r="P10" s="246"/>
      <c r="Q10" s="246"/>
      <c r="R10" s="246"/>
      <c r="S10" s="246"/>
    </row>
    <row r="11" customFormat="false" ht="20.1" hidden="false" customHeight="true" outlineLevel="0" collapsed="false">
      <c r="A11" s="262" t="s">
        <v>13</v>
      </c>
      <c r="B11" s="263" t="s">
        <v>14</v>
      </c>
      <c r="C11" s="325" t="n">
        <v>2.4</v>
      </c>
      <c r="D11" s="326" t="n">
        <v>1.99</v>
      </c>
      <c r="E11" s="326" t="n">
        <v>1.92</v>
      </c>
      <c r="F11" s="326" t="n">
        <v>1.36</v>
      </c>
      <c r="G11" s="327" t="n">
        <v>1.59</v>
      </c>
      <c r="H11" s="328" t="n">
        <v>1.81</v>
      </c>
      <c r="I11" s="329" t="n">
        <v>2.11</v>
      </c>
      <c r="O11" s="288"/>
      <c r="P11" s="246"/>
      <c r="Q11" s="246"/>
      <c r="R11" s="246"/>
      <c r="S11" s="246"/>
    </row>
    <row r="12" customFormat="false" ht="20.1" hidden="false" customHeight="true" outlineLevel="0" collapsed="false">
      <c r="A12" s="262" t="s">
        <v>15</v>
      </c>
      <c r="B12" s="263" t="s">
        <v>16</v>
      </c>
      <c r="C12" s="325" t="n">
        <v>2.3</v>
      </c>
      <c r="D12" s="326" t="n">
        <v>1.45</v>
      </c>
      <c r="E12" s="326" t="n">
        <v>1.36</v>
      </c>
      <c r="F12" s="326" t="n">
        <v>1.43</v>
      </c>
      <c r="G12" s="327" t="n">
        <v>0.95</v>
      </c>
      <c r="H12" s="328" t="n">
        <v>0.66</v>
      </c>
      <c r="I12" s="329" t="n">
        <v>0.99</v>
      </c>
      <c r="O12" s="288"/>
      <c r="P12" s="246"/>
      <c r="Q12" s="246"/>
      <c r="R12" s="289"/>
      <c r="S12" s="289"/>
    </row>
    <row r="13" customFormat="false" ht="20.1" hidden="false" customHeight="true" outlineLevel="0" collapsed="false">
      <c r="A13" s="262" t="s">
        <v>17</v>
      </c>
      <c r="B13" s="263" t="s">
        <v>18</v>
      </c>
      <c r="C13" s="325" t="n">
        <v>0.3</v>
      </c>
      <c r="D13" s="326" t="n">
        <v>0.42</v>
      </c>
      <c r="E13" s="326" t="n">
        <v>0.47</v>
      </c>
      <c r="F13" s="326" t="n">
        <v>0.61</v>
      </c>
      <c r="G13" s="327" t="n">
        <v>0.83</v>
      </c>
      <c r="H13" s="328" t="n">
        <v>0.52</v>
      </c>
      <c r="I13" s="329" t="n">
        <v>1.02</v>
      </c>
      <c r="O13" s="288"/>
      <c r="P13" s="246"/>
      <c r="Q13" s="246"/>
      <c r="R13" s="246"/>
      <c r="S13" s="246"/>
    </row>
    <row r="14" customFormat="false" ht="20.1" hidden="false" customHeight="true" outlineLevel="0" collapsed="false">
      <c r="A14" s="262" t="s">
        <v>19</v>
      </c>
      <c r="B14" s="263" t="s">
        <v>20</v>
      </c>
      <c r="C14" s="325" t="n">
        <v>1.9</v>
      </c>
      <c r="D14" s="326" t="n">
        <v>1.43</v>
      </c>
      <c r="E14" s="326" t="n">
        <v>1.32</v>
      </c>
      <c r="F14" s="326" t="n">
        <v>1.39</v>
      </c>
      <c r="G14" s="327" t="n">
        <v>1.56</v>
      </c>
      <c r="H14" s="328" t="n">
        <v>1.78</v>
      </c>
      <c r="I14" s="329" t="n">
        <v>1.99</v>
      </c>
      <c r="O14" s="288"/>
      <c r="P14" s="246"/>
      <c r="Q14" s="246"/>
      <c r="R14" s="246"/>
      <c r="S14" s="246"/>
    </row>
    <row r="15" customFormat="false" ht="20.1" hidden="false" customHeight="true" outlineLevel="0" collapsed="false">
      <c r="A15" s="262" t="s">
        <v>21</v>
      </c>
      <c r="B15" s="269" t="s">
        <v>22</v>
      </c>
      <c r="C15" s="325" t="n">
        <v>0.5</v>
      </c>
      <c r="D15" s="326" t="n">
        <v>0.74</v>
      </c>
      <c r="E15" s="326" t="n">
        <v>0.84</v>
      </c>
      <c r="F15" s="326" t="n">
        <v>0.86</v>
      </c>
      <c r="G15" s="327" t="n">
        <v>0.89</v>
      </c>
      <c r="H15" s="328" t="n">
        <v>1.06</v>
      </c>
      <c r="I15" s="329" t="n">
        <v>1.03</v>
      </c>
      <c r="O15" s="288"/>
      <c r="P15" s="246"/>
      <c r="Q15" s="246"/>
      <c r="R15" s="246"/>
      <c r="S15" s="246"/>
    </row>
    <row r="16" customFormat="false" ht="20.1" hidden="false" customHeight="true" outlineLevel="0" collapsed="false">
      <c r="A16" s="262" t="s">
        <v>23</v>
      </c>
      <c r="B16" s="263" t="s">
        <v>24</v>
      </c>
      <c r="C16" s="325" t="n">
        <v>0.5</v>
      </c>
      <c r="D16" s="326" t="n">
        <v>0.33</v>
      </c>
      <c r="E16" s="326" t="n">
        <v>0.47</v>
      </c>
      <c r="F16" s="326" t="n">
        <v>0.64</v>
      </c>
      <c r="G16" s="327" t="n">
        <v>0.72</v>
      </c>
      <c r="H16" s="328" t="n">
        <v>0.6</v>
      </c>
      <c r="I16" s="329" t="n">
        <v>0.79</v>
      </c>
      <c r="O16" s="288"/>
      <c r="P16" s="246"/>
      <c r="Q16" s="246"/>
      <c r="R16" s="246"/>
      <c r="S16" s="246"/>
    </row>
    <row r="17" customFormat="false" ht="20.1" hidden="false" customHeight="true" outlineLevel="0" collapsed="false">
      <c r="A17" s="262" t="s">
        <v>25</v>
      </c>
      <c r="B17" s="263" t="s">
        <v>26</v>
      </c>
      <c r="C17" s="325" t="n">
        <v>1.3</v>
      </c>
      <c r="D17" s="326" t="n">
        <v>1.3</v>
      </c>
      <c r="E17" s="326" t="n">
        <v>1.35</v>
      </c>
      <c r="F17" s="326" t="n">
        <v>1.35</v>
      </c>
      <c r="G17" s="327" t="n">
        <v>1.42</v>
      </c>
      <c r="H17" s="328" t="n">
        <v>1.7</v>
      </c>
      <c r="I17" s="329" t="n">
        <v>1.5</v>
      </c>
      <c r="O17" s="288"/>
      <c r="P17" s="246"/>
      <c r="Q17" s="246"/>
      <c r="R17" s="246"/>
      <c r="S17" s="246"/>
    </row>
    <row r="18" customFormat="false" ht="20.1" hidden="false" customHeight="true" outlineLevel="0" collapsed="false">
      <c r="A18" s="262" t="s">
        <v>27</v>
      </c>
      <c r="B18" s="263" t="s">
        <v>28</v>
      </c>
      <c r="C18" s="325" t="n">
        <v>0.8</v>
      </c>
      <c r="D18" s="326" t="n">
        <v>0.95</v>
      </c>
      <c r="E18" s="326" t="n">
        <v>0.85</v>
      </c>
      <c r="F18" s="326" t="n">
        <v>0.88</v>
      </c>
      <c r="G18" s="327" t="n">
        <v>0.99</v>
      </c>
      <c r="H18" s="328" t="n">
        <v>1.22</v>
      </c>
      <c r="I18" s="329" t="n">
        <v>1.24</v>
      </c>
      <c r="O18" s="288"/>
      <c r="P18" s="246"/>
      <c r="Q18" s="246"/>
      <c r="R18" s="246"/>
      <c r="S18" s="246"/>
    </row>
    <row r="19" customFormat="false" ht="20.1" hidden="false" customHeight="true" outlineLevel="0" collapsed="false">
      <c r="A19" s="262" t="s">
        <v>29</v>
      </c>
      <c r="B19" s="263" t="s">
        <v>30</v>
      </c>
      <c r="C19" s="325" t="n">
        <v>0.5</v>
      </c>
      <c r="D19" s="326" t="n">
        <v>0.76</v>
      </c>
      <c r="E19" s="326" t="n">
        <v>0.65</v>
      </c>
      <c r="F19" s="326" t="n">
        <v>0.72</v>
      </c>
      <c r="G19" s="327" t="n">
        <v>0.78</v>
      </c>
      <c r="H19" s="328" t="n">
        <v>0.97</v>
      </c>
      <c r="I19" s="329" t="n">
        <v>1.07</v>
      </c>
      <c r="O19" s="288"/>
      <c r="P19" s="246"/>
      <c r="Q19" s="246"/>
      <c r="R19" s="246"/>
      <c r="S19" s="246"/>
    </row>
    <row r="20" customFormat="false" ht="20.1" hidden="false" customHeight="true" outlineLevel="0" collapsed="false">
      <c r="A20" s="262" t="s">
        <v>31</v>
      </c>
      <c r="B20" s="263" t="s">
        <v>32</v>
      </c>
      <c r="C20" s="325" t="n">
        <v>1.4</v>
      </c>
      <c r="D20" s="326" t="n">
        <v>1.34</v>
      </c>
      <c r="E20" s="326" t="n">
        <v>1</v>
      </c>
      <c r="F20" s="326" t="n">
        <v>0.45</v>
      </c>
      <c r="G20" s="327" t="n">
        <v>0.83</v>
      </c>
      <c r="H20" s="328" t="n">
        <v>1.05</v>
      </c>
      <c r="I20" s="329" t="n">
        <v>0.61</v>
      </c>
      <c r="O20" s="288"/>
      <c r="P20" s="246"/>
      <c r="Q20" s="246"/>
      <c r="R20" s="246"/>
      <c r="S20" s="246"/>
    </row>
    <row r="21" customFormat="false" ht="20.1" hidden="false" customHeight="true" outlineLevel="0" collapsed="false">
      <c r="A21" s="262" t="s">
        <v>33</v>
      </c>
      <c r="B21" s="263" t="s">
        <v>34</v>
      </c>
      <c r="C21" s="325" t="n">
        <v>1</v>
      </c>
      <c r="D21" s="326" t="n">
        <v>1.03</v>
      </c>
      <c r="E21" s="326" t="n">
        <v>1.02</v>
      </c>
      <c r="F21" s="326" t="n">
        <v>1.12</v>
      </c>
      <c r="G21" s="327" t="n">
        <v>0.82</v>
      </c>
      <c r="H21" s="328" t="n">
        <v>1.4</v>
      </c>
      <c r="I21" s="329" t="n">
        <v>1.53</v>
      </c>
      <c r="O21" s="288"/>
      <c r="P21" s="246"/>
      <c r="Q21" s="246"/>
      <c r="R21" s="246"/>
      <c r="S21" s="246"/>
    </row>
    <row r="22" customFormat="false" ht="20.1" hidden="false" customHeight="true" outlineLevel="0" collapsed="false">
      <c r="A22" s="262" t="s">
        <v>35</v>
      </c>
      <c r="B22" s="263" t="s">
        <v>36</v>
      </c>
      <c r="C22" s="325" t="n">
        <v>1.4</v>
      </c>
      <c r="D22" s="326" t="n">
        <v>1.08</v>
      </c>
      <c r="E22" s="326" t="n">
        <v>1.07</v>
      </c>
      <c r="F22" s="326" t="n">
        <v>0.97</v>
      </c>
      <c r="G22" s="327" t="n">
        <v>0.99</v>
      </c>
      <c r="H22" s="328" t="n">
        <v>0.82</v>
      </c>
      <c r="I22" s="329" t="n">
        <v>1.1</v>
      </c>
      <c r="O22" s="288"/>
      <c r="P22" s="246"/>
      <c r="Q22" s="246"/>
      <c r="R22" s="246"/>
      <c r="S22" s="246"/>
    </row>
    <row r="23" customFormat="false" ht="20.1" hidden="false" customHeight="true" outlineLevel="0" collapsed="false">
      <c r="A23" s="262" t="s">
        <v>37</v>
      </c>
      <c r="B23" s="263" t="s">
        <v>38</v>
      </c>
      <c r="C23" s="325" t="n">
        <v>0.7</v>
      </c>
      <c r="D23" s="326" t="n">
        <v>1.08</v>
      </c>
      <c r="E23" s="326" t="n">
        <v>1.21</v>
      </c>
      <c r="F23" s="326" t="n">
        <v>0.84</v>
      </c>
      <c r="G23" s="327" t="n">
        <v>1.36</v>
      </c>
      <c r="H23" s="328" t="n">
        <v>1.52</v>
      </c>
      <c r="I23" s="329" t="n">
        <v>0.81</v>
      </c>
      <c r="O23" s="288"/>
      <c r="P23" s="246"/>
      <c r="Q23" s="246"/>
      <c r="R23" s="246"/>
      <c r="S23" s="246"/>
    </row>
    <row r="24" customFormat="false" ht="20.1" hidden="false" customHeight="true" outlineLevel="0" collapsed="false">
      <c r="A24" s="262" t="s">
        <v>39</v>
      </c>
      <c r="B24" s="263" t="s">
        <v>40</v>
      </c>
      <c r="C24" s="325" t="n">
        <v>0.6</v>
      </c>
      <c r="D24" s="326" t="n">
        <v>0.56</v>
      </c>
      <c r="E24" s="326" t="n">
        <v>0.36</v>
      </c>
      <c r="F24" s="326" t="n">
        <v>0.32</v>
      </c>
      <c r="G24" s="327" t="n">
        <v>0.47</v>
      </c>
      <c r="H24" s="328" t="n">
        <v>0.45</v>
      </c>
      <c r="I24" s="329" t="n">
        <v>0.54</v>
      </c>
      <c r="O24" s="288"/>
      <c r="P24" s="246"/>
      <c r="Q24" s="246"/>
      <c r="R24" s="246"/>
      <c r="S24" s="246"/>
    </row>
    <row r="25" customFormat="false" ht="20.1" hidden="false" customHeight="true" outlineLevel="0" collapsed="false">
      <c r="A25" s="262" t="s">
        <v>41</v>
      </c>
      <c r="B25" s="263" t="s">
        <v>42</v>
      </c>
      <c r="C25" s="325" t="n">
        <v>0.4</v>
      </c>
      <c r="D25" s="326" t="n">
        <v>0.46</v>
      </c>
      <c r="E25" s="326" t="n">
        <v>0.52</v>
      </c>
      <c r="F25" s="326" t="n">
        <v>0.43</v>
      </c>
      <c r="G25" s="327" t="n">
        <v>0.42</v>
      </c>
      <c r="H25" s="328" t="n">
        <v>0.59</v>
      </c>
      <c r="I25" s="329" t="n">
        <v>0.53</v>
      </c>
      <c r="O25" s="288"/>
      <c r="P25" s="246"/>
      <c r="Q25" s="246"/>
      <c r="R25" s="246"/>
      <c r="S25" s="246"/>
    </row>
    <row r="26" customFormat="false" ht="20.1" hidden="false" customHeight="true" outlineLevel="0" collapsed="false">
      <c r="A26" s="262" t="s">
        <v>43</v>
      </c>
      <c r="B26" s="263" t="s">
        <v>44</v>
      </c>
      <c r="C26" s="325" t="n">
        <v>1</v>
      </c>
      <c r="D26" s="326" t="n">
        <v>0.8</v>
      </c>
      <c r="E26" s="326" t="n">
        <v>1.03</v>
      </c>
      <c r="F26" s="326" t="n">
        <v>1.04</v>
      </c>
      <c r="G26" s="327" t="n">
        <v>1.07</v>
      </c>
      <c r="H26" s="328" t="n">
        <v>0.91</v>
      </c>
      <c r="I26" s="329" t="n">
        <v>1.04</v>
      </c>
      <c r="O26" s="288"/>
      <c r="P26" s="246"/>
      <c r="Q26" s="246"/>
      <c r="R26" s="246"/>
      <c r="S26" s="246"/>
    </row>
    <row r="27" customFormat="false" ht="20.1" hidden="false" customHeight="true" outlineLevel="0" collapsed="false">
      <c r="A27" s="262" t="s">
        <v>45</v>
      </c>
      <c r="B27" s="263" t="s">
        <v>46</v>
      </c>
      <c r="C27" s="325" t="n">
        <v>1.1</v>
      </c>
      <c r="D27" s="326" t="n">
        <v>0.57</v>
      </c>
      <c r="E27" s="326" t="n">
        <v>1.07</v>
      </c>
      <c r="F27" s="326" t="n">
        <v>1.07</v>
      </c>
      <c r="G27" s="327" t="n">
        <v>1.07</v>
      </c>
      <c r="H27" s="328" t="n">
        <v>1.35</v>
      </c>
      <c r="I27" s="329" t="n">
        <v>1.6</v>
      </c>
      <c r="O27" s="288"/>
      <c r="P27" s="246"/>
      <c r="Q27" s="246"/>
      <c r="R27" s="246"/>
      <c r="S27" s="246"/>
    </row>
    <row r="28" customFormat="false" ht="20.1" hidden="false" customHeight="true" outlineLevel="0" collapsed="false">
      <c r="A28" s="262" t="s">
        <v>47</v>
      </c>
      <c r="B28" s="263" t="s">
        <v>48</v>
      </c>
      <c r="C28" s="325" t="n">
        <v>1.7</v>
      </c>
      <c r="D28" s="326" t="n">
        <v>1.22</v>
      </c>
      <c r="E28" s="326" t="n">
        <v>1.3</v>
      </c>
      <c r="F28" s="326" t="n">
        <v>1.12</v>
      </c>
      <c r="G28" s="327" t="n">
        <v>1.54</v>
      </c>
      <c r="H28" s="328" t="n">
        <v>1.66</v>
      </c>
      <c r="I28" s="329" t="n">
        <v>1.19</v>
      </c>
      <c r="O28" s="288"/>
      <c r="P28" s="246"/>
      <c r="Q28" s="246"/>
      <c r="R28" s="246"/>
      <c r="S28" s="246"/>
    </row>
    <row r="29" customFormat="false" ht="20.1" hidden="false" customHeight="true" outlineLevel="0" collapsed="false">
      <c r="A29" s="262" t="s">
        <v>49</v>
      </c>
      <c r="B29" s="263" t="s">
        <v>50</v>
      </c>
      <c r="C29" s="325" t="n">
        <v>1.1</v>
      </c>
      <c r="D29" s="326" t="n">
        <v>1.03</v>
      </c>
      <c r="E29" s="326" t="n">
        <v>1.19</v>
      </c>
      <c r="F29" s="326" t="n">
        <v>0.89</v>
      </c>
      <c r="G29" s="327" t="n">
        <v>0.81</v>
      </c>
      <c r="H29" s="328" t="n">
        <v>1.29</v>
      </c>
      <c r="I29" s="329" t="n">
        <v>1.95</v>
      </c>
      <c r="O29" s="288"/>
      <c r="P29" s="246"/>
      <c r="Q29" s="246"/>
      <c r="R29" s="246"/>
      <c r="S29" s="246"/>
    </row>
    <row r="30" customFormat="false" ht="20.1" hidden="false" customHeight="true" outlineLevel="0" collapsed="false">
      <c r="A30" s="262" t="s">
        <v>51</v>
      </c>
      <c r="B30" s="263" t="s">
        <v>52</v>
      </c>
      <c r="C30" s="325" t="n">
        <v>0.8</v>
      </c>
      <c r="D30" s="326" t="n">
        <v>0.98</v>
      </c>
      <c r="E30" s="326" t="n">
        <v>1.27</v>
      </c>
      <c r="F30" s="326" t="n">
        <v>1.25</v>
      </c>
      <c r="G30" s="327" t="n">
        <v>1.06</v>
      </c>
      <c r="H30" s="328" t="n">
        <v>0.84</v>
      </c>
      <c r="I30" s="329" t="n">
        <v>0.76</v>
      </c>
      <c r="O30" s="288"/>
      <c r="P30" s="246"/>
      <c r="Q30" s="246"/>
      <c r="R30" s="246"/>
      <c r="S30" s="246"/>
    </row>
    <row r="31" customFormat="false" ht="20.1" hidden="false" customHeight="true" outlineLevel="0" collapsed="false">
      <c r="A31" s="262" t="s">
        <v>53</v>
      </c>
      <c r="B31" s="263" t="s">
        <v>54</v>
      </c>
      <c r="C31" s="325" t="n">
        <v>1.3</v>
      </c>
      <c r="D31" s="326" t="n">
        <v>0.57</v>
      </c>
      <c r="E31" s="326" t="n">
        <v>1.23</v>
      </c>
      <c r="F31" s="326" t="n">
        <v>1.25</v>
      </c>
      <c r="G31" s="327" t="n">
        <v>1.62</v>
      </c>
      <c r="H31" s="328" t="n">
        <v>1.53</v>
      </c>
      <c r="I31" s="329" t="n">
        <v>1.74</v>
      </c>
      <c r="O31" s="288"/>
      <c r="P31" s="246"/>
      <c r="Q31" s="246"/>
      <c r="R31" s="246"/>
      <c r="S31" s="289"/>
    </row>
    <row r="32" customFormat="false" ht="20.1" hidden="false" customHeight="true" outlineLevel="0" collapsed="false">
      <c r="A32" s="262" t="s">
        <v>55</v>
      </c>
      <c r="B32" s="263" t="s">
        <v>56</v>
      </c>
      <c r="C32" s="325" t="n">
        <v>1.9</v>
      </c>
      <c r="D32" s="326" t="n">
        <v>2.39</v>
      </c>
      <c r="E32" s="326" t="n">
        <v>2.87</v>
      </c>
      <c r="F32" s="326" t="n">
        <v>2.86</v>
      </c>
      <c r="G32" s="327" t="n">
        <v>2.98</v>
      </c>
      <c r="H32" s="328" t="n">
        <v>2.97</v>
      </c>
      <c r="I32" s="329" t="n">
        <v>3.45</v>
      </c>
      <c r="O32" s="288"/>
      <c r="P32" s="246"/>
      <c r="Q32" s="246"/>
      <c r="R32" s="246"/>
      <c r="S32" s="246"/>
    </row>
    <row r="33" customFormat="false" ht="20.1" hidden="false" customHeight="true" outlineLevel="0" collapsed="false">
      <c r="A33" s="270" t="s">
        <v>57</v>
      </c>
      <c r="B33" s="271" t="s">
        <v>58</v>
      </c>
      <c r="C33" s="330" t="n">
        <v>3.5</v>
      </c>
      <c r="D33" s="331" t="n">
        <v>2.32</v>
      </c>
      <c r="E33" s="331" t="n">
        <v>3.23</v>
      </c>
      <c r="F33" s="331" t="n">
        <v>3.04</v>
      </c>
      <c r="G33" s="332" t="n">
        <v>4.25</v>
      </c>
      <c r="H33" s="333" t="n">
        <v>3.07</v>
      </c>
      <c r="I33" s="334" t="n">
        <v>3.99</v>
      </c>
      <c r="O33" s="288"/>
      <c r="P33" s="246"/>
      <c r="Q33" s="246"/>
      <c r="R33" s="246"/>
      <c r="S33" s="246"/>
    </row>
    <row r="34" s="300" customFormat="true" ht="20.1" hidden="false" customHeight="true" outlineLevel="0" collapsed="false">
      <c r="A34" s="293" t="s">
        <v>59</v>
      </c>
      <c r="B34" s="293"/>
      <c r="C34" s="335" t="n">
        <v>1.2</v>
      </c>
      <c r="D34" s="336" t="n">
        <v>1.12</v>
      </c>
      <c r="E34" s="336" t="n">
        <v>1.18</v>
      </c>
      <c r="F34" s="336" t="n">
        <v>1.14</v>
      </c>
      <c r="G34" s="337" t="n">
        <v>1.21</v>
      </c>
      <c r="H34" s="338" t="n">
        <v>1.26</v>
      </c>
      <c r="I34" s="339" t="n">
        <v>1.38</v>
      </c>
      <c r="O34" s="301"/>
      <c r="P34" s="244"/>
      <c r="Q34" s="244"/>
      <c r="R34" s="244"/>
      <c r="S34" s="244"/>
    </row>
    <row r="35" customFormat="false" ht="12.75" hidden="false" customHeight="true" outlineLevel="0" collapsed="false">
      <c r="V35" s="288"/>
      <c r="W35" s="246"/>
      <c r="X35" s="246"/>
      <c r="Y35" s="246"/>
      <c r="Z35" s="246"/>
    </row>
    <row r="36" customFormat="false" ht="12.75" hidden="false" customHeight="true" outlineLevel="0" collapsed="false">
      <c r="V36" s="288"/>
      <c r="W36" s="246"/>
      <c r="X36" s="246"/>
      <c r="Y36" s="246"/>
      <c r="Z36" s="246"/>
    </row>
    <row r="37" customFormat="false" ht="12.75" hidden="false" customHeight="true" outlineLevel="0" collapsed="false">
      <c r="V37" s="288"/>
      <c r="W37" s="288"/>
      <c r="X37" s="288"/>
      <c r="Y37" s="288"/>
      <c r="Z37" s="28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8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9" min="3" style="242" width="8.99"/>
    <col collapsed="false" customWidth="true" hidden="false" outlineLevel="0" max="15" min="10" style="242" width="9.28"/>
    <col collapsed="false" customWidth="true" hidden="false" outlineLevel="0" max="16" min="16" style="242" width="9.85"/>
    <col collapsed="false" customWidth="false" hidden="false" outlineLevel="0" max="257" min="17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/>
      <c r="I2" s="243" t="s">
        <v>129</v>
      </c>
    </row>
    <row r="3" customFormat="false" ht="9.75" hidden="false" customHeight="true" outlineLevel="0" collapsed="false">
      <c r="H3" s="243"/>
      <c r="I3" s="243"/>
    </row>
    <row r="4" customFormat="false" ht="15.75" hidden="false" customHeight="true" outlineLevel="0" collapsed="false">
      <c r="A4" s="340" t="s">
        <v>130</v>
      </c>
      <c r="B4" s="340"/>
      <c r="C4" s="340"/>
      <c r="D4" s="340"/>
      <c r="E4" s="340"/>
      <c r="F4" s="340"/>
      <c r="G4" s="340"/>
      <c r="H4" s="340"/>
      <c r="I4" s="285"/>
      <c r="J4" s="285"/>
      <c r="K4" s="285"/>
      <c r="L4" s="285"/>
      <c r="M4" s="285"/>
      <c r="N4" s="285"/>
      <c r="O4" s="285"/>
      <c r="Q4" s="243"/>
    </row>
    <row r="5" customFormat="false" ht="9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1</v>
      </c>
      <c r="D6" s="316" t="n">
        <v>2002</v>
      </c>
      <c r="E6" s="316" t="n">
        <v>2003</v>
      </c>
      <c r="F6" s="316" t="n">
        <v>2004</v>
      </c>
      <c r="G6" s="317" t="n">
        <v>2005</v>
      </c>
      <c r="H6" s="247" t="n">
        <v>2006</v>
      </c>
      <c r="I6" s="286" t="n">
        <v>2007</v>
      </c>
    </row>
    <row r="7" customFormat="false" ht="20.1" hidden="false" customHeight="true" outlineLevel="0" collapsed="false">
      <c r="A7" s="318" t="s">
        <v>5</v>
      </c>
      <c r="B7" s="255" t="s">
        <v>6</v>
      </c>
      <c r="C7" s="341" t="n">
        <v>0.19</v>
      </c>
      <c r="D7" s="342" t="n">
        <v>0.1</v>
      </c>
      <c r="E7" s="342" t="n">
        <v>0.07</v>
      </c>
      <c r="F7" s="342" t="n">
        <v>0.07</v>
      </c>
      <c r="G7" s="343" t="n">
        <v>0.03</v>
      </c>
      <c r="H7" s="344" t="n">
        <v>0.09</v>
      </c>
      <c r="I7" s="323" t="n">
        <v>0.1</v>
      </c>
    </row>
    <row r="8" customFormat="false" ht="20.1" hidden="false" customHeight="true" outlineLevel="0" collapsed="false">
      <c r="A8" s="262" t="s">
        <v>7</v>
      </c>
      <c r="B8" s="263" t="s">
        <v>8</v>
      </c>
      <c r="C8" s="325" t="n">
        <v>0.1</v>
      </c>
      <c r="D8" s="326" t="n">
        <v>0</v>
      </c>
      <c r="E8" s="326" t="n">
        <v>0.12</v>
      </c>
      <c r="F8" s="326" t="n">
        <v>0</v>
      </c>
      <c r="G8" s="327" t="n">
        <v>0</v>
      </c>
      <c r="H8" s="328" t="n">
        <v>0.04</v>
      </c>
      <c r="I8" s="329" t="n">
        <v>0.04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25" t="n">
        <v>0.51</v>
      </c>
      <c r="D9" s="326" t="n">
        <v>0.15</v>
      </c>
      <c r="E9" s="326" t="n">
        <v>0.08</v>
      </c>
      <c r="F9" s="326" t="n">
        <v>0.07</v>
      </c>
      <c r="G9" s="327" t="n">
        <v>0.12</v>
      </c>
      <c r="H9" s="328" t="n">
        <v>0.06</v>
      </c>
      <c r="I9" s="329" t="n">
        <v>0.06</v>
      </c>
      <c r="O9" s="288"/>
      <c r="P9" s="246"/>
      <c r="Q9" s="246"/>
      <c r="R9" s="246"/>
      <c r="S9" s="246"/>
    </row>
    <row r="10" customFormat="false" ht="20.1" hidden="false" customHeight="true" outlineLevel="0" collapsed="false">
      <c r="A10" s="262" t="s">
        <v>11</v>
      </c>
      <c r="B10" s="269" t="s">
        <v>12</v>
      </c>
      <c r="C10" s="325" t="n">
        <v>0.07</v>
      </c>
      <c r="D10" s="326" t="n">
        <v>0.05</v>
      </c>
      <c r="E10" s="326" t="n">
        <v>0.11</v>
      </c>
      <c r="F10" s="326" t="n">
        <v>0.08</v>
      </c>
      <c r="G10" s="327" t="n">
        <v>0.02</v>
      </c>
      <c r="H10" s="328" t="n">
        <v>0.08</v>
      </c>
      <c r="I10" s="329" t="n">
        <v>0</v>
      </c>
      <c r="O10" s="288"/>
      <c r="P10" s="246"/>
      <c r="Q10" s="246"/>
      <c r="R10" s="246"/>
      <c r="S10" s="246"/>
    </row>
    <row r="11" customFormat="false" ht="20.1" hidden="false" customHeight="true" outlineLevel="0" collapsed="false">
      <c r="A11" s="262" t="s">
        <v>13</v>
      </c>
      <c r="B11" s="263" t="s">
        <v>14</v>
      </c>
      <c r="C11" s="325" t="n">
        <v>0.07</v>
      </c>
      <c r="D11" s="326" t="n">
        <v>0.05</v>
      </c>
      <c r="E11" s="326" t="n">
        <v>0.09</v>
      </c>
      <c r="F11" s="326" t="n">
        <v>0.1</v>
      </c>
      <c r="G11" s="327" t="n">
        <v>0.1</v>
      </c>
      <c r="H11" s="328" t="n">
        <v>0.02</v>
      </c>
      <c r="I11" s="329" t="n">
        <v>0.16</v>
      </c>
      <c r="O11" s="288"/>
      <c r="P11" s="246"/>
      <c r="Q11" s="246"/>
      <c r="R11" s="246"/>
      <c r="S11" s="246"/>
    </row>
    <row r="12" customFormat="false" ht="20.1" hidden="false" customHeight="true" outlineLevel="0" collapsed="false">
      <c r="A12" s="262" t="s">
        <v>15</v>
      </c>
      <c r="B12" s="263" t="s">
        <v>16</v>
      </c>
      <c r="C12" s="325" t="n">
        <v>0.09</v>
      </c>
      <c r="D12" s="326" t="n">
        <v>0.24</v>
      </c>
      <c r="E12" s="326" t="n">
        <v>0.4</v>
      </c>
      <c r="F12" s="326" t="n">
        <v>0.3</v>
      </c>
      <c r="G12" s="327" t="n">
        <v>0.23</v>
      </c>
      <c r="H12" s="328" t="n">
        <v>0.15</v>
      </c>
      <c r="I12" s="329" t="n">
        <v>0</v>
      </c>
      <c r="O12" s="288"/>
      <c r="P12" s="246"/>
      <c r="Q12" s="246"/>
      <c r="R12" s="289"/>
      <c r="S12" s="289"/>
    </row>
    <row r="13" customFormat="false" ht="20.1" hidden="false" customHeight="true" outlineLevel="0" collapsed="false">
      <c r="A13" s="262" t="s">
        <v>17</v>
      </c>
      <c r="B13" s="263" t="s">
        <v>18</v>
      </c>
      <c r="C13" s="325" t="n">
        <v>0</v>
      </c>
      <c r="D13" s="326" t="n">
        <v>0</v>
      </c>
      <c r="E13" s="326" t="n">
        <v>0.05</v>
      </c>
      <c r="F13" s="326" t="n">
        <v>0</v>
      </c>
      <c r="G13" s="327" t="n">
        <v>0</v>
      </c>
      <c r="H13" s="328" t="n">
        <v>0</v>
      </c>
      <c r="I13" s="329" t="n">
        <v>0.09</v>
      </c>
      <c r="O13" s="288"/>
      <c r="P13" s="246"/>
      <c r="Q13" s="246"/>
      <c r="R13" s="246"/>
      <c r="S13" s="246"/>
    </row>
    <row r="14" customFormat="false" ht="20.1" hidden="false" customHeight="true" outlineLevel="0" collapsed="false">
      <c r="A14" s="262" t="s">
        <v>19</v>
      </c>
      <c r="B14" s="263" t="s">
        <v>20</v>
      </c>
      <c r="C14" s="325" t="n">
        <v>0.16</v>
      </c>
      <c r="D14" s="326" t="n">
        <v>0.19</v>
      </c>
      <c r="E14" s="326" t="n">
        <v>0.15</v>
      </c>
      <c r="F14" s="326" t="n">
        <v>0.1</v>
      </c>
      <c r="G14" s="327" t="n">
        <v>0.21</v>
      </c>
      <c r="H14" s="328" t="n">
        <v>0.19</v>
      </c>
      <c r="I14" s="329" t="n">
        <v>0.12</v>
      </c>
      <c r="O14" s="288"/>
      <c r="P14" s="246"/>
      <c r="Q14" s="246"/>
      <c r="R14" s="246"/>
      <c r="S14" s="246"/>
    </row>
    <row r="15" customFormat="false" ht="20.1" hidden="false" customHeight="true" outlineLevel="0" collapsed="false">
      <c r="A15" s="262" t="s">
        <v>21</v>
      </c>
      <c r="B15" s="269" t="s">
        <v>22</v>
      </c>
      <c r="C15" s="325" t="n">
        <v>0.09</v>
      </c>
      <c r="D15" s="326" t="n">
        <v>0</v>
      </c>
      <c r="E15" s="326" t="n">
        <v>0.08</v>
      </c>
      <c r="F15" s="326" t="n">
        <v>0.19</v>
      </c>
      <c r="G15" s="327" t="n">
        <v>0.07</v>
      </c>
      <c r="H15" s="328" t="n">
        <v>0</v>
      </c>
      <c r="I15" s="329" t="n">
        <v>0.04</v>
      </c>
      <c r="O15" s="288"/>
      <c r="P15" s="246"/>
      <c r="Q15" s="246"/>
      <c r="R15" s="246"/>
      <c r="S15" s="246"/>
    </row>
    <row r="16" customFormat="false" ht="20.1" hidden="false" customHeight="true" outlineLevel="0" collapsed="false">
      <c r="A16" s="262" t="s">
        <v>23</v>
      </c>
      <c r="B16" s="263" t="s">
        <v>24</v>
      </c>
      <c r="C16" s="325" t="n">
        <v>0.08</v>
      </c>
      <c r="D16" s="326" t="n">
        <v>0.14</v>
      </c>
      <c r="E16" s="326" t="n">
        <v>0.17</v>
      </c>
      <c r="F16" s="326" t="n">
        <v>0</v>
      </c>
      <c r="G16" s="327" t="n">
        <v>0</v>
      </c>
      <c r="H16" s="328" t="n">
        <v>0</v>
      </c>
      <c r="I16" s="329" t="n">
        <v>0</v>
      </c>
      <c r="O16" s="288"/>
      <c r="P16" s="246"/>
      <c r="Q16" s="246"/>
      <c r="R16" s="246"/>
      <c r="S16" s="246"/>
    </row>
    <row r="17" customFormat="false" ht="20.1" hidden="false" customHeight="true" outlineLevel="0" collapsed="false">
      <c r="A17" s="262" t="s">
        <v>25</v>
      </c>
      <c r="B17" s="263" t="s">
        <v>26</v>
      </c>
      <c r="C17" s="325" t="n">
        <v>0.12</v>
      </c>
      <c r="D17" s="326" t="n">
        <v>0.17</v>
      </c>
      <c r="E17" s="326" t="n">
        <v>0.22</v>
      </c>
      <c r="F17" s="326" t="n">
        <v>0.16</v>
      </c>
      <c r="G17" s="327" t="n">
        <v>0.14</v>
      </c>
      <c r="H17" s="328" t="n">
        <v>0.21</v>
      </c>
      <c r="I17" s="329" t="n">
        <v>0.17</v>
      </c>
      <c r="O17" s="288"/>
      <c r="P17" s="246"/>
      <c r="Q17" s="246"/>
      <c r="R17" s="246"/>
      <c r="S17" s="246"/>
    </row>
    <row r="18" customFormat="false" ht="20.1" hidden="false" customHeight="true" outlineLevel="0" collapsed="false">
      <c r="A18" s="262" t="s">
        <v>27</v>
      </c>
      <c r="B18" s="263" t="s">
        <v>28</v>
      </c>
      <c r="C18" s="325" t="n">
        <v>0.24</v>
      </c>
      <c r="D18" s="326" t="n">
        <v>0.32</v>
      </c>
      <c r="E18" s="326" t="n">
        <v>0.22</v>
      </c>
      <c r="F18" s="326" t="n">
        <v>0.21</v>
      </c>
      <c r="G18" s="327" t="n">
        <v>0.35</v>
      </c>
      <c r="H18" s="328" t="n">
        <v>0.12</v>
      </c>
      <c r="I18" s="329" t="n">
        <v>0.08</v>
      </c>
      <c r="O18" s="288"/>
      <c r="P18" s="246"/>
      <c r="Q18" s="246"/>
      <c r="R18" s="246"/>
      <c r="S18" s="246"/>
    </row>
    <row r="19" customFormat="false" ht="20.1" hidden="false" customHeight="true" outlineLevel="0" collapsed="false">
      <c r="A19" s="262" t="s">
        <v>29</v>
      </c>
      <c r="B19" s="263" t="s">
        <v>30</v>
      </c>
      <c r="C19" s="325" t="n">
        <v>0.05</v>
      </c>
      <c r="D19" s="326" t="n">
        <v>0.05</v>
      </c>
      <c r="E19" s="326" t="n">
        <v>0.07</v>
      </c>
      <c r="F19" s="326" t="n">
        <v>0</v>
      </c>
      <c r="G19" s="327" t="n">
        <v>0</v>
      </c>
      <c r="H19" s="328" t="n">
        <v>0.04</v>
      </c>
      <c r="I19" s="329" t="n">
        <v>0.02</v>
      </c>
      <c r="O19" s="288"/>
      <c r="P19" s="246"/>
      <c r="Q19" s="246"/>
      <c r="R19" s="246"/>
      <c r="S19" s="246"/>
    </row>
    <row r="20" customFormat="false" ht="20.1" hidden="false" customHeight="true" outlineLevel="0" collapsed="false">
      <c r="A20" s="262" t="s">
        <v>31</v>
      </c>
      <c r="B20" s="263" t="s">
        <v>32</v>
      </c>
      <c r="C20" s="325" t="n">
        <v>0</v>
      </c>
      <c r="D20" s="326" t="n">
        <v>0.06</v>
      </c>
      <c r="E20" s="326" t="n">
        <v>0</v>
      </c>
      <c r="F20" s="326" t="n">
        <v>0</v>
      </c>
      <c r="G20" s="327" t="n">
        <v>0</v>
      </c>
      <c r="H20" s="328" t="n">
        <v>0</v>
      </c>
      <c r="I20" s="329" t="n">
        <v>0</v>
      </c>
      <c r="O20" s="288"/>
      <c r="P20" s="246"/>
      <c r="Q20" s="246"/>
      <c r="R20" s="246"/>
      <c r="S20" s="246"/>
    </row>
    <row r="21" customFormat="false" ht="20.1" hidden="false" customHeight="true" outlineLevel="0" collapsed="false">
      <c r="A21" s="262" t="s">
        <v>33</v>
      </c>
      <c r="B21" s="263" t="s">
        <v>34</v>
      </c>
      <c r="C21" s="325" t="n">
        <v>0.12</v>
      </c>
      <c r="D21" s="326" t="n">
        <v>0.22</v>
      </c>
      <c r="E21" s="326" t="n">
        <v>0.11</v>
      </c>
      <c r="F21" s="326" t="n">
        <v>0.06</v>
      </c>
      <c r="G21" s="327" t="n">
        <v>0.09</v>
      </c>
      <c r="H21" s="328" t="n">
        <v>0.09</v>
      </c>
      <c r="I21" s="329" t="n">
        <v>0.09</v>
      </c>
      <c r="O21" s="288"/>
      <c r="P21" s="246"/>
      <c r="Q21" s="246"/>
      <c r="R21" s="246"/>
      <c r="S21" s="246"/>
    </row>
    <row r="22" customFormat="false" ht="20.1" hidden="false" customHeight="true" outlineLevel="0" collapsed="false">
      <c r="A22" s="262" t="s">
        <v>35</v>
      </c>
      <c r="B22" s="263" t="s">
        <v>36</v>
      </c>
      <c r="C22" s="325" t="n">
        <v>0.31</v>
      </c>
      <c r="D22" s="326" t="n">
        <v>0.05</v>
      </c>
      <c r="E22" s="326" t="n">
        <v>0.33</v>
      </c>
      <c r="F22" s="326" t="n">
        <v>0.05</v>
      </c>
      <c r="G22" s="327" t="n">
        <v>0.06</v>
      </c>
      <c r="H22" s="328" t="n">
        <v>0.3</v>
      </c>
      <c r="I22" s="329" t="n">
        <v>0.06</v>
      </c>
      <c r="O22" s="288"/>
      <c r="P22" s="246"/>
      <c r="Q22" s="246"/>
      <c r="R22" s="246"/>
      <c r="S22" s="246"/>
    </row>
    <row r="23" customFormat="false" ht="20.1" hidden="false" customHeight="true" outlineLevel="0" collapsed="false">
      <c r="A23" s="262" t="s">
        <v>37</v>
      </c>
      <c r="B23" s="263" t="s">
        <v>38</v>
      </c>
      <c r="C23" s="325" t="n">
        <v>0.06</v>
      </c>
      <c r="D23" s="326" t="n">
        <v>0</v>
      </c>
      <c r="E23" s="326" t="n">
        <v>0.12</v>
      </c>
      <c r="F23" s="326" t="n">
        <v>0.06</v>
      </c>
      <c r="G23" s="327" t="n">
        <v>0.12</v>
      </c>
      <c r="H23" s="328" t="n">
        <v>0.11</v>
      </c>
      <c r="I23" s="329" t="n">
        <v>0</v>
      </c>
      <c r="O23" s="288"/>
      <c r="P23" s="246"/>
      <c r="Q23" s="246"/>
      <c r="R23" s="246"/>
      <c r="S23" s="246"/>
    </row>
    <row r="24" customFormat="false" ht="20.1" hidden="false" customHeight="true" outlineLevel="0" collapsed="false">
      <c r="A24" s="262" t="s">
        <v>39</v>
      </c>
      <c r="B24" s="263" t="s">
        <v>40</v>
      </c>
      <c r="C24" s="325" t="n">
        <v>0.12</v>
      </c>
      <c r="D24" s="326" t="n">
        <v>0.06</v>
      </c>
      <c r="E24" s="326" t="n">
        <v>0</v>
      </c>
      <c r="F24" s="326" t="n">
        <v>0</v>
      </c>
      <c r="G24" s="327" t="n">
        <v>0</v>
      </c>
      <c r="H24" s="328" t="n">
        <v>0</v>
      </c>
      <c r="I24" s="329" t="n">
        <v>0.07</v>
      </c>
      <c r="O24" s="288"/>
      <c r="P24" s="246"/>
      <c r="Q24" s="246"/>
      <c r="R24" s="246"/>
      <c r="S24" s="246"/>
    </row>
    <row r="25" customFormat="false" ht="20.1" hidden="false" customHeight="true" outlineLevel="0" collapsed="false">
      <c r="A25" s="262" t="s">
        <v>41</v>
      </c>
      <c r="B25" s="263" t="s">
        <v>42</v>
      </c>
      <c r="C25" s="325" t="n">
        <v>0.06</v>
      </c>
      <c r="D25" s="326" t="n">
        <v>0.2</v>
      </c>
      <c r="E25" s="326" t="n">
        <v>0.06</v>
      </c>
      <c r="F25" s="326" t="n">
        <v>0.19</v>
      </c>
      <c r="G25" s="327" t="n">
        <v>0</v>
      </c>
      <c r="H25" s="328" t="n">
        <v>0.25</v>
      </c>
      <c r="I25" s="329" t="n">
        <v>0.13</v>
      </c>
      <c r="O25" s="288"/>
      <c r="P25" s="246"/>
      <c r="Q25" s="246"/>
      <c r="R25" s="246"/>
      <c r="S25" s="246"/>
    </row>
    <row r="26" customFormat="false" ht="20.1" hidden="false" customHeight="true" outlineLevel="0" collapsed="false">
      <c r="A26" s="262" t="s">
        <v>43</v>
      </c>
      <c r="B26" s="263" t="s">
        <v>44</v>
      </c>
      <c r="C26" s="325" t="n">
        <v>0.02</v>
      </c>
      <c r="D26" s="326" t="n">
        <v>0.07</v>
      </c>
      <c r="E26" s="326" t="n">
        <v>0.07</v>
      </c>
      <c r="F26" s="326" t="n">
        <v>0.05</v>
      </c>
      <c r="G26" s="327" t="n">
        <v>0.02</v>
      </c>
      <c r="H26" s="328" t="n">
        <v>0.1</v>
      </c>
      <c r="I26" s="329" t="n">
        <v>0.02</v>
      </c>
      <c r="O26" s="288"/>
      <c r="P26" s="246"/>
      <c r="Q26" s="246"/>
      <c r="R26" s="246"/>
      <c r="S26" s="246"/>
    </row>
    <row r="27" customFormat="false" ht="20.1" hidden="false" customHeight="true" outlineLevel="0" collapsed="false">
      <c r="A27" s="262" t="s">
        <v>45</v>
      </c>
      <c r="B27" s="263" t="s">
        <v>46</v>
      </c>
      <c r="C27" s="325" t="n">
        <v>0.19</v>
      </c>
      <c r="D27" s="326" t="n">
        <v>0</v>
      </c>
      <c r="E27" s="326" t="n">
        <v>0.13</v>
      </c>
      <c r="F27" s="326" t="n">
        <v>0.06</v>
      </c>
      <c r="G27" s="327" t="n">
        <v>0.19</v>
      </c>
      <c r="H27" s="328" t="n">
        <v>0.14</v>
      </c>
      <c r="I27" s="329" t="n">
        <v>0.08</v>
      </c>
      <c r="O27" s="288"/>
      <c r="P27" s="246"/>
      <c r="Q27" s="246"/>
      <c r="R27" s="246"/>
      <c r="S27" s="246"/>
    </row>
    <row r="28" customFormat="false" ht="20.1" hidden="false" customHeight="true" outlineLevel="0" collapsed="false">
      <c r="A28" s="262" t="s">
        <v>47</v>
      </c>
      <c r="B28" s="263" t="s">
        <v>48</v>
      </c>
      <c r="C28" s="325" t="n">
        <v>0.4</v>
      </c>
      <c r="D28" s="326" t="n">
        <v>0.41</v>
      </c>
      <c r="E28" s="326" t="n">
        <v>0.39</v>
      </c>
      <c r="F28" s="326" t="n">
        <v>0.21</v>
      </c>
      <c r="G28" s="327" t="n">
        <v>0.14</v>
      </c>
      <c r="H28" s="328" t="n">
        <v>0.19</v>
      </c>
      <c r="I28" s="329" t="n">
        <v>0.11</v>
      </c>
      <c r="O28" s="288"/>
      <c r="P28" s="246"/>
      <c r="Q28" s="246"/>
      <c r="R28" s="246"/>
      <c r="S28" s="246"/>
    </row>
    <row r="29" customFormat="false" ht="20.1" hidden="false" customHeight="true" outlineLevel="0" collapsed="false">
      <c r="A29" s="262" t="s">
        <v>49</v>
      </c>
      <c r="B29" s="263" t="s">
        <v>50</v>
      </c>
      <c r="C29" s="325" t="n">
        <v>0</v>
      </c>
      <c r="D29" s="326" t="n">
        <v>0.04</v>
      </c>
      <c r="E29" s="326" t="n">
        <v>0.04</v>
      </c>
      <c r="F29" s="326" t="n">
        <v>0.21</v>
      </c>
      <c r="G29" s="327" t="n">
        <v>0.04</v>
      </c>
      <c r="H29" s="328" t="n">
        <v>0.09</v>
      </c>
      <c r="I29" s="329" t="n">
        <v>0.17</v>
      </c>
      <c r="O29" s="288"/>
      <c r="P29" s="246"/>
      <c r="Q29" s="246"/>
      <c r="R29" s="246"/>
      <c r="S29" s="246"/>
    </row>
    <row r="30" customFormat="false" ht="20.1" hidden="false" customHeight="true" outlineLevel="0" collapsed="false">
      <c r="A30" s="262" t="s">
        <v>51</v>
      </c>
      <c r="B30" s="263" t="s">
        <v>52</v>
      </c>
      <c r="C30" s="325" t="n">
        <v>0.2</v>
      </c>
      <c r="D30" s="326" t="n">
        <v>0.1</v>
      </c>
      <c r="E30" s="326" t="n">
        <v>0.29</v>
      </c>
      <c r="F30" s="326" t="n">
        <v>0.1</v>
      </c>
      <c r="G30" s="327" t="n">
        <v>0</v>
      </c>
      <c r="H30" s="328" t="n">
        <v>0</v>
      </c>
      <c r="I30" s="329" t="n">
        <v>0</v>
      </c>
      <c r="O30" s="288"/>
      <c r="P30" s="246"/>
      <c r="Q30" s="246"/>
      <c r="R30" s="246"/>
      <c r="S30" s="246"/>
    </row>
    <row r="31" customFormat="false" ht="20.1" hidden="false" customHeight="true" outlineLevel="0" collapsed="false">
      <c r="A31" s="262" t="s">
        <v>53</v>
      </c>
      <c r="B31" s="263" t="s">
        <v>54</v>
      </c>
      <c r="C31" s="325" t="n">
        <v>0.36</v>
      </c>
      <c r="D31" s="326" t="n">
        <v>0.46</v>
      </c>
      <c r="E31" s="326" t="n">
        <v>0.29</v>
      </c>
      <c r="F31" s="326" t="n">
        <v>0.29</v>
      </c>
      <c r="G31" s="327" t="n">
        <v>0</v>
      </c>
      <c r="H31" s="328" t="n">
        <v>0.11</v>
      </c>
      <c r="I31" s="329" t="n">
        <v>0.22</v>
      </c>
      <c r="O31" s="288"/>
      <c r="P31" s="246"/>
      <c r="Q31" s="246"/>
      <c r="R31" s="246"/>
      <c r="S31" s="289"/>
    </row>
    <row r="32" customFormat="false" ht="20.1" hidden="false" customHeight="true" outlineLevel="0" collapsed="false">
      <c r="A32" s="262" t="s">
        <v>55</v>
      </c>
      <c r="B32" s="263" t="s">
        <v>56</v>
      </c>
      <c r="C32" s="325" t="n">
        <v>0.26</v>
      </c>
      <c r="D32" s="326" t="n">
        <v>0.06</v>
      </c>
      <c r="E32" s="326" t="n">
        <v>0</v>
      </c>
      <c r="F32" s="326" t="n">
        <v>0.16</v>
      </c>
      <c r="G32" s="327" t="n">
        <v>0.19</v>
      </c>
      <c r="H32" s="328" t="n">
        <v>0.11</v>
      </c>
      <c r="I32" s="329" t="n">
        <v>0.23</v>
      </c>
      <c r="O32" s="288"/>
      <c r="P32" s="246"/>
      <c r="Q32" s="246"/>
      <c r="R32" s="246"/>
      <c r="S32" s="246"/>
    </row>
    <row r="33" customFormat="false" ht="20.1" hidden="false" customHeight="true" outlineLevel="0" collapsed="false">
      <c r="A33" s="270" t="s">
        <v>57</v>
      </c>
      <c r="B33" s="271" t="s">
        <v>58</v>
      </c>
      <c r="C33" s="330" t="n">
        <v>0.13</v>
      </c>
      <c r="D33" s="331" t="n">
        <v>0.13</v>
      </c>
      <c r="E33" s="331" t="n">
        <v>0</v>
      </c>
      <c r="F33" s="331" t="n">
        <v>0.5</v>
      </c>
      <c r="G33" s="332" t="n">
        <v>0</v>
      </c>
      <c r="H33" s="333" t="n">
        <v>1</v>
      </c>
      <c r="I33" s="334" t="n">
        <v>0.23</v>
      </c>
      <c r="O33" s="288"/>
      <c r="P33" s="246"/>
      <c r="Q33" s="246"/>
      <c r="R33" s="246"/>
      <c r="S33" s="246"/>
    </row>
    <row r="34" s="300" customFormat="true" ht="20.1" hidden="false" customHeight="true" outlineLevel="0" collapsed="false">
      <c r="A34" s="293" t="s">
        <v>59</v>
      </c>
      <c r="B34" s="293"/>
      <c r="C34" s="335" t="n">
        <v>0.13</v>
      </c>
      <c r="D34" s="336" t="n">
        <v>0.11</v>
      </c>
      <c r="E34" s="336" t="n">
        <v>0.12</v>
      </c>
      <c r="F34" s="336" t="n">
        <v>0.1</v>
      </c>
      <c r="G34" s="337" t="n">
        <v>0.08</v>
      </c>
      <c r="H34" s="338" t="n">
        <v>0.09</v>
      </c>
      <c r="I34" s="339" t="n">
        <v>0.08</v>
      </c>
      <c r="O34" s="301"/>
      <c r="P34" s="244"/>
      <c r="Q34" s="244"/>
      <c r="R34" s="244"/>
      <c r="S34" s="244"/>
    </row>
    <row r="35" customFormat="false" ht="12.75" hidden="false" customHeight="true" outlineLevel="0" collapsed="false">
      <c r="V35" s="288"/>
      <c r="W35" s="246"/>
      <c r="X35" s="246"/>
      <c r="Y35" s="246"/>
      <c r="Z35" s="246"/>
    </row>
    <row r="36" customFormat="false" ht="12.75" hidden="false" customHeight="true" outlineLevel="0" collapsed="false">
      <c r="V36" s="288"/>
      <c r="W36" s="246"/>
      <c r="X36" s="246"/>
      <c r="Y36" s="246"/>
      <c r="Z36" s="246"/>
    </row>
    <row r="37" customFormat="false" ht="12.75" hidden="false" customHeight="true" outlineLevel="0" collapsed="false">
      <c r="V37" s="288"/>
      <c r="W37" s="288"/>
      <c r="X37" s="288"/>
      <c r="Y37" s="288"/>
      <c r="Z37" s="28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20.7"/>
    <col collapsed="false" customWidth="true" hidden="false" outlineLevel="0" max="10" min="3" style="242" width="10.28"/>
    <col collapsed="false" customWidth="false" hidden="false" outlineLevel="0" max="257" min="11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 t="s">
        <v>131</v>
      </c>
      <c r="I2" s="243"/>
      <c r="J2" s="243"/>
    </row>
    <row r="3" customFormat="false" ht="9.75" hidden="false" customHeight="true" outlineLevel="0" collapsed="false">
      <c r="H3" s="243"/>
      <c r="I3" s="243"/>
      <c r="J3" s="243"/>
    </row>
    <row r="4" customFormat="false" ht="32.25" hidden="false" customHeight="true" outlineLevel="0" collapsed="false">
      <c r="B4" s="311" t="s">
        <v>132</v>
      </c>
      <c r="C4" s="311"/>
      <c r="D4" s="311"/>
      <c r="E4" s="311"/>
      <c r="F4" s="311"/>
      <c r="G4" s="311"/>
    </row>
    <row r="5" customFormat="false" ht="9.75" hidden="false" customHeight="true" outlineLevel="0" collapsed="false"/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2</v>
      </c>
      <c r="D6" s="316" t="n">
        <v>2003</v>
      </c>
      <c r="E6" s="314" t="n">
        <v>2004</v>
      </c>
      <c r="F6" s="345" t="n">
        <v>2005</v>
      </c>
      <c r="G6" s="346" t="n">
        <v>2006</v>
      </c>
      <c r="H6" s="347" t="n">
        <v>2007</v>
      </c>
    </row>
    <row r="7" customFormat="false" ht="20.1" hidden="false" customHeight="true" outlineLevel="0" collapsed="false">
      <c r="A7" s="318" t="s">
        <v>5</v>
      </c>
      <c r="B7" s="255" t="s">
        <v>6</v>
      </c>
      <c r="C7" s="348" t="n">
        <v>1.02</v>
      </c>
      <c r="D7" s="257" t="n">
        <v>0.05</v>
      </c>
      <c r="E7" s="257" t="n">
        <v>3.02</v>
      </c>
      <c r="F7" s="349" t="n">
        <v>2.89</v>
      </c>
      <c r="G7" s="350" t="n">
        <v>0.79</v>
      </c>
      <c r="H7" s="323" t="n">
        <v>0.49</v>
      </c>
    </row>
    <row r="8" customFormat="false" ht="20.1" hidden="false" customHeight="true" outlineLevel="0" collapsed="false">
      <c r="A8" s="262" t="s">
        <v>7</v>
      </c>
      <c r="B8" s="263" t="s">
        <v>8</v>
      </c>
      <c r="C8" s="351" t="n">
        <v>0.79</v>
      </c>
      <c r="D8" s="312" t="n">
        <v>1.21</v>
      </c>
      <c r="E8" s="312" t="n">
        <v>0.73</v>
      </c>
      <c r="F8" s="352" t="n">
        <v>1.51</v>
      </c>
      <c r="G8" s="353" t="n">
        <v>1.17</v>
      </c>
      <c r="H8" s="329" t="n">
        <v>0.88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51" t="n">
        <v>0.62</v>
      </c>
      <c r="D9" s="312" t="n">
        <v>0.49</v>
      </c>
      <c r="E9" s="312" t="n">
        <v>0.65</v>
      </c>
      <c r="F9" s="327" t="n">
        <v>0</v>
      </c>
      <c r="G9" s="354" t="n">
        <v>0.71</v>
      </c>
      <c r="H9" s="329" t="n">
        <v>2.11</v>
      </c>
    </row>
    <row r="10" customFormat="false" ht="20.1" hidden="false" customHeight="true" outlineLevel="0" collapsed="false">
      <c r="A10" s="262" t="s">
        <v>11</v>
      </c>
      <c r="B10" s="269" t="s">
        <v>12</v>
      </c>
      <c r="C10" s="351" t="n">
        <v>1.88</v>
      </c>
      <c r="D10" s="326" t="n">
        <v>1.2</v>
      </c>
      <c r="E10" s="312" t="n">
        <v>1.33</v>
      </c>
      <c r="F10" s="352" t="n">
        <v>2.79</v>
      </c>
      <c r="G10" s="353" t="n">
        <v>2.06</v>
      </c>
      <c r="H10" s="329" t="n">
        <v>3.43</v>
      </c>
    </row>
    <row r="11" customFormat="false" ht="20.1" hidden="false" customHeight="true" outlineLevel="0" collapsed="false">
      <c r="A11" s="262" t="s">
        <v>13</v>
      </c>
      <c r="B11" s="263" t="s">
        <v>14</v>
      </c>
      <c r="C11" s="351" t="n">
        <v>0.51</v>
      </c>
      <c r="D11" s="312" t="n">
        <v>1.06</v>
      </c>
      <c r="E11" s="312" t="n">
        <v>0.35</v>
      </c>
      <c r="F11" s="352" t="n">
        <v>0.48</v>
      </c>
      <c r="G11" s="354" t="n">
        <v>0.6</v>
      </c>
      <c r="H11" s="329" t="n">
        <v>0.59</v>
      </c>
    </row>
    <row r="12" customFormat="false" ht="20.1" hidden="false" customHeight="true" outlineLevel="0" collapsed="false">
      <c r="A12" s="262" t="s">
        <v>15</v>
      </c>
      <c r="B12" s="263" t="s">
        <v>16</v>
      </c>
      <c r="C12" s="351" t="n">
        <v>0.35</v>
      </c>
      <c r="D12" s="312" t="n">
        <v>0.33</v>
      </c>
      <c r="E12" s="312" t="n">
        <v>1.59</v>
      </c>
      <c r="F12" s="352" t="n">
        <v>0.38</v>
      </c>
      <c r="G12" s="354" t="n">
        <v>0</v>
      </c>
      <c r="H12" s="329" t="n">
        <v>0</v>
      </c>
    </row>
    <row r="13" customFormat="false" ht="20.1" hidden="false" customHeight="true" outlineLevel="0" collapsed="false">
      <c r="A13" s="262" t="s">
        <v>17</v>
      </c>
      <c r="B13" s="263" t="s">
        <v>18</v>
      </c>
      <c r="C13" s="351" t="n">
        <v>1.05</v>
      </c>
      <c r="D13" s="312" t="n">
        <v>1.49</v>
      </c>
      <c r="E13" s="312" t="n">
        <v>2.22</v>
      </c>
      <c r="F13" s="352" t="n">
        <v>1.14</v>
      </c>
      <c r="G13" s="353" t="n">
        <v>1.86</v>
      </c>
      <c r="H13" s="329" t="n">
        <v>1.49</v>
      </c>
    </row>
    <row r="14" customFormat="false" ht="20.1" hidden="false" customHeight="true" outlineLevel="0" collapsed="false">
      <c r="A14" s="262" t="s">
        <v>19</v>
      </c>
      <c r="B14" s="263" t="s">
        <v>20</v>
      </c>
      <c r="C14" s="325" t="n">
        <v>1.1</v>
      </c>
      <c r="D14" s="312" t="n">
        <v>0.76</v>
      </c>
      <c r="E14" s="312" t="n">
        <v>2.05</v>
      </c>
      <c r="F14" s="352" t="n">
        <v>0.96</v>
      </c>
      <c r="G14" s="353" t="n">
        <v>1.25</v>
      </c>
      <c r="H14" s="329" t="n">
        <v>0.7</v>
      </c>
    </row>
    <row r="15" customFormat="false" ht="20.1" hidden="false" customHeight="true" outlineLevel="0" collapsed="false">
      <c r="A15" s="262" t="s">
        <v>21</v>
      </c>
      <c r="B15" s="269" t="s">
        <v>22</v>
      </c>
      <c r="C15" s="325" t="n">
        <v>0.5</v>
      </c>
      <c r="D15" s="312" t="n">
        <v>0.13</v>
      </c>
      <c r="E15" s="312" t="n">
        <v>0.62</v>
      </c>
      <c r="F15" s="327" t="n">
        <v>0</v>
      </c>
      <c r="G15" s="354" t="n">
        <v>1.07</v>
      </c>
      <c r="H15" s="329" t="n">
        <v>0.96</v>
      </c>
    </row>
    <row r="16" customFormat="false" ht="20.1" hidden="false" customHeight="true" outlineLevel="0" collapsed="false">
      <c r="A16" s="262" t="s">
        <v>23</v>
      </c>
      <c r="B16" s="263" t="s">
        <v>24</v>
      </c>
      <c r="C16" s="325" t="n">
        <v>0.1</v>
      </c>
      <c r="D16" s="312" t="n">
        <v>1.08</v>
      </c>
      <c r="E16" s="312" t="n">
        <v>0.11</v>
      </c>
      <c r="F16" s="327" t="n">
        <v>0</v>
      </c>
      <c r="G16" s="354" t="n">
        <v>0.57</v>
      </c>
      <c r="H16" s="329" t="n">
        <v>0.27</v>
      </c>
    </row>
    <row r="17" customFormat="false" ht="20.1" hidden="false" customHeight="true" outlineLevel="0" collapsed="false">
      <c r="A17" s="262" t="s">
        <v>25</v>
      </c>
      <c r="B17" s="263" t="s">
        <v>26</v>
      </c>
      <c r="C17" s="351" t="n">
        <v>0.96</v>
      </c>
      <c r="D17" s="312" t="n">
        <v>0.32</v>
      </c>
      <c r="E17" s="312" t="n">
        <v>0.35</v>
      </c>
      <c r="F17" s="327" t="n">
        <v>4.76</v>
      </c>
      <c r="G17" s="354" t="n">
        <v>3.5</v>
      </c>
      <c r="H17" s="329" t="n">
        <v>1.63</v>
      </c>
    </row>
    <row r="18" customFormat="false" ht="20.1" hidden="false" customHeight="true" outlineLevel="0" collapsed="false">
      <c r="A18" s="262" t="s">
        <v>27</v>
      </c>
      <c r="B18" s="263" t="s">
        <v>28</v>
      </c>
      <c r="C18" s="351" t="n">
        <v>0</v>
      </c>
      <c r="D18" s="312" t="n">
        <v>3.33</v>
      </c>
      <c r="E18" s="312" t="n">
        <v>1.15</v>
      </c>
      <c r="F18" s="352" t="n">
        <v>0.49</v>
      </c>
      <c r="G18" s="353" t="n">
        <v>0.2</v>
      </c>
      <c r="H18" s="329" t="n">
        <v>1.97</v>
      </c>
    </row>
    <row r="19" customFormat="false" ht="20.1" hidden="false" customHeight="true" outlineLevel="0" collapsed="false">
      <c r="A19" s="262" t="s">
        <v>29</v>
      </c>
      <c r="B19" s="263" t="s">
        <v>30</v>
      </c>
      <c r="C19" s="351" t="n">
        <v>1.96</v>
      </c>
      <c r="D19" s="312" t="n">
        <v>1.07</v>
      </c>
      <c r="E19" s="312" t="n">
        <v>1.14</v>
      </c>
      <c r="F19" s="352" t="n">
        <v>0.76</v>
      </c>
      <c r="G19" s="353" t="n">
        <v>0.57</v>
      </c>
      <c r="H19" s="329" t="n">
        <v>0.31</v>
      </c>
    </row>
    <row r="20" customFormat="false" ht="20.1" hidden="false" customHeight="true" outlineLevel="0" collapsed="false">
      <c r="A20" s="262" t="s">
        <v>31</v>
      </c>
      <c r="B20" s="263" t="s">
        <v>32</v>
      </c>
      <c r="C20" s="351" t="n">
        <v>0.71</v>
      </c>
      <c r="D20" s="312" t="n">
        <v>0.68</v>
      </c>
      <c r="E20" s="312" t="n">
        <v>0.69</v>
      </c>
      <c r="F20" s="352" t="n">
        <v>0.15</v>
      </c>
      <c r="G20" s="354" t="n">
        <v>0</v>
      </c>
      <c r="H20" s="329" t="n">
        <v>0.96</v>
      </c>
    </row>
    <row r="21" customFormat="false" ht="20.1" hidden="false" customHeight="true" outlineLevel="0" collapsed="false">
      <c r="A21" s="262" t="s">
        <v>33</v>
      </c>
      <c r="B21" s="263" t="s">
        <v>34</v>
      </c>
      <c r="C21" s="325" t="n">
        <v>0</v>
      </c>
      <c r="D21" s="326" t="n">
        <v>0</v>
      </c>
      <c r="E21" s="326" t="n">
        <v>0</v>
      </c>
      <c r="F21" s="327" t="n">
        <v>0</v>
      </c>
      <c r="G21" s="354" t="n">
        <v>0</v>
      </c>
      <c r="H21" s="329" t="n">
        <v>0</v>
      </c>
    </row>
    <row r="22" customFormat="false" ht="20.1" hidden="false" customHeight="true" outlineLevel="0" collapsed="false">
      <c r="A22" s="262" t="s">
        <v>35</v>
      </c>
      <c r="B22" s="263" t="s">
        <v>36</v>
      </c>
      <c r="C22" s="325" t="n">
        <v>3.9</v>
      </c>
      <c r="D22" s="326" t="n">
        <v>1.79</v>
      </c>
      <c r="E22" s="326" t="n">
        <v>1.99</v>
      </c>
      <c r="F22" s="327" t="n">
        <v>1.95</v>
      </c>
      <c r="G22" s="354" t="n">
        <v>5.66</v>
      </c>
      <c r="H22" s="329" t="n">
        <v>5.82</v>
      </c>
    </row>
    <row r="23" customFormat="false" ht="20.1" hidden="false" customHeight="true" outlineLevel="0" collapsed="false">
      <c r="A23" s="262" t="s">
        <v>37</v>
      </c>
      <c r="B23" s="263" t="s">
        <v>38</v>
      </c>
      <c r="C23" s="325" t="n">
        <v>0.94</v>
      </c>
      <c r="D23" s="326" t="n">
        <v>0</v>
      </c>
      <c r="E23" s="326" t="n">
        <v>0</v>
      </c>
      <c r="F23" s="327" t="n">
        <v>1.12</v>
      </c>
      <c r="G23" s="354" t="n">
        <v>0.86</v>
      </c>
      <c r="H23" s="329" t="n">
        <v>0.73</v>
      </c>
    </row>
    <row r="24" customFormat="false" ht="20.1" hidden="false" customHeight="true" outlineLevel="0" collapsed="false">
      <c r="A24" s="262" t="s">
        <v>39</v>
      </c>
      <c r="B24" s="263" t="s">
        <v>40</v>
      </c>
      <c r="C24" s="325" t="n">
        <v>1.32</v>
      </c>
      <c r="D24" s="326" t="n">
        <v>0.83</v>
      </c>
      <c r="E24" s="326" t="n">
        <v>0.27</v>
      </c>
      <c r="F24" s="327" t="n">
        <v>0.4</v>
      </c>
      <c r="G24" s="354" t="n">
        <v>0.46</v>
      </c>
      <c r="H24" s="329" t="n">
        <v>1.05</v>
      </c>
    </row>
    <row r="25" customFormat="false" ht="20.1" hidden="false" customHeight="true" outlineLevel="0" collapsed="false">
      <c r="A25" s="262" t="s">
        <v>41</v>
      </c>
      <c r="B25" s="263" t="s">
        <v>42</v>
      </c>
      <c r="C25" s="325" t="n">
        <v>0.66</v>
      </c>
      <c r="D25" s="326" t="n">
        <v>0</v>
      </c>
      <c r="E25" s="326" t="n">
        <v>0</v>
      </c>
      <c r="F25" s="327" t="n">
        <v>0.96</v>
      </c>
      <c r="G25" s="354" t="n">
        <v>0.6</v>
      </c>
      <c r="H25" s="329" t="n">
        <v>0.41</v>
      </c>
    </row>
    <row r="26" customFormat="false" ht="20.1" hidden="false" customHeight="true" outlineLevel="0" collapsed="false">
      <c r="A26" s="262" t="s">
        <v>43</v>
      </c>
      <c r="B26" s="263" t="s">
        <v>44</v>
      </c>
      <c r="C26" s="325" t="n">
        <v>1.74</v>
      </c>
      <c r="D26" s="326" t="n">
        <v>0.98</v>
      </c>
      <c r="E26" s="326" t="n">
        <v>0.58</v>
      </c>
      <c r="F26" s="327" t="n">
        <v>1.23</v>
      </c>
      <c r="G26" s="354" t="n">
        <v>1.15</v>
      </c>
      <c r="H26" s="329" t="n">
        <v>1.02</v>
      </c>
    </row>
    <row r="27" customFormat="false" ht="20.1" hidden="false" customHeight="true" outlineLevel="0" collapsed="false">
      <c r="A27" s="262" t="s">
        <v>45</v>
      </c>
      <c r="B27" s="263" t="s">
        <v>46</v>
      </c>
      <c r="C27" s="325" t="n">
        <v>0.83</v>
      </c>
      <c r="D27" s="326" t="n">
        <v>0.56</v>
      </c>
      <c r="E27" s="326" t="n">
        <v>0.85</v>
      </c>
      <c r="F27" s="327" t="n">
        <v>0.72</v>
      </c>
      <c r="G27" s="354" t="n">
        <v>1.07</v>
      </c>
      <c r="H27" s="329" t="n">
        <v>1.27</v>
      </c>
    </row>
    <row r="28" customFormat="false" ht="20.1" hidden="false" customHeight="true" outlineLevel="0" collapsed="false">
      <c r="A28" s="262" t="s">
        <v>47</v>
      </c>
      <c r="B28" s="263" t="s">
        <v>48</v>
      </c>
      <c r="C28" s="325" t="n">
        <v>1.77</v>
      </c>
      <c r="D28" s="326" t="n">
        <v>1.57</v>
      </c>
      <c r="E28" s="326" t="n">
        <v>1.15</v>
      </c>
      <c r="F28" s="327" t="n">
        <v>1.18</v>
      </c>
      <c r="G28" s="354" t="n">
        <v>1.52</v>
      </c>
      <c r="H28" s="329" t="n">
        <v>1.5</v>
      </c>
    </row>
    <row r="29" customFormat="false" ht="20.1" hidden="false" customHeight="true" outlineLevel="0" collapsed="false">
      <c r="A29" s="262" t="s">
        <v>49</v>
      </c>
      <c r="B29" s="263" t="s">
        <v>50</v>
      </c>
      <c r="C29" s="325" t="n">
        <v>0.97</v>
      </c>
      <c r="D29" s="326" t="n">
        <v>1.59</v>
      </c>
      <c r="E29" s="326" t="n">
        <v>0.13</v>
      </c>
      <c r="F29" s="327" t="n">
        <v>2.71</v>
      </c>
      <c r="G29" s="354" t="n">
        <v>1.52</v>
      </c>
      <c r="H29" s="329" t="n">
        <v>1.23</v>
      </c>
    </row>
    <row r="30" customFormat="false" ht="20.1" hidden="false" customHeight="true" outlineLevel="0" collapsed="false">
      <c r="A30" s="262" t="s">
        <v>51</v>
      </c>
      <c r="B30" s="263" t="s">
        <v>52</v>
      </c>
      <c r="C30" s="325" t="n">
        <v>0.6</v>
      </c>
      <c r="D30" s="326" t="n">
        <v>0.42</v>
      </c>
      <c r="E30" s="326" t="n">
        <v>0.27</v>
      </c>
      <c r="F30" s="327" t="n">
        <v>0.07</v>
      </c>
      <c r="G30" s="354" t="n">
        <v>0.14</v>
      </c>
      <c r="H30" s="329" t="n">
        <v>0.06</v>
      </c>
    </row>
    <row r="31" customFormat="false" ht="20.1" hidden="false" customHeight="true" outlineLevel="0" collapsed="false">
      <c r="A31" s="262" t="s">
        <v>53</v>
      </c>
      <c r="B31" s="263" t="s">
        <v>54</v>
      </c>
      <c r="C31" s="325" t="n">
        <v>0.32</v>
      </c>
      <c r="D31" s="326" t="n">
        <v>2.09</v>
      </c>
      <c r="E31" s="326" t="n">
        <v>1.74</v>
      </c>
      <c r="F31" s="327" t="n">
        <v>1.23</v>
      </c>
      <c r="G31" s="354" t="n">
        <v>1.79</v>
      </c>
      <c r="H31" s="329" t="n">
        <v>0.71</v>
      </c>
    </row>
    <row r="32" customFormat="false" ht="20.1" hidden="false" customHeight="true" outlineLevel="0" collapsed="false">
      <c r="A32" s="262" t="s">
        <v>55</v>
      </c>
      <c r="B32" s="263" t="s">
        <v>56</v>
      </c>
      <c r="C32" s="325" t="n">
        <v>4.9</v>
      </c>
      <c r="D32" s="326" t="n">
        <v>9.69</v>
      </c>
      <c r="E32" s="326" t="n">
        <v>8.96</v>
      </c>
      <c r="F32" s="327" t="n">
        <v>3.22</v>
      </c>
      <c r="G32" s="354" t="n">
        <v>4.5</v>
      </c>
      <c r="H32" s="329" t="n">
        <v>5.16</v>
      </c>
    </row>
    <row r="33" customFormat="false" ht="20.1" hidden="false" customHeight="true" outlineLevel="0" collapsed="false">
      <c r="A33" s="270" t="s">
        <v>57</v>
      </c>
      <c r="B33" s="271" t="s">
        <v>58</v>
      </c>
      <c r="C33" s="330" t="n">
        <v>0.51</v>
      </c>
      <c r="D33" s="331" t="n">
        <v>0.6</v>
      </c>
      <c r="E33" s="331" t="n">
        <v>0.79</v>
      </c>
      <c r="F33" s="332" t="n">
        <v>5.1</v>
      </c>
      <c r="G33" s="355" t="n">
        <v>3.15</v>
      </c>
      <c r="H33" s="334" t="n">
        <v>7.59</v>
      </c>
    </row>
    <row r="34" customFormat="false" ht="20.1" hidden="false" customHeight="true" outlineLevel="0" collapsed="false">
      <c r="A34" s="293" t="s">
        <v>59</v>
      </c>
      <c r="B34" s="293"/>
      <c r="C34" s="335" t="n">
        <v>1.03</v>
      </c>
      <c r="D34" s="336" t="n">
        <v>1.1</v>
      </c>
      <c r="E34" s="336" t="n">
        <v>0.83</v>
      </c>
      <c r="F34" s="337" t="n">
        <v>0.89</v>
      </c>
      <c r="G34" s="356" t="n">
        <v>1</v>
      </c>
      <c r="H34" s="339" t="n">
        <v>0.98</v>
      </c>
    </row>
  </sheetData>
  <mergeCells count="2">
    <mergeCell ref="B4:G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8" min="3" style="242" width="9.99"/>
    <col collapsed="false" customWidth="true" hidden="false" outlineLevel="0" max="9" min="9" style="242" width="10.28"/>
    <col collapsed="false" customWidth="false" hidden="false" outlineLevel="0" max="257" min="10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 t="s">
        <v>133</v>
      </c>
    </row>
    <row r="3" customFormat="false" ht="9.75" hidden="false" customHeight="true" outlineLevel="0" collapsed="false">
      <c r="H3" s="243"/>
    </row>
    <row r="4" customFormat="false" ht="33.75" hidden="false" customHeight="true" outlineLevel="0" collapsed="false">
      <c r="B4" s="311" t="s">
        <v>134</v>
      </c>
      <c r="C4" s="311"/>
      <c r="D4" s="311"/>
      <c r="E4" s="311"/>
      <c r="F4" s="311"/>
      <c r="G4" s="311"/>
      <c r="N4" s="311"/>
      <c r="O4" s="311"/>
      <c r="P4" s="311"/>
      <c r="Q4" s="311"/>
      <c r="R4" s="311"/>
      <c r="S4" s="311"/>
      <c r="T4" s="311"/>
    </row>
    <row r="5" customFormat="false" ht="9.75" hidden="false" customHeight="true" outlineLevel="0" collapsed="false"/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2</v>
      </c>
      <c r="D6" s="316" t="n">
        <v>2003</v>
      </c>
      <c r="E6" s="314" t="n">
        <v>2004</v>
      </c>
      <c r="F6" s="345" t="n">
        <v>2005</v>
      </c>
      <c r="G6" s="346" t="n">
        <v>2006</v>
      </c>
      <c r="H6" s="347" t="n">
        <v>2007</v>
      </c>
    </row>
    <row r="7" customFormat="false" ht="20.1" hidden="false" customHeight="true" outlineLevel="0" collapsed="false">
      <c r="A7" s="318" t="s">
        <v>5</v>
      </c>
      <c r="B7" s="255" t="s">
        <v>6</v>
      </c>
      <c r="C7" s="341" t="n">
        <v>0</v>
      </c>
      <c r="D7" s="342" t="n">
        <v>0.13</v>
      </c>
      <c r="E7" s="342" t="n">
        <v>0.13</v>
      </c>
      <c r="F7" s="343" t="n">
        <v>0.08</v>
      </c>
      <c r="G7" s="344" t="n">
        <v>0</v>
      </c>
      <c r="H7" s="323" t="n">
        <v>0</v>
      </c>
    </row>
    <row r="8" customFormat="false" ht="20.1" hidden="false" customHeight="true" outlineLevel="0" collapsed="false">
      <c r="A8" s="262" t="s">
        <v>7</v>
      </c>
      <c r="B8" s="263" t="s">
        <v>8</v>
      </c>
      <c r="C8" s="325" t="n">
        <v>0</v>
      </c>
      <c r="D8" s="326" t="n">
        <v>0</v>
      </c>
      <c r="E8" s="326" t="n">
        <v>0</v>
      </c>
      <c r="F8" s="326" t="n">
        <v>0</v>
      </c>
      <c r="G8" s="328" t="n">
        <v>0</v>
      </c>
      <c r="H8" s="329" t="n">
        <v>0.3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25" t="n">
        <v>0.14</v>
      </c>
      <c r="D9" s="326" t="n">
        <v>0</v>
      </c>
      <c r="E9" s="326" t="n">
        <v>0</v>
      </c>
      <c r="F9" s="326" t="n">
        <v>0</v>
      </c>
      <c r="G9" s="328" t="n">
        <v>0.11</v>
      </c>
      <c r="H9" s="329" t="n">
        <v>0</v>
      </c>
    </row>
    <row r="10" customFormat="false" ht="20.1" hidden="false" customHeight="true" outlineLevel="0" collapsed="false">
      <c r="A10" s="262" t="s">
        <v>11</v>
      </c>
      <c r="B10" s="269" t="s">
        <v>12</v>
      </c>
      <c r="C10" s="325" t="n">
        <v>0.11</v>
      </c>
      <c r="D10" s="326" t="n">
        <v>0.05</v>
      </c>
      <c r="E10" s="326" t="n">
        <v>0.15</v>
      </c>
      <c r="F10" s="326" t="n">
        <v>0</v>
      </c>
      <c r="G10" s="328" t="n">
        <v>0.05</v>
      </c>
      <c r="H10" s="329" t="n">
        <v>0</v>
      </c>
    </row>
    <row r="11" customFormat="false" ht="20.1" hidden="false" customHeight="true" outlineLevel="0" collapsed="false">
      <c r="A11" s="262" t="s">
        <v>13</v>
      </c>
      <c r="B11" s="263" t="s">
        <v>14</v>
      </c>
      <c r="C11" s="325" t="n">
        <v>0</v>
      </c>
      <c r="D11" s="326" t="n">
        <v>0</v>
      </c>
      <c r="E11" s="326" t="n">
        <v>0</v>
      </c>
      <c r="F11" s="326" t="n">
        <v>0</v>
      </c>
      <c r="G11" s="328" t="n">
        <v>0</v>
      </c>
      <c r="H11" s="329" t="n">
        <v>0.12</v>
      </c>
    </row>
    <row r="12" customFormat="false" ht="20.1" hidden="false" customHeight="true" outlineLevel="0" collapsed="false">
      <c r="A12" s="262" t="s">
        <v>15</v>
      </c>
      <c r="B12" s="263" t="s">
        <v>16</v>
      </c>
      <c r="C12" s="325" t="n">
        <v>0</v>
      </c>
      <c r="D12" s="326" t="n">
        <v>0</v>
      </c>
      <c r="E12" s="326" t="n">
        <v>0</v>
      </c>
      <c r="F12" s="326" t="n">
        <v>0</v>
      </c>
      <c r="G12" s="328" t="n">
        <v>0</v>
      </c>
      <c r="H12" s="329" t="n">
        <v>0</v>
      </c>
    </row>
    <row r="13" customFormat="false" ht="20.1" hidden="false" customHeight="true" outlineLevel="0" collapsed="false">
      <c r="A13" s="262" t="s">
        <v>17</v>
      </c>
      <c r="B13" s="263" t="s">
        <v>18</v>
      </c>
      <c r="C13" s="325" t="n">
        <v>0</v>
      </c>
      <c r="D13" s="326" t="n">
        <v>0</v>
      </c>
      <c r="E13" s="326" t="n">
        <v>0</v>
      </c>
      <c r="F13" s="326" t="n">
        <v>0</v>
      </c>
      <c r="G13" s="328" t="n">
        <v>0.03</v>
      </c>
      <c r="H13" s="329" t="n">
        <v>0</v>
      </c>
    </row>
    <row r="14" customFormat="false" ht="20.1" hidden="false" customHeight="true" outlineLevel="0" collapsed="false">
      <c r="A14" s="262" t="s">
        <v>19</v>
      </c>
      <c r="B14" s="263" t="s">
        <v>20</v>
      </c>
      <c r="C14" s="325" t="n">
        <v>0.44</v>
      </c>
      <c r="D14" s="326" t="n">
        <v>0.16</v>
      </c>
      <c r="E14" s="326" t="n">
        <v>0.15</v>
      </c>
      <c r="F14" s="327" t="n">
        <v>0.3</v>
      </c>
      <c r="G14" s="328" t="n">
        <v>0.14</v>
      </c>
      <c r="H14" s="329" t="n">
        <v>0.71</v>
      </c>
    </row>
    <row r="15" customFormat="false" ht="20.1" hidden="false" customHeight="true" outlineLevel="0" collapsed="false">
      <c r="A15" s="262" t="s">
        <v>21</v>
      </c>
      <c r="B15" s="269" t="s">
        <v>22</v>
      </c>
      <c r="C15" s="325" t="n">
        <v>0</v>
      </c>
      <c r="D15" s="326" t="n">
        <v>0</v>
      </c>
      <c r="E15" s="326" t="n">
        <v>0.15</v>
      </c>
      <c r="F15" s="327" t="n">
        <v>0.08</v>
      </c>
      <c r="G15" s="328" t="n">
        <v>0</v>
      </c>
      <c r="H15" s="329" t="n">
        <v>0</v>
      </c>
    </row>
    <row r="16" customFormat="false" ht="20.1" hidden="false" customHeight="true" outlineLevel="0" collapsed="false">
      <c r="A16" s="262" t="s">
        <v>23</v>
      </c>
      <c r="B16" s="263" t="s">
        <v>24</v>
      </c>
      <c r="C16" s="325" t="n">
        <v>0.13</v>
      </c>
      <c r="D16" s="326" t="n">
        <v>0</v>
      </c>
      <c r="E16" s="326" t="n">
        <v>0</v>
      </c>
      <c r="F16" s="326" t="n">
        <v>0</v>
      </c>
      <c r="G16" s="328" t="n">
        <v>0</v>
      </c>
      <c r="H16" s="329" t="n">
        <v>0</v>
      </c>
    </row>
    <row r="17" customFormat="false" ht="20.1" hidden="false" customHeight="true" outlineLevel="0" collapsed="false">
      <c r="A17" s="262" t="s">
        <v>25</v>
      </c>
      <c r="B17" s="263" t="s">
        <v>26</v>
      </c>
      <c r="C17" s="325" t="n">
        <v>0</v>
      </c>
      <c r="D17" s="326" t="n">
        <v>0.26</v>
      </c>
      <c r="E17" s="326" t="n">
        <v>0</v>
      </c>
      <c r="F17" s="326" t="n">
        <v>0</v>
      </c>
      <c r="G17" s="328" t="n">
        <v>0</v>
      </c>
      <c r="H17" s="329" t="n">
        <v>0</v>
      </c>
    </row>
    <row r="18" customFormat="false" ht="20.1" hidden="false" customHeight="true" outlineLevel="0" collapsed="false">
      <c r="A18" s="262" t="s">
        <v>27</v>
      </c>
      <c r="B18" s="263" t="s">
        <v>28</v>
      </c>
      <c r="C18" s="325" t="n">
        <v>0</v>
      </c>
      <c r="D18" s="326" t="n">
        <v>0</v>
      </c>
      <c r="E18" s="326" t="n">
        <v>0</v>
      </c>
      <c r="F18" s="326" t="n">
        <v>0</v>
      </c>
      <c r="G18" s="328" t="n">
        <v>0</v>
      </c>
      <c r="H18" s="329" t="n">
        <v>0</v>
      </c>
    </row>
    <row r="19" customFormat="false" ht="20.1" hidden="false" customHeight="true" outlineLevel="0" collapsed="false">
      <c r="A19" s="262" t="s">
        <v>29</v>
      </c>
      <c r="B19" s="263" t="s">
        <v>30</v>
      </c>
      <c r="C19" s="325" t="n">
        <v>0</v>
      </c>
      <c r="D19" s="326" t="n">
        <v>0.14</v>
      </c>
      <c r="E19" s="326" t="n">
        <v>0</v>
      </c>
      <c r="F19" s="326" t="n">
        <v>0</v>
      </c>
      <c r="G19" s="328" t="n">
        <v>0</v>
      </c>
      <c r="H19" s="329" t="n">
        <v>0</v>
      </c>
    </row>
    <row r="20" customFormat="false" ht="20.1" hidden="false" customHeight="true" outlineLevel="0" collapsed="false">
      <c r="A20" s="262" t="s">
        <v>31</v>
      </c>
      <c r="B20" s="263" t="s">
        <v>32</v>
      </c>
      <c r="C20" s="325" t="n">
        <v>0</v>
      </c>
      <c r="D20" s="326" t="n">
        <v>0</v>
      </c>
      <c r="E20" s="326" t="n">
        <v>0</v>
      </c>
      <c r="F20" s="326" t="n">
        <v>0</v>
      </c>
      <c r="G20" s="328" t="n">
        <v>0</v>
      </c>
      <c r="H20" s="329" t="n">
        <v>0</v>
      </c>
    </row>
    <row r="21" customFormat="false" ht="20.1" hidden="false" customHeight="true" outlineLevel="0" collapsed="false">
      <c r="A21" s="262" t="s">
        <v>33</v>
      </c>
      <c r="B21" s="263" t="s">
        <v>34</v>
      </c>
      <c r="C21" s="325" t="n">
        <v>0</v>
      </c>
      <c r="D21" s="326" t="n">
        <v>0</v>
      </c>
      <c r="E21" s="326" t="n">
        <v>0</v>
      </c>
      <c r="F21" s="326" t="n">
        <v>0</v>
      </c>
      <c r="G21" s="328" t="n">
        <v>0</v>
      </c>
      <c r="H21" s="329" t="n">
        <v>0</v>
      </c>
    </row>
    <row r="22" customFormat="false" ht="20.1" hidden="false" customHeight="true" outlineLevel="0" collapsed="false">
      <c r="A22" s="262" t="s">
        <v>35</v>
      </c>
      <c r="B22" s="263" t="s">
        <v>36</v>
      </c>
      <c r="C22" s="325" t="n">
        <v>0</v>
      </c>
      <c r="D22" s="326" t="n">
        <v>0</v>
      </c>
      <c r="E22" s="326" t="n">
        <v>0</v>
      </c>
      <c r="F22" s="326" t="n">
        <v>0</v>
      </c>
      <c r="G22" s="328" t="n">
        <v>0</v>
      </c>
      <c r="H22" s="329" t="n">
        <v>0</v>
      </c>
    </row>
    <row r="23" customFormat="false" ht="20.1" hidden="false" customHeight="true" outlineLevel="0" collapsed="false">
      <c r="A23" s="262" t="s">
        <v>37</v>
      </c>
      <c r="B23" s="263" t="s">
        <v>38</v>
      </c>
      <c r="C23" s="325" t="n">
        <v>0</v>
      </c>
      <c r="D23" s="326" t="n">
        <v>0</v>
      </c>
      <c r="E23" s="326" t="n">
        <v>0</v>
      </c>
      <c r="F23" s="326" t="n">
        <v>0</v>
      </c>
      <c r="G23" s="328" t="n">
        <v>0</v>
      </c>
      <c r="H23" s="329" t="n">
        <v>0</v>
      </c>
    </row>
    <row r="24" customFormat="false" ht="20.1" hidden="false" customHeight="true" outlineLevel="0" collapsed="false">
      <c r="A24" s="262" t="s">
        <v>39</v>
      </c>
      <c r="B24" s="263" t="s">
        <v>40</v>
      </c>
      <c r="C24" s="325" t="n">
        <v>0</v>
      </c>
      <c r="D24" s="326" t="n">
        <v>0</v>
      </c>
      <c r="E24" s="326" t="n">
        <v>0</v>
      </c>
      <c r="F24" s="326" t="n">
        <v>0</v>
      </c>
      <c r="G24" s="328" t="n">
        <v>0</v>
      </c>
      <c r="H24" s="329" t="n">
        <v>0</v>
      </c>
    </row>
    <row r="25" customFormat="false" ht="20.1" hidden="false" customHeight="true" outlineLevel="0" collapsed="false">
      <c r="A25" s="262" t="s">
        <v>41</v>
      </c>
      <c r="B25" s="263" t="s">
        <v>42</v>
      </c>
      <c r="C25" s="325" t="n">
        <v>0</v>
      </c>
      <c r="D25" s="326" t="n">
        <v>0</v>
      </c>
      <c r="E25" s="326" t="n">
        <v>0</v>
      </c>
      <c r="F25" s="326" t="n">
        <v>0</v>
      </c>
      <c r="G25" s="328" t="n">
        <v>0</v>
      </c>
      <c r="H25" s="329" t="n">
        <v>0</v>
      </c>
    </row>
    <row r="26" customFormat="false" ht="20.1" hidden="false" customHeight="true" outlineLevel="0" collapsed="false">
      <c r="A26" s="262" t="s">
        <v>43</v>
      </c>
      <c r="B26" s="263" t="s">
        <v>44</v>
      </c>
      <c r="C26" s="325" t="n">
        <v>0.05</v>
      </c>
      <c r="D26" s="326" t="n">
        <v>0</v>
      </c>
      <c r="E26" s="326" t="n">
        <v>0.05</v>
      </c>
      <c r="F26" s="327" t="n">
        <v>0.05</v>
      </c>
      <c r="G26" s="328" t="n">
        <v>0</v>
      </c>
      <c r="H26" s="329" t="n">
        <v>0.12</v>
      </c>
    </row>
    <row r="27" customFormat="false" ht="20.1" hidden="false" customHeight="true" outlineLevel="0" collapsed="false">
      <c r="A27" s="262" t="s">
        <v>45</v>
      </c>
      <c r="B27" s="263" t="s">
        <v>46</v>
      </c>
      <c r="C27" s="325" t="n">
        <v>0</v>
      </c>
      <c r="D27" s="326" t="n">
        <v>0</v>
      </c>
      <c r="E27" s="326" t="n">
        <v>0</v>
      </c>
      <c r="F27" s="326" t="n">
        <v>0</v>
      </c>
      <c r="G27" s="328" t="n">
        <v>0</v>
      </c>
      <c r="H27" s="329" t="n">
        <v>0</v>
      </c>
    </row>
    <row r="28" customFormat="false" ht="20.1" hidden="false" customHeight="true" outlineLevel="0" collapsed="false">
      <c r="A28" s="262" t="s">
        <v>47</v>
      </c>
      <c r="B28" s="263" t="s">
        <v>48</v>
      </c>
      <c r="C28" s="325" t="n">
        <v>0</v>
      </c>
      <c r="D28" s="326" t="n">
        <v>0</v>
      </c>
      <c r="E28" s="326" t="n">
        <v>0</v>
      </c>
      <c r="F28" s="326" t="n">
        <v>0</v>
      </c>
      <c r="G28" s="328" t="n">
        <v>0</v>
      </c>
      <c r="H28" s="329" t="n">
        <v>0</v>
      </c>
    </row>
    <row r="29" customFormat="false" ht="20.1" hidden="false" customHeight="true" outlineLevel="0" collapsed="false">
      <c r="A29" s="262" t="s">
        <v>49</v>
      </c>
      <c r="B29" s="263" t="s">
        <v>50</v>
      </c>
      <c r="C29" s="325" t="n">
        <v>0</v>
      </c>
      <c r="D29" s="326" t="n">
        <v>0</v>
      </c>
      <c r="E29" s="326" t="n">
        <v>0.08</v>
      </c>
      <c r="F29" s="326" t="n">
        <v>0</v>
      </c>
      <c r="G29" s="328" t="n">
        <v>0</v>
      </c>
      <c r="H29" s="329" t="n">
        <v>0.08</v>
      </c>
    </row>
    <row r="30" customFormat="false" ht="20.1" hidden="false" customHeight="true" outlineLevel="0" collapsed="false">
      <c r="A30" s="262" t="s">
        <v>51</v>
      </c>
      <c r="B30" s="263" t="s">
        <v>52</v>
      </c>
      <c r="C30" s="325" t="n">
        <v>0.29</v>
      </c>
      <c r="D30" s="326" t="n">
        <v>0</v>
      </c>
      <c r="E30" s="326" t="n">
        <v>0</v>
      </c>
      <c r="F30" s="326" t="n">
        <v>0</v>
      </c>
      <c r="G30" s="328" t="n">
        <v>0</v>
      </c>
      <c r="H30" s="329" t="n">
        <v>0</v>
      </c>
    </row>
    <row r="31" customFormat="false" ht="20.1" hidden="false" customHeight="true" outlineLevel="0" collapsed="false">
      <c r="A31" s="262" t="s">
        <v>53</v>
      </c>
      <c r="B31" s="263" t="s">
        <v>54</v>
      </c>
      <c r="C31" s="325" t="n">
        <v>0</v>
      </c>
      <c r="D31" s="326" t="n">
        <v>0</v>
      </c>
      <c r="E31" s="326" t="n">
        <v>0</v>
      </c>
      <c r="F31" s="326" t="n">
        <v>0</v>
      </c>
      <c r="G31" s="328" t="n">
        <v>0</v>
      </c>
      <c r="H31" s="329" t="n">
        <v>0</v>
      </c>
    </row>
    <row r="32" customFormat="false" ht="20.1" hidden="false" customHeight="true" outlineLevel="0" collapsed="false">
      <c r="A32" s="262" t="s">
        <v>55</v>
      </c>
      <c r="B32" s="263" t="s">
        <v>56</v>
      </c>
      <c r="C32" s="325" t="n">
        <v>0.03</v>
      </c>
      <c r="D32" s="326" t="n">
        <v>0.03</v>
      </c>
      <c r="E32" s="326" t="n">
        <v>0.03</v>
      </c>
      <c r="F32" s="327" t="n">
        <v>0.03</v>
      </c>
      <c r="G32" s="328" t="n">
        <v>0.03</v>
      </c>
      <c r="H32" s="329" t="n">
        <v>0.03</v>
      </c>
    </row>
    <row r="33" customFormat="false" ht="20.1" hidden="false" customHeight="true" outlineLevel="0" collapsed="false">
      <c r="A33" s="270" t="s">
        <v>57</v>
      </c>
      <c r="B33" s="271" t="s">
        <v>58</v>
      </c>
      <c r="C33" s="330" t="n">
        <v>0</v>
      </c>
      <c r="D33" s="331" t="n">
        <v>0</v>
      </c>
      <c r="E33" s="331" t="n">
        <v>0</v>
      </c>
      <c r="F33" s="331" t="n">
        <v>0</v>
      </c>
      <c r="G33" s="333" t="n">
        <v>0</v>
      </c>
      <c r="H33" s="334" t="n">
        <v>0</v>
      </c>
    </row>
    <row r="34" customFormat="false" ht="20.1" hidden="false" customHeight="true" outlineLevel="0" collapsed="false">
      <c r="A34" s="293" t="s">
        <v>59</v>
      </c>
      <c r="B34" s="293"/>
      <c r="C34" s="335" t="n">
        <v>0.04</v>
      </c>
      <c r="D34" s="336" t="n">
        <v>0.03</v>
      </c>
      <c r="E34" s="336" t="n">
        <v>0.05</v>
      </c>
      <c r="F34" s="337" t="n">
        <v>0.02</v>
      </c>
      <c r="G34" s="338" t="n">
        <v>0.02</v>
      </c>
      <c r="H34" s="339" t="n">
        <v>0.04</v>
      </c>
    </row>
  </sheetData>
  <mergeCells count="3">
    <mergeCell ref="B4:G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1</oddHeader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8" min="3" style="242" width="9.99"/>
    <col collapsed="false" customWidth="true" hidden="false" outlineLevel="0" max="9" min="9" style="242" width="10.28"/>
    <col collapsed="false" customWidth="false" hidden="false" outlineLevel="0" max="257" min="10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 t="s">
        <v>135</v>
      </c>
    </row>
    <row r="3" customFormat="false" ht="9" hidden="false" customHeight="true" outlineLevel="0" collapsed="false">
      <c r="H3" s="243"/>
    </row>
    <row r="4" customFormat="false" ht="33.75" hidden="false" customHeight="true" outlineLevel="0" collapsed="false">
      <c r="A4" s="311" t="s">
        <v>136</v>
      </c>
      <c r="B4" s="311"/>
      <c r="C4" s="311"/>
      <c r="D4" s="311"/>
      <c r="E4" s="311"/>
      <c r="F4" s="311"/>
      <c r="G4" s="311"/>
      <c r="H4" s="311"/>
      <c r="N4" s="311"/>
      <c r="O4" s="311"/>
      <c r="P4" s="311"/>
      <c r="Q4" s="311"/>
      <c r="R4" s="311"/>
      <c r="S4" s="311"/>
      <c r="T4" s="311"/>
    </row>
    <row r="5" customFormat="false" ht="9" hidden="false" customHeight="true" outlineLevel="0" collapsed="false"/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2</v>
      </c>
      <c r="D6" s="316" t="n">
        <v>2003</v>
      </c>
      <c r="E6" s="314" t="n">
        <v>2004</v>
      </c>
      <c r="F6" s="345" t="n">
        <v>2005</v>
      </c>
      <c r="G6" s="346" t="n">
        <v>2006</v>
      </c>
      <c r="H6" s="347" t="n">
        <v>2007</v>
      </c>
    </row>
    <row r="7" customFormat="false" ht="20.1" hidden="false" customHeight="true" outlineLevel="0" collapsed="false">
      <c r="A7" s="318" t="s">
        <v>5</v>
      </c>
      <c r="B7" s="255" t="s">
        <v>6</v>
      </c>
      <c r="C7" s="348" t="n">
        <v>17.32</v>
      </c>
      <c r="D7" s="257" t="n">
        <v>18.36</v>
      </c>
      <c r="E7" s="257" t="n">
        <v>17.48</v>
      </c>
      <c r="F7" s="257" t="n">
        <v>16.53</v>
      </c>
      <c r="G7" s="320" t="n">
        <v>15.9</v>
      </c>
      <c r="H7" s="357" t="n">
        <v>15.66</v>
      </c>
    </row>
    <row r="8" customFormat="false" ht="20.1" hidden="false" customHeight="true" outlineLevel="0" collapsed="false">
      <c r="A8" s="262" t="s">
        <v>7</v>
      </c>
      <c r="B8" s="263" t="s">
        <v>8</v>
      </c>
      <c r="C8" s="325" t="n">
        <v>14.8</v>
      </c>
      <c r="D8" s="312" t="n">
        <v>14.57</v>
      </c>
      <c r="E8" s="312" t="n">
        <v>14.09</v>
      </c>
      <c r="F8" s="312" t="n">
        <v>13.83</v>
      </c>
      <c r="G8" s="326" t="n">
        <v>13.74</v>
      </c>
      <c r="H8" s="358" t="n">
        <v>13.24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51" t="n">
        <v>15.45</v>
      </c>
      <c r="D9" s="312" t="n">
        <v>15.06</v>
      </c>
      <c r="E9" s="312" t="n">
        <v>14.48</v>
      </c>
      <c r="F9" s="326" t="n">
        <v>13.8</v>
      </c>
      <c r="G9" s="326" t="n">
        <v>13.73</v>
      </c>
      <c r="H9" s="358" t="n">
        <v>13.12</v>
      </c>
    </row>
    <row r="10" customFormat="false" ht="20.1" hidden="false" customHeight="true" outlineLevel="0" collapsed="false">
      <c r="A10" s="262" t="s">
        <v>11</v>
      </c>
      <c r="B10" s="269" t="s">
        <v>12</v>
      </c>
      <c r="C10" s="351" t="n">
        <v>16.94</v>
      </c>
      <c r="D10" s="312" t="n">
        <v>16.61</v>
      </c>
      <c r="E10" s="312" t="n">
        <v>16.17</v>
      </c>
      <c r="F10" s="326" t="n">
        <v>15.43</v>
      </c>
      <c r="G10" s="326" t="n">
        <v>15.56</v>
      </c>
      <c r="H10" s="358" t="n">
        <v>15.37</v>
      </c>
    </row>
    <row r="11" customFormat="false" ht="20.1" hidden="false" customHeight="true" outlineLevel="0" collapsed="false">
      <c r="A11" s="262" t="s">
        <v>13</v>
      </c>
      <c r="B11" s="263" t="s">
        <v>14</v>
      </c>
      <c r="C11" s="351" t="n">
        <v>16.96</v>
      </c>
      <c r="D11" s="312" t="n">
        <v>16.66</v>
      </c>
      <c r="E11" s="312" t="n">
        <v>15.84</v>
      </c>
      <c r="F11" s="326" t="n">
        <v>16.03</v>
      </c>
      <c r="G11" s="326" t="n">
        <v>15.7</v>
      </c>
      <c r="H11" s="358" t="n">
        <v>15.26</v>
      </c>
    </row>
    <row r="12" customFormat="false" ht="20.1" hidden="false" customHeight="true" outlineLevel="0" collapsed="false">
      <c r="A12" s="262" t="s">
        <v>15</v>
      </c>
      <c r="B12" s="263" t="s">
        <v>16</v>
      </c>
      <c r="C12" s="351" t="n">
        <v>13.04</v>
      </c>
      <c r="D12" s="312" t="n">
        <v>12.66</v>
      </c>
      <c r="E12" s="312" t="n">
        <v>12.27</v>
      </c>
      <c r="F12" s="326" t="n">
        <v>11.67</v>
      </c>
      <c r="G12" s="326" t="n">
        <v>11.86</v>
      </c>
      <c r="H12" s="358" t="n">
        <v>11.89</v>
      </c>
    </row>
    <row r="13" customFormat="false" ht="20.1" hidden="false" customHeight="true" outlineLevel="0" collapsed="false">
      <c r="A13" s="262" t="s">
        <v>17</v>
      </c>
      <c r="B13" s="263" t="s">
        <v>18</v>
      </c>
      <c r="C13" s="351" t="n">
        <v>16.49</v>
      </c>
      <c r="D13" s="312" t="n">
        <v>16.17</v>
      </c>
      <c r="E13" s="312" t="n">
        <v>16.35</v>
      </c>
      <c r="F13" s="326" t="n">
        <v>15.87</v>
      </c>
      <c r="G13" s="326" t="n">
        <v>15.54</v>
      </c>
      <c r="H13" s="358" t="n">
        <v>14.88</v>
      </c>
    </row>
    <row r="14" customFormat="false" ht="20.1" hidden="false" customHeight="true" outlineLevel="0" collapsed="false">
      <c r="A14" s="262" t="s">
        <v>19</v>
      </c>
      <c r="B14" s="263" t="s">
        <v>20</v>
      </c>
      <c r="C14" s="325" t="n">
        <v>18</v>
      </c>
      <c r="D14" s="312" t="n">
        <v>17.23</v>
      </c>
      <c r="E14" s="312" t="n">
        <v>16.72</v>
      </c>
      <c r="F14" s="326" t="n">
        <v>16.42</v>
      </c>
      <c r="G14" s="326" t="n">
        <v>16.32</v>
      </c>
      <c r="H14" s="358" t="n">
        <v>15.52</v>
      </c>
    </row>
    <row r="15" customFormat="false" ht="20.1" hidden="false" customHeight="true" outlineLevel="0" collapsed="false">
      <c r="A15" s="262" t="s">
        <v>21</v>
      </c>
      <c r="B15" s="269" t="s">
        <v>22</v>
      </c>
      <c r="C15" s="351" t="n">
        <v>15.09</v>
      </c>
      <c r="D15" s="326" t="n">
        <v>15.1</v>
      </c>
      <c r="E15" s="326" t="n">
        <v>14.78</v>
      </c>
      <c r="F15" s="326" t="n">
        <v>14.53</v>
      </c>
      <c r="G15" s="326" t="n">
        <v>14.34</v>
      </c>
      <c r="H15" s="358" t="n">
        <v>14.2</v>
      </c>
    </row>
    <row r="16" customFormat="false" ht="20.1" hidden="false" customHeight="true" outlineLevel="0" collapsed="false">
      <c r="A16" s="262" t="s">
        <v>23</v>
      </c>
      <c r="B16" s="263" t="s">
        <v>24</v>
      </c>
      <c r="C16" s="351" t="n">
        <v>15.21</v>
      </c>
      <c r="D16" s="312" t="n">
        <v>14.38</v>
      </c>
      <c r="E16" s="312" t="n">
        <v>14.06</v>
      </c>
      <c r="F16" s="326" t="n">
        <v>13.78</v>
      </c>
      <c r="G16" s="326" t="n">
        <v>13.63</v>
      </c>
      <c r="H16" s="358" t="n">
        <v>13.55</v>
      </c>
    </row>
    <row r="17" customFormat="false" ht="20.1" hidden="false" customHeight="true" outlineLevel="0" collapsed="false">
      <c r="A17" s="262" t="s">
        <v>25</v>
      </c>
      <c r="B17" s="263" t="s">
        <v>26</v>
      </c>
      <c r="C17" s="351" t="n">
        <v>14.63</v>
      </c>
      <c r="D17" s="326" t="n">
        <v>14.6</v>
      </c>
      <c r="E17" s="326" t="n">
        <v>14.42</v>
      </c>
      <c r="F17" s="326" t="n">
        <v>13.99</v>
      </c>
      <c r="G17" s="326" t="n">
        <v>13.79</v>
      </c>
      <c r="H17" s="358" t="n">
        <v>12.93</v>
      </c>
    </row>
    <row r="18" customFormat="false" ht="20.1" hidden="false" customHeight="true" outlineLevel="0" collapsed="false">
      <c r="A18" s="262" t="s">
        <v>27</v>
      </c>
      <c r="B18" s="263" t="s">
        <v>28</v>
      </c>
      <c r="C18" s="351" t="n">
        <v>17.63</v>
      </c>
      <c r="D18" s="312" t="n">
        <v>17.02</v>
      </c>
      <c r="E18" s="312" t="n">
        <v>16.17</v>
      </c>
      <c r="F18" s="326" t="n">
        <v>16.12</v>
      </c>
      <c r="G18" s="326" t="n">
        <v>16.06</v>
      </c>
      <c r="H18" s="358" t="n">
        <v>15.67</v>
      </c>
    </row>
    <row r="19" customFormat="false" ht="20.1" hidden="false" customHeight="true" outlineLevel="0" collapsed="false">
      <c r="A19" s="262" t="s">
        <v>29</v>
      </c>
      <c r="B19" s="263" t="s">
        <v>30</v>
      </c>
      <c r="C19" s="325" t="n">
        <v>18.34</v>
      </c>
      <c r="D19" s="312" t="n">
        <v>17.02</v>
      </c>
      <c r="E19" s="312" t="n">
        <v>16.69</v>
      </c>
      <c r="F19" s="326" t="n">
        <v>16.17</v>
      </c>
      <c r="G19" s="326" t="n">
        <v>15.86</v>
      </c>
      <c r="H19" s="358" t="n">
        <v>15.6</v>
      </c>
    </row>
    <row r="20" customFormat="false" ht="20.1" hidden="false" customHeight="true" outlineLevel="0" collapsed="false">
      <c r="A20" s="262" t="s">
        <v>31</v>
      </c>
      <c r="B20" s="263" t="s">
        <v>32</v>
      </c>
      <c r="C20" s="325" t="n">
        <v>15.59</v>
      </c>
      <c r="D20" s="312" t="n">
        <v>17.31</v>
      </c>
      <c r="E20" s="312" t="n">
        <v>14.64</v>
      </c>
      <c r="F20" s="326" t="n">
        <v>14.53</v>
      </c>
      <c r="G20" s="326" t="n">
        <v>14.69</v>
      </c>
      <c r="H20" s="358" t="n">
        <v>14.2</v>
      </c>
    </row>
    <row r="21" customFormat="false" ht="20.1" hidden="false" customHeight="true" outlineLevel="0" collapsed="false">
      <c r="A21" s="262" t="s">
        <v>33</v>
      </c>
      <c r="B21" s="263" t="s">
        <v>34</v>
      </c>
      <c r="C21" s="351" t="n">
        <v>17.93</v>
      </c>
      <c r="D21" s="312" t="n">
        <v>16.66</v>
      </c>
      <c r="E21" s="312" t="n">
        <v>16.53</v>
      </c>
      <c r="F21" s="326" t="n">
        <v>15.33</v>
      </c>
      <c r="G21" s="326" t="n">
        <v>15.77</v>
      </c>
      <c r="H21" s="358" t="n">
        <v>15.35</v>
      </c>
    </row>
    <row r="22" customFormat="false" ht="20.1" hidden="false" customHeight="true" outlineLevel="0" collapsed="false">
      <c r="A22" s="262" t="s">
        <v>35</v>
      </c>
      <c r="B22" s="263" t="s">
        <v>36</v>
      </c>
      <c r="C22" s="351" t="n">
        <v>14.53</v>
      </c>
      <c r="D22" s="312" t="n">
        <v>14.16</v>
      </c>
      <c r="E22" s="312" t="n">
        <v>14.32</v>
      </c>
      <c r="F22" s="326" t="n">
        <v>13.98</v>
      </c>
      <c r="G22" s="326" t="n">
        <v>14.37</v>
      </c>
      <c r="H22" s="358" t="n">
        <v>13.78</v>
      </c>
    </row>
    <row r="23" customFormat="false" ht="20.1" hidden="false" customHeight="true" outlineLevel="0" collapsed="false">
      <c r="A23" s="262" t="s">
        <v>37</v>
      </c>
      <c r="B23" s="263" t="s">
        <v>38</v>
      </c>
      <c r="C23" s="351" t="n">
        <v>14.63</v>
      </c>
      <c r="D23" s="312" t="n">
        <v>14.65</v>
      </c>
      <c r="E23" s="312" t="n">
        <v>14.28</v>
      </c>
      <c r="F23" s="326" t="n">
        <v>13.56</v>
      </c>
      <c r="G23" s="326" t="n">
        <v>13.59</v>
      </c>
      <c r="H23" s="358" t="n">
        <v>13.43</v>
      </c>
    </row>
    <row r="24" customFormat="false" ht="20.1" hidden="false" customHeight="true" outlineLevel="0" collapsed="false">
      <c r="A24" s="262" t="s">
        <v>39</v>
      </c>
      <c r="B24" s="263" t="s">
        <v>40</v>
      </c>
      <c r="C24" s="351" t="n">
        <v>13.93</v>
      </c>
      <c r="D24" s="312" t="n">
        <v>13.71</v>
      </c>
      <c r="E24" s="312" t="n">
        <v>13.46</v>
      </c>
      <c r="F24" s="326" t="n">
        <v>13.38</v>
      </c>
      <c r="G24" s="326" t="n">
        <v>13.3</v>
      </c>
      <c r="H24" s="358" t="n">
        <v>12.95</v>
      </c>
    </row>
    <row r="25" customFormat="false" ht="20.1" hidden="false" customHeight="true" outlineLevel="0" collapsed="false">
      <c r="A25" s="262" t="s">
        <v>41</v>
      </c>
      <c r="B25" s="263" t="s">
        <v>42</v>
      </c>
      <c r="C25" s="351" t="n">
        <v>16.18</v>
      </c>
      <c r="D25" s="312" t="n">
        <v>14.96</v>
      </c>
      <c r="E25" s="312" t="n">
        <v>15.42</v>
      </c>
      <c r="F25" s="326" t="n">
        <v>15.24</v>
      </c>
      <c r="G25" s="326" t="n">
        <v>14.85</v>
      </c>
      <c r="H25" s="358" t="n">
        <v>14.57</v>
      </c>
    </row>
    <row r="26" customFormat="false" ht="20.1" hidden="false" customHeight="true" outlineLevel="0" collapsed="false">
      <c r="A26" s="262" t="s">
        <v>43</v>
      </c>
      <c r="B26" s="263" t="s">
        <v>44</v>
      </c>
      <c r="C26" s="351" t="n">
        <v>16.13</v>
      </c>
      <c r="D26" s="312" t="n">
        <v>16.08</v>
      </c>
      <c r="E26" s="312" t="n">
        <v>15.8</v>
      </c>
      <c r="F26" s="326" t="n">
        <v>15.01</v>
      </c>
      <c r="G26" s="326" t="n">
        <v>14.25</v>
      </c>
      <c r="H26" s="358" t="n">
        <v>13.64</v>
      </c>
    </row>
    <row r="27" customFormat="false" ht="20.1" hidden="false" customHeight="true" outlineLevel="0" collapsed="false">
      <c r="A27" s="262" t="s">
        <v>45</v>
      </c>
      <c r="B27" s="263" t="s">
        <v>46</v>
      </c>
      <c r="C27" s="325" t="n">
        <v>14.2</v>
      </c>
      <c r="D27" s="312" t="n">
        <v>15.93</v>
      </c>
      <c r="E27" s="312" t="n">
        <v>15.46</v>
      </c>
      <c r="F27" s="326" t="n">
        <v>14.34</v>
      </c>
      <c r="G27" s="326" t="n">
        <v>14.64</v>
      </c>
      <c r="H27" s="358" t="n">
        <v>13.63</v>
      </c>
    </row>
    <row r="28" customFormat="false" ht="20.1" hidden="false" customHeight="true" outlineLevel="0" collapsed="false">
      <c r="A28" s="262" t="s">
        <v>47</v>
      </c>
      <c r="B28" s="263" t="s">
        <v>48</v>
      </c>
      <c r="C28" s="325" t="n">
        <v>15.4</v>
      </c>
      <c r="D28" s="312" t="n">
        <v>14.75</v>
      </c>
      <c r="E28" s="312" t="n">
        <v>14.36</v>
      </c>
      <c r="F28" s="326" t="n">
        <v>14.69</v>
      </c>
      <c r="G28" s="326" t="n">
        <v>14.04</v>
      </c>
      <c r="H28" s="358" t="n">
        <v>13.79</v>
      </c>
    </row>
    <row r="29" customFormat="false" ht="20.1" hidden="false" customHeight="true" outlineLevel="0" collapsed="false">
      <c r="A29" s="262" t="s">
        <v>49</v>
      </c>
      <c r="B29" s="263" t="s">
        <v>50</v>
      </c>
      <c r="C29" s="351" t="n">
        <v>14.57</v>
      </c>
      <c r="D29" s="312" t="n">
        <v>14.54</v>
      </c>
      <c r="E29" s="312" t="n">
        <v>14.15</v>
      </c>
      <c r="F29" s="326" t="n">
        <v>13.34</v>
      </c>
      <c r="G29" s="326" t="n">
        <v>12.94</v>
      </c>
      <c r="H29" s="358" t="n">
        <v>12.87</v>
      </c>
    </row>
    <row r="30" customFormat="false" ht="20.1" hidden="false" customHeight="true" outlineLevel="0" collapsed="false">
      <c r="A30" s="262" t="s">
        <v>51</v>
      </c>
      <c r="B30" s="263" t="s">
        <v>52</v>
      </c>
      <c r="C30" s="351" t="n">
        <v>16.16</v>
      </c>
      <c r="D30" s="312" t="n">
        <v>15.88</v>
      </c>
      <c r="E30" s="312" t="n">
        <v>15.58</v>
      </c>
      <c r="F30" s="326" t="n">
        <v>15.49</v>
      </c>
      <c r="G30" s="326" t="n">
        <v>14.86</v>
      </c>
      <c r="H30" s="358" t="n">
        <v>14.51</v>
      </c>
    </row>
    <row r="31" customFormat="false" ht="20.1" hidden="false" customHeight="true" outlineLevel="0" collapsed="false">
      <c r="A31" s="262" t="s">
        <v>53</v>
      </c>
      <c r="B31" s="263" t="s">
        <v>54</v>
      </c>
      <c r="C31" s="351" t="n">
        <v>17.88</v>
      </c>
      <c r="D31" s="312" t="n">
        <v>17.69</v>
      </c>
      <c r="E31" s="312" t="n">
        <v>17.66</v>
      </c>
      <c r="F31" s="326" t="n">
        <v>16.52</v>
      </c>
      <c r="G31" s="326" t="n">
        <v>16.31</v>
      </c>
      <c r="H31" s="358" t="n">
        <v>16.15</v>
      </c>
    </row>
    <row r="32" customFormat="false" ht="20.1" hidden="false" customHeight="true" outlineLevel="0" collapsed="false">
      <c r="A32" s="262" t="s">
        <v>55</v>
      </c>
      <c r="B32" s="263" t="s">
        <v>56</v>
      </c>
      <c r="C32" s="351" t="n">
        <v>14.93</v>
      </c>
      <c r="D32" s="312" t="n">
        <v>14.71</v>
      </c>
      <c r="E32" s="326" t="n">
        <v>14.2</v>
      </c>
      <c r="F32" s="326" t="n">
        <v>13.96</v>
      </c>
      <c r="G32" s="326" t="n">
        <v>13.56</v>
      </c>
      <c r="H32" s="358" t="n">
        <v>13.94</v>
      </c>
    </row>
    <row r="33" customFormat="false" ht="20.1" hidden="false" customHeight="true" outlineLevel="0" collapsed="false">
      <c r="A33" s="270" t="s">
        <v>57</v>
      </c>
      <c r="B33" s="271" t="s">
        <v>58</v>
      </c>
      <c r="C33" s="359" t="n">
        <v>15.85</v>
      </c>
      <c r="D33" s="360" t="n">
        <v>15.72</v>
      </c>
      <c r="E33" s="360" t="n">
        <v>15.36</v>
      </c>
      <c r="F33" s="331" t="n">
        <v>16.05</v>
      </c>
      <c r="G33" s="331" t="n">
        <v>15.75</v>
      </c>
      <c r="H33" s="361" t="n">
        <v>15.08</v>
      </c>
    </row>
    <row r="34" customFormat="false" ht="20.1" hidden="false" customHeight="true" outlineLevel="0" collapsed="false">
      <c r="A34" s="293" t="s">
        <v>59</v>
      </c>
      <c r="B34" s="293"/>
      <c r="C34" s="362" t="n">
        <v>16.12</v>
      </c>
      <c r="D34" s="314" t="n">
        <v>15.78</v>
      </c>
      <c r="E34" s="314" t="n">
        <v>15.38</v>
      </c>
      <c r="F34" s="336" t="n">
        <v>14.96</v>
      </c>
      <c r="G34" s="336" t="n">
        <v>14.77</v>
      </c>
      <c r="H34" s="363" t="n">
        <v>14.42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2</oddHeader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8" min="3" style="242" width="10.41"/>
    <col collapsed="false" customWidth="true" hidden="false" outlineLevel="0" max="9" min="9" style="242" width="10.28"/>
    <col collapsed="false" customWidth="false" hidden="false" outlineLevel="0" max="257" min="10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 t="s">
        <v>137</v>
      </c>
    </row>
    <row r="3" customFormat="false" ht="9" hidden="false" customHeight="true" outlineLevel="0" collapsed="false">
      <c r="H3" s="243"/>
    </row>
    <row r="4" customFormat="false" ht="33.75" hidden="false" customHeight="true" outlineLevel="0" collapsed="false">
      <c r="A4" s="311" t="s">
        <v>138</v>
      </c>
      <c r="B4" s="311"/>
      <c r="C4" s="311"/>
      <c r="D4" s="311"/>
      <c r="E4" s="311"/>
      <c r="F4" s="311"/>
      <c r="G4" s="311"/>
      <c r="H4" s="311"/>
      <c r="N4" s="311"/>
      <c r="O4" s="311"/>
      <c r="P4" s="311"/>
      <c r="Q4" s="311"/>
      <c r="R4" s="311"/>
      <c r="S4" s="311"/>
      <c r="T4" s="311"/>
    </row>
    <row r="5" customFormat="false" ht="9" hidden="false" customHeight="true" outlineLevel="0" collapsed="false"/>
    <row r="6" customFormat="false" ht="40.5" hidden="false" customHeight="true" outlineLevel="0" collapsed="false">
      <c r="A6" s="302" t="s">
        <v>3</v>
      </c>
      <c r="B6" s="247" t="s">
        <v>4</v>
      </c>
      <c r="C6" s="302" t="n">
        <v>2002</v>
      </c>
      <c r="D6" s="316" t="n">
        <v>2003</v>
      </c>
      <c r="E6" s="314" t="n">
        <v>2004</v>
      </c>
      <c r="F6" s="345" t="n">
        <v>2005</v>
      </c>
      <c r="G6" s="346" t="n">
        <v>2006</v>
      </c>
      <c r="H6" s="347" t="n">
        <v>2007</v>
      </c>
    </row>
    <row r="7" customFormat="false" ht="20.1" hidden="false" customHeight="true" outlineLevel="0" collapsed="false">
      <c r="A7" s="254" t="s">
        <v>5</v>
      </c>
      <c r="B7" s="255" t="s">
        <v>6</v>
      </c>
      <c r="C7" s="319" t="n">
        <v>16.23</v>
      </c>
      <c r="D7" s="257" t="n">
        <v>15.75</v>
      </c>
      <c r="E7" s="257" t="n">
        <v>14.62</v>
      </c>
      <c r="F7" s="349" t="n">
        <v>13.63</v>
      </c>
      <c r="G7" s="307" t="n">
        <v>13.31</v>
      </c>
      <c r="H7" s="323" t="n">
        <v>12.59</v>
      </c>
    </row>
    <row r="8" customFormat="false" ht="20.1" hidden="false" customHeight="true" outlineLevel="0" collapsed="false">
      <c r="A8" s="262" t="s">
        <v>7</v>
      </c>
      <c r="B8" s="263" t="s">
        <v>8</v>
      </c>
      <c r="C8" s="325" t="n">
        <v>11.8</v>
      </c>
      <c r="D8" s="312" t="n">
        <v>11.61</v>
      </c>
      <c r="E8" s="312" t="n">
        <v>11.18</v>
      </c>
      <c r="F8" s="352" t="n">
        <v>10.66</v>
      </c>
      <c r="G8" s="312" t="n">
        <v>11.08</v>
      </c>
      <c r="H8" s="329" t="n">
        <v>11.1</v>
      </c>
    </row>
    <row r="9" customFormat="false" ht="20.1" hidden="false" customHeight="true" outlineLevel="0" collapsed="false">
      <c r="A9" s="262" t="s">
        <v>9</v>
      </c>
      <c r="B9" s="263" t="s">
        <v>10</v>
      </c>
      <c r="C9" s="351" t="n">
        <v>13.83</v>
      </c>
      <c r="D9" s="312" t="n">
        <v>13.63</v>
      </c>
      <c r="E9" s="312" t="n">
        <v>13.29</v>
      </c>
      <c r="F9" s="352" t="n">
        <v>12.19</v>
      </c>
      <c r="G9" s="312" t="n">
        <v>12.36</v>
      </c>
      <c r="H9" s="329" t="n">
        <v>12.2</v>
      </c>
    </row>
    <row r="10" customFormat="false" ht="20.1" hidden="false" customHeight="true" outlineLevel="0" collapsed="false">
      <c r="A10" s="262" t="s">
        <v>11</v>
      </c>
      <c r="B10" s="269" t="s">
        <v>12</v>
      </c>
      <c r="C10" s="351" t="n">
        <v>15.12</v>
      </c>
      <c r="D10" s="312" t="n">
        <v>14.69</v>
      </c>
      <c r="E10" s="312" t="n">
        <v>14.29</v>
      </c>
      <c r="F10" s="352" t="n">
        <v>13.93</v>
      </c>
      <c r="G10" s="312" t="n">
        <v>14.06</v>
      </c>
      <c r="H10" s="329" t="n">
        <v>13.88</v>
      </c>
    </row>
    <row r="11" customFormat="false" ht="20.1" hidden="false" customHeight="true" outlineLevel="0" collapsed="false">
      <c r="A11" s="262" t="s">
        <v>13</v>
      </c>
      <c r="B11" s="263" t="s">
        <v>14</v>
      </c>
      <c r="C11" s="351" t="n">
        <v>12.87</v>
      </c>
      <c r="D11" s="326" t="n">
        <v>12.7</v>
      </c>
      <c r="E11" s="326" t="n">
        <v>12.21</v>
      </c>
      <c r="F11" s="327" t="n">
        <v>12.15</v>
      </c>
      <c r="G11" s="326" t="n">
        <v>12.13</v>
      </c>
      <c r="H11" s="329" t="n">
        <v>12.02</v>
      </c>
    </row>
    <row r="12" customFormat="false" ht="20.1" hidden="false" customHeight="true" outlineLevel="0" collapsed="false">
      <c r="A12" s="262" t="s">
        <v>15</v>
      </c>
      <c r="B12" s="263" t="s">
        <v>16</v>
      </c>
      <c r="C12" s="351" t="n">
        <v>10.74</v>
      </c>
      <c r="D12" s="312" t="n">
        <v>10.51</v>
      </c>
      <c r="E12" s="312" t="n">
        <v>10.26</v>
      </c>
      <c r="F12" s="352" t="n">
        <v>9.98</v>
      </c>
      <c r="G12" s="312" t="n">
        <v>10.25</v>
      </c>
      <c r="H12" s="329" t="n">
        <v>9.99</v>
      </c>
    </row>
    <row r="13" customFormat="false" ht="20.1" hidden="false" customHeight="true" outlineLevel="0" collapsed="false">
      <c r="A13" s="262" t="s">
        <v>17</v>
      </c>
      <c r="B13" s="263" t="s">
        <v>18</v>
      </c>
      <c r="C13" s="325" t="n">
        <v>20.01</v>
      </c>
      <c r="D13" s="312" t="n">
        <v>19.29</v>
      </c>
      <c r="E13" s="312" t="n">
        <v>16.19</v>
      </c>
      <c r="F13" s="352" t="n">
        <v>19.82</v>
      </c>
      <c r="G13" s="312" t="n">
        <v>19.41</v>
      </c>
      <c r="H13" s="329" t="n">
        <v>19.65</v>
      </c>
    </row>
    <row r="14" customFormat="false" ht="20.1" hidden="false" customHeight="true" outlineLevel="0" collapsed="false">
      <c r="A14" s="262" t="s">
        <v>19</v>
      </c>
      <c r="B14" s="263" t="s">
        <v>20</v>
      </c>
      <c r="C14" s="351" t="n">
        <v>14.97</v>
      </c>
      <c r="D14" s="312" t="n">
        <v>15.41</v>
      </c>
      <c r="E14" s="326" t="n">
        <v>14.6</v>
      </c>
      <c r="F14" s="327" t="n">
        <v>14.1</v>
      </c>
      <c r="G14" s="326" t="n">
        <v>14.3</v>
      </c>
      <c r="H14" s="329" t="n">
        <v>13.71</v>
      </c>
    </row>
    <row r="15" customFormat="false" ht="20.1" hidden="false" customHeight="true" outlineLevel="0" collapsed="false">
      <c r="A15" s="262" t="s">
        <v>21</v>
      </c>
      <c r="B15" s="269" t="s">
        <v>22</v>
      </c>
      <c r="C15" s="351" t="n">
        <v>12.47</v>
      </c>
      <c r="D15" s="312" t="n">
        <v>12.48</v>
      </c>
      <c r="E15" s="312" t="n">
        <v>12.48</v>
      </c>
      <c r="F15" s="352" t="n">
        <v>11.78</v>
      </c>
      <c r="G15" s="312" t="n">
        <v>11.83</v>
      </c>
      <c r="H15" s="329" t="n">
        <v>11.7</v>
      </c>
    </row>
    <row r="16" customFormat="false" ht="20.1" hidden="false" customHeight="true" outlineLevel="0" collapsed="false">
      <c r="A16" s="262" t="s">
        <v>23</v>
      </c>
      <c r="B16" s="263" t="s">
        <v>24</v>
      </c>
      <c r="C16" s="325" t="n">
        <v>12.48</v>
      </c>
      <c r="D16" s="312" t="n">
        <v>12.01</v>
      </c>
      <c r="E16" s="312" t="n">
        <v>11.77</v>
      </c>
      <c r="F16" s="352" t="n">
        <v>11.37</v>
      </c>
      <c r="G16" s="312" t="n">
        <v>11.13</v>
      </c>
      <c r="H16" s="329" t="n">
        <v>10.87</v>
      </c>
    </row>
    <row r="17" customFormat="false" ht="20.1" hidden="false" customHeight="true" outlineLevel="0" collapsed="false">
      <c r="A17" s="262" t="s">
        <v>25</v>
      </c>
      <c r="B17" s="263" t="s">
        <v>26</v>
      </c>
      <c r="C17" s="351" t="n">
        <v>13.21</v>
      </c>
      <c r="D17" s="312" t="n">
        <v>12.71</v>
      </c>
      <c r="E17" s="326" t="n">
        <v>12.4</v>
      </c>
      <c r="F17" s="327" t="n">
        <v>10.72</v>
      </c>
      <c r="G17" s="326" t="n">
        <v>12.34</v>
      </c>
      <c r="H17" s="329" t="n">
        <v>12.21</v>
      </c>
    </row>
    <row r="18" customFormat="false" ht="20.1" hidden="false" customHeight="true" outlineLevel="0" collapsed="false">
      <c r="A18" s="262" t="s">
        <v>27</v>
      </c>
      <c r="B18" s="263" t="s">
        <v>28</v>
      </c>
      <c r="C18" s="351" t="n">
        <v>14.56</v>
      </c>
      <c r="D18" s="312" t="n">
        <v>14.39</v>
      </c>
      <c r="E18" s="312" t="n">
        <v>13.85</v>
      </c>
      <c r="F18" s="352" t="n">
        <v>13.73</v>
      </c>
      <c r="G18" s="312" t="n">
        <v>14.24</v>
      </c>
      <c r="H18" s="329" t="n">
        <v>13.73</v>
      </c>
    </row>
    <row r="19" customFormat="false" ht="20.1" hidden="false" customHeight="true" outlineLevel="0" collapsed="false">
      <c r="A19" s="262" t="s">
        <v>29</v>
      </c>
      <c r="B19" s="263" t="s">
        <v>30</v>
      </c>
      <c r="C19" s="351" t="n">
        <v>14.81</v>
      </c>
      <c r="D19" s="312" t="n">
        <v>14.34</v>
      </c>
      <c r="E19" s="312" t="n">
        <v>14.02</v>
      </c>
      <c r="F19" s="352" t="n">
        <v>13.42</v>
      </c>
      <c r="G19" s="312" t="n">
        <v>13.18</v>
      </c>
      <c r="H19" s="329" t="n">
        <v>12.76</v>
      </c>
    </row>
    <row r="20" customFormat="false" ht="20.1" hidden="false" customHeight="true" outlineLevel="0" collapsed="false">
      <c r="A20" s="262" t="s">
        <v>31</v>
      </c>
      <c r="B20" s="263" t="s">
        <v>32</v>
      </c>
      <c r="C20" s="351" t="n">
        <v>13.34</v>
      </c>
      <c r="D20" s="312" t="n">
        <v>13.22</v>
      </c>
      <c r="E20" s="312" t="n">
        <v>12.63</v>
      </c>
      <c r="F20" s="352" t="n">
        <v>11.62</v>
      </c>
      <c r="G20" s="312" t="n">
        <v>11.88</v>
      </c>
      <c r="H20" s="329" t="n">
        <v>11.77</v>
      </c>
    </row>
    <row r="21" customFormat="false" ht="20.1" hidden="false" customHeight="true" outlineLevel="0" collapsed="false">
      <c r="A21" s="262" t="s">
        <v>33</v>
      </c>
      <c r="B21" s="263" t="s">
        <v>34</v>
      </c>
      <c r="C21" s="351" t="n">
        <v>14.74</v>
      </c>
      <c r="D21" s="312" t="n">
        <v>14.38</v>
      </c>
      <c r="E21" s="312" t="n">
        <v>13.61</v>
      </c>
      <c r="F21" s="352" t="n">
        <v>13.02</v>
      </c>
      <c r="G21" s="312" t="n">
        <v>12.81</v>
      </c>
      <c r="H21" s="329" t="n">
        <v>12.45</v>
      </c>
    </row>
    <row r="22" customFormat="false" ht="20.1" hidden="false" customHeight="true" outlineLevel="0" collapsed="false">
      <c r="A22" s="262" t="s">
        <v>35</v>
      </c>
      <c r="B22" s="263" t="s">
        <v>36</v>
      </c>
      <c r="C22" s="351" t="n">
        <v>12.62</v>
      </c>
      <c r="D22" s="312" t="n">
        <v>12.36</v>
      </c>
      <c r="E22" s="312" t="n">
        <v>12.06</v>
      </c>
      <c r="F22" s="352" t="n">
        <v>12.35</v>
      </c>
      <c r="G22" s="312" t="n">
        <v>12.46</v>
      </c>
      <c r="H22" s="329" t="n">
        <v>11.83</v>
      </c>
    </row>
    <row r="23" customFormat="false" ht="20.1" hidden="false" customHeight="true" outlineLevel="0" collapsed="false">
      <c r="A23" s="262" t="s">
        <v>37</v>
      </c>
      <c r="B23" s="263" t="s">
        <v>38</v>
      </c>
      <c r="C23" s="325" t="n">
        <v>13.43</v>
      </c>
      <c r="D23" s="312" t="n">
        <v>13.39</v>
      </c>
      <c r="E23" s="312" t="n">
        <v>13.12</v>
      </c>
      <c r="F23" s="352" t="n">
        <v>12.57</v>
      </c>
      <c r="G23" s="312" t="n">
        <v>12.48</v>
      </c>
      <c r="H23" s="329" t="n">
        <v>12.18</v>
      </c>
    </row>
    <row r="24" customFormat="false" ht="20.1" hidden="false" customHeight="true" outlineLevel="0" collapsed="false">
      <c r="A24" s="262" t="s">
        <v>39</v>
      </c>
      <c r="B24" s="263" t="s">
        <v>40</v>
      </c>
      <c r="C24" s="351" t="n">
        <v>11.75</v>
      </c>
      <c r="D24" s="312" t="n">
        <v>11.91</v>
      </c>
      <c r="E24" s="312" t="n">
        <v>11.78</v>
      </c>
      <c r="F24" s="352" t="n">
        <v>11.83</v>
      </c>
      <c r="G24" s="312" t="n">
        <v>11.92</v>
      </c>
      <c r="H24" s="329" t="n">
        <v>11.76</v>
      </c>
    </row>
    <row r="25" customFormat="false" ht="20.1" hidden="false" customHeight="true" outlineLevel="0" collapsed="false">
      <c r="A25" s="262" t="s">
        <v>41</v>
      </c>
      <c r="B25" s="263" t="s">
        <v>42</v>
      </c>
      <c r="C25" s="351" t="n">
        <v>13.46</v>
      </c>
      <c r="D25" s="312" t="n">
        <v>13.22</v>
      </c>
      <c r="E25" s="312" t="n">
        <v>13.38</v>
      </c>
      <c r="F25" s="352" t="n">
        <v>12.92</v>
      </c>
      <c r="G25" s="312" t="n">
        <v>12.86</v>
      </c>
      <c r="H25" s="329" t="n">
        <v>12.54</v>
      </c>
    </row>
    <row r="26" customFormat="false" ht="20.1" hidden="false" customHeight="true" outlineLevel="0" collapsed="false">
      <c r="A26" s="262" t="s">
        <v>43</v>
      </c>
      <c r="B26" s="263" t="s">
        <v>44</v>
      </c>
      <c r="C26" s="325" t="n">
        <v>14.67</v>
      </c>
      <c r="D26" s="312" t="n">
        <v>13.89</v>
      </c>
      <c r="E26" s="312" t="n">
        <v>13.58</v>
      </c>
      <c r="F26" s="352" t="n">
        <v>13.01</v>
      </c>
      <c r="G26" s="312" t="n">
        <v>12.49</v>
      </c>
      <c r="H26" s="329" t="n">
        <v>12.05</v>
      </c>
    </row>
    <row r="27" customFormat="false" ht="20.1" hidden="false" customHeight="true" outlineLevel="0" collapsed="false">
      <c r="A27" s="262" t="s">
        <v>45</v>
      </c>
      <c r="B27" s="263" t="s">
        <v>46</v>
      </c>
      <c r="C27" s="351" t="n">
        <v>13.94</v>
      </c>
      <c r="D27" s="312" t="n">
        <v>13.53</v>
      </c>
      <c r="E27" s="312" t="n">
        <v>12.73</v>
      </c>
      <c r="F27" s="352" t="n">
        <v>12.27</v>
      </c>
      <c r="G27" s="312" t="n">
        <v>12.18</v>
      </c>
      <c r="H27" s="329" t="n">
        <v>12.08</v>
      </c>
    </row>
    <row r="28" customFormat="false" ht="20.1" hidden="false" customHeight="true" outlineLevel="0" collapsed="false">
      <c r="A28" s="262" t="s">
        <v>47</v>
      </c>
      <c r="B28" s="263" t="s">
        <v>48</v>
      </c>
      <c r="C28" s="351" t="n">
        <v>12.51</v>
      </c>
      <c r="D28" s="312" t="n">
        <v>13.97</v>
      </c>
      <c r="E28" s="312" t="n">
        <v>11.34</v>
      </c>
      <c r="F28" s="352" t="n">
        <v>11.13</v>
      </c>
      <c r="G28" s="312" t="n">
        <v>10.83</v>
      </c>
      <c r="H28" s="329" t="n">
        <v>10.92</v>
      </c>
    </row>
    <row r="29" customFormat="false" ht="20.1" hidden="false" customHeight="true" outlineLevel="0" collapsed="false">
      <c r="A29" s="262" t="s">
        <v>49</v>
      </c>
      <c r="B29" s="263" t="s">
        <v>50</v>
      </c>
      <c r="C29" s="351" t="n">
        <v>12.38</v>
      </c>
      <c r="D29" s="312" t="n">
        <v>12.24</v>
      </c>
      <c r="E29" s="312" t="n">
        <v>11.81</v>
      </c>
      <c r="F29" s="352" t="n">
        <v>11.45</v>
      </c>
      <c r="G29" s="312" t="n">
        <v>11.44</v>
      </c>
      <c r="H29" s="329" t="n">
        <v>10.97</v>
      </c>
    </row>
    <row r="30" customFormat="false" ht="20.1" hidden="false" customHeight="true" outlineLevel="0" collapsed="false">
      <c r="A30" s="262" t="s">
        <v>51</v>
      </c>
      <c r="B30" s="263" t="s">
        <v>52</v>
      </c>
      <c r="C30" s="351" t="n">
        <v>16.27</v>
      </c>
      <c r="D30" s="312" t="n">
        <v>14.63</v>
      </c>
      <c r="E30" s="312" t="n">
        <v>14.89</v>
      </c>
      <c r="F30" s="352" t="n">
        <v>14.29</v>
      </c>
      <c r="G30" s="312" t="n">
        <v>14.03</v>
      </c>
      <c r="H30" s="329" t="n">
        <v>14</v>
      </c>
    </row>
    <row r="31" customFormat="false" ht="20.1" hidden="false" customHeight="true" outlineLevel="0" collapsed="false">
      <c r="A31" s="262" t="s">
        <v>53</v>
      </c>
      <c r="B31" s="263" t="s">
        <v>54</v>
      </c>
      <c r="C31" s="351" t="n">
        <v>15.37</v>
      </c>
      <c r="D31" s="312" t="n">
        <v>14.63</v>
      </c>
      <c r="E31" s="312" t="n">
        <v>14.29</v>
      </c>
      <c r="F31" s="352" t="n">
        <v>13.57</v>
      </c>
      <c r="G31" s="312" t="n">
        <v>13.36</v>
      </c>
      <c r="H31" s="329" t="n">
        <v>13.14</v>
      </c>
    </row>
    <row r="32" customFormat="false" ht="20.1" hidden="false" customHeight="true" outlineLevel="0" collapsed="false">
      <c r="A32" s="262" t="s">
        <v>55</v>
      </c>
      <c r="B32" s="263" t="s">
        <v>56</v>
      </c>
      <c r="C32" s="325" t="n">
        <v>13.46</v>
      </c>
      <c r="D32" s="312" t="n">
        <v>13.83</v>
      </c>
      <c r="E32" s="312" t="n">
        <v>13.98</v>
      </c>
      <c r="F32" s="352" t="n">
        <v>13.44</v>
      </c>
      <c r="G32" s="312" t="n">
        <v>13.65</v>
      </c>
      <c r="H32" s="329" t="n">
        <v>13.75</v>
      </c>
    </row>
    <row r="33" customFormat="false" ht="20.1" hidden="false" customHeight="true" outlineLevel="0" collapsed="false">
      <c r="A33" s="270" t="s">
        <v>57</v>
      </c>
      <c r="B33" s="271" t="s">
        <v>58</v>
      </c>
      <c r="C33" s="330" t="n">
        <v>15</v>
      </c>
      <c r="D33" s="360" t="n">
        <v>14.58</v>
      </c>
      <c r="E33" s="360" t="n">
        <v>14.81</v>
      </c>
      <c r="F33" s="364" t="n">
        <v>14.49</v>
      </c>
      <c r="G33" s="360" t="n">
        <v>14.99</v>
      </c>
      <c r="H33" s="334" t="n">
        <v>14.74</v>
      </c>
    </row>
    <row r="34" customFormat="false" ht="20.1" hidden="false" customHeight="true" outlineLevel="0" collapsed="false">
      <c r="A34" s="293" t="s">
        <v>59</v>
      </c>
      <c r="B34" s="293"/>
      <c r="C34" s="362" t="n">
        <v>14.14</v>
      </c>
      <c r="D34" s="314" t="n">
        <v>13.94</v>
      </c>
      <c r="E34" s="314" t="n">
        <v>13.32</v>
      </c>
      <c r="F34" s="345" t="n">
        <v>13.04</v>
      </c>
      <c r="G34" s="314" t="n">
        <v>13.05</v>
      </c>
      <c r="H34" s="339" t="n">
        <v>12.83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19.7"/>
    <col collapsed="false" customWidth="true" hidden="false" outlineLevel="0" max="8" min="3" style="242" width="9.99"/>
    <col collapsed="false" customWidth="true" hidden="false" outlineLevel="0" max="9" min="9" style="242" width="10.28"/>
    <col collapsed="false" customWidth="false" hidden="false" outlineLevel="0" max="257" min="10" style="242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243" t="s">
        <v>139</v>
      </c>
    </row>
    <row r="3" customFormat="false" ht="9" hidden="false" customHeight="true" outlineLevel="0" collapsed="false"/>
    <row r="4" customFormat="false" ht="33.75" hidden="false" customHeight="true" outlineLevel="0" collapsed="false">
      <c r="A4" s="311" t="s">
        <v>140</v>
      </c>
      <c r="B4" s="311"/>
      <c r="C4" s="311"/>
      <c r="D4" s="311"/>
      <c r="E4" s="311"/>
      <c r="F4" s="311"/>
      <c r="G4" s="311"/>
      <c r="H4" s="311"/>
      <c r="N4" s="311"/>
      <c r="O4" s="311"/>
      <c r="P4" s="311"/>
      <c r="Q4" s="311"/>
      <c r="R4" s="311"/>
      <c r="S4" s="311"/>
      <c r="T4" s="311"/>
    </row>
    <row r="5" customFormat="false" ht="9" hidden="false" customHeight="true" outlineLevel="0" collapsed="false"/>
    <row r="6" customFormat="false" ht="32.1" hidden="false" customHeight="true" outlineLevel="0" collapsed="false">
      <c r="A6" s="302" t="s">
        <v>3</v>
      </c>
      <c r="B6" s="247" t="s">
        <v>4</v>
      </c>
      <c r="C6" s="302" t="n">
        <v>2002</v>
      </c>
      <c r="D6" s="316" t="n">
        <v>2003</v>
      </c>
      <c r="E6" s="314" t="n">
        <v>2004</v>
      </c>
      <c r="F6" s="345" t="n">
        <v>2005</v>
      </c>
      <c r="G6" s="346" t="n">
        <v>2006</v>
      </c>
      <c r="H6" s="347" t="n">
        <v>2007</v>
      </c>
    </row>
    <row r="7" customFormat="false" ht="20.25" hidden="false" customHeight="true" outlineLevel="0" collapsed="false">
      <c r="A7" s="254" t="s">
        <v>5</v>
      </c>
      <c r="B7" s="255" t="s">
        <v>6</v>
      </c>
      <c r="C7" s="365" t="n">
        <v>18.13</v>
      </c>
      <c r="D7" s="307" t="n">
        <v>16.24</v>
      </c>
      <c r="E7" s="307" t="n">
        <v>17.72</v>
      </c>
      <c r="F7" s="366" t="n">
        <v>15.56</v>
      </c>
      <c r="G7" s="307" t="n">
        <v>15.84</v>
      </c>
      <c r="H7" s="323" t="n">
        <v>12.05</v>
      </c>
    </row>
    <row r="8" customFormat="false" ht="20.25" hidden="false" customHeight="true" outlineLevel="0" collapsed="false">
      <c r="A8" s="262" t="s">
        <v>7</v>
      </c>
      <c r="B8" s="263" t="s">
        <v>8</v>
      </c>
      <c r="C8" s="351" t="n">
        <v>11.46</v>
      </c>
      <c r="D8" s="312" t="n">
        <v>12.16</v>
      </c>
      <c r="E8" s="312" t="n">
        <v>12.65</v>
      </c>
      <c r="F8" s="327" t="n">
        <v>13.1</v>
      </c>
      <c r="G8" s="326" t="n">
        <v>12.64</v>
      </c>
      <c r="H8" s="329" t="n">
        <v>12.57</v>
      </c>
    </row>
    <row r="9" customFormat="false" ht="20.25" hidden="false" customHeight="true" outlineLevel="0" collapsed="false">
      <c r="A9" s="262" t="s">
        <v>9</v>
      </c>
      <c r="B9" s="263" t="s">
        <v>10</v>
      </c>
      <c r="C9" s="351" t="n">
        <v>12.79</v>
      </c>
      <c r="D9" s="312" t="n">
        <v>12.88</v>
      </c>
      <c r="E9" s="312" t="n">
        <v>12.77</v>
      </c>
      <c r="F9" s="327" t="n">
        <v>12.68</v>
      </c>
      <c r="G9" s="326" t="n">
        <v>13.1</v>
      </c>
      <c r="H9" s="329" t="n">
        <v>13.2</v>
      </c>
    </row>
    <row r="10" customFormat="false" ht="20.25" hidden="false" customHeight="true" outlineLevel="0" collapsed="false">
      <c r="A10" s="262" t="s">
        <v>11</v>
      </c>
      <c r="B10" s="269" t="s">
        <v>12</v>
      </c>
      <c r="C10" s="351" t="n">
        <v>14.45</v>
      </c>
      <c r="D10" s="312" t="n">
        <v>14.42</v>
      </c>
      <c r="E10" s="312" t="n">
        <v>15.29</v>
      </c>
      <c r="F10" s="327" t="n">
        <v>13.3</v>
      </c>
      <c r="G10" s="326" t="n">
        <v>14.32</v>
      </c>
      <c r="H10" s="329" t="n">
        <v>13.73</v>
      </c>
    </row>
    <row r="11" customFormat="false" ht="20.25" hidden="false" customHeight="true" outlineLevel="0" collapsed="false">
      <c r="A11" s="262" t="s">
        <v>13</v>
      </c>
      <c r="B11" s="263" t="s">
        <v>14</v>
      </c>
      <c r="C11" s="325" t="n">
        <v>15.07</v>
      </c>
      <c r="D11" s="312" t="n">
        <v>14.33</v>
      </c>
      <c r="E11" s="326" t="n">
        <v>14</v>
      </c>
      <c r="F11" s="327" t="n">
        <v>14.06</v>
      </c>
      <c r="G11" s="326" t="n">
        <v>13.33</v>
      </c>
      <c r="H11" s="329" t="n">
        <v>12.78</v>
      </c>
    </row>
    <row r="12" customFormat="false" ht="20.25" hidden="false" customHeight="true" outlineLevel="0" collapsed="false">
      <c r="A12" s="262" t="s">
        <v>15</v>
      </c>
      <c r="B12" s="263" t="s">
        <v>16</v>
      </c>
      <c r="C12" s="351" t="n">
        <v>12.25</v>
      </c>
      <c r="D12" s="312" t="n">
        <v>11.49</v>
      </c>
      <c r="E12" s="326" t="n">
        <v>11.7</v>
      </c>
      <c r="F12" s="327" t="n">
        <v>9.33</v>
      </c>
      <c r="G12" s="326" t="n">
        <v>10.15</v>
      </c>
      <c r="H12" s="329" t="n">
        <v>10.98</v>
      </c>
    </row>
    <row r="13" customFormat="false" ht="20.25" hidden="false" customHeight="true" outlineLevel="0" collapsed="false">
      <c r="A13" s="262" t="s">
        <v>17</v>
      </c>
      <c r="B13" s="263" t="s">
        <v>18</v>
      </c>
      <c r="C13" s="325" t="n">
        <v>14.24</v>
      </c>
      <c r="D13" s="312" t="n">
        <v>14.27</v>
      </c>
      <c r="E13" s="312" t="n">
        <v>14.23</v>
      </c>
      <c r="F13" s="327" t="n">
        <v>13.52</v>
      </c>
      <c r="G13" s="326" t="n">
        <v>14.37</v>
      </c>
      <c r="H13" s="329" t="n">
        <v>13.72</v>
      </c>
    </row>
    <row r="14" customFormat="false" ht="20.25" hidden="false" customHeight="true" outlineLevel="0" collapsed="false">
      <c r="A14" s="262" t="s">
        <v>19</v>
      </c>
      <c r="B14" s="263" t="s">
        <v>20</v>
      </c>
      <c r="C14" s="351" t="n">
        <v>15.06</v>
      </c>
      <c r="D14" s="312" t="n">
        <v>15.31</v>
      </c>
      <c r="E14" s="312" t="n">
        <v>14.99</v>
      </c>
      <c r="F14" s="327" t="n">
        <v>15.44</v>
      </c>
      <c r="G14" s="326" t="n">
        <v>11.72</v>
      </c>
      <c r="H14" s="329" t="n">
        <v>13.86</v>
      </c>
    </row>
    <row r="15" customFormat="false" ht="20.25" hidden="false" customHeight="true" outlineLevel="0" collapsed="false">
      <c r="A15" s="262" t="s">
        <v>21</v>
      </c>
      <c r="B15" s="269" t="s">
        <v>22</v>
      </c>
      <c r="C15" s="325" t="n">
        <v>13.77</v>
      </c>
      <c r="D15" s="312" t="n">
        <v>14.39</v>
      </c>
      <c r="E15" s="312" t="n">
        <v>14.27</v>
      </c>
      <c r="F15" s="327" t="n">
        <v>13.79</v>
      </c>
      <c r="G15" s="326" t="n">
        <v>13.3</v>
      </c>
      <c r="H15" s="329" t="n">
        <v>10.61</v>
      </c>
    </row>
    <row r="16" customFormat="false" ht="20.25" hidden="false" customHeight="true" outlineLevel="0" collapsed="false">
      <c r="A16" s="262" t="s">
        <v>23</v>
      </c>
      <c r="B16" s="263" t="s">
        <v>24</v>
      </c>
      <c r="C16" s="351" t="n">
        <v>12.55</v>
      </c>
      <c r="D16" s="312" t="n">
        <v>12.68</v>
      </c>
      <c r="E16" s="312" t="n">
        <v>11.46</v>
      </c>
      <c r="F16" s="327" t="n">
        <v>12.39</v>
      </c>
      <c r="G16" s="326" t="n">
        <v>11.11</v>
      </c>
      <c r="H16" s="329" t="n">
        <v>11.49</v>
      </c>
    </row>
    <row r="17" customFormat="false" ht="20.25" hidden="false" customHeight="true" outlineLevel="0" collapsed="false">
      <c r="A17" s="262" t="s">
        <v>25</v>
      </c>
      <c r="B17" s="263" t="s">
        <v>26</v>
      </c>
      <c r="C17" s="325" t="n">
        <v>12.48</v>
      </c>
      <c r="D17" s="326" t="n">
        <v>12.1</v>
      </c>
      <c r="E17" s="326" t="n">
        <v>11.65</v>
      </c>
      <c r="F17" s="327" t="n">
        <v>11.61</v>
      </c>
      <c r="G17" s="326" t="n">
        <v>12.14</v>
      </c>
      <c r="H17" s="329" t="n">
        <v>11.81</v>
      </c>
    </row>
    <row r="18" customFormat="false" ht="20.25" hidden="false" customHeight="true" outlineLevel="0" collapsed="false">
      <c r="A18" s="262" t="s">
        <v>27</v>
      </c>
      <c r="B18" s="263" t="s">
        <v>28</v>
      </c>
      <c r="C18" s="351" t="n">
        <v>13.86</v>
      </c>
      <c r="D18" s="312" t="n">
        <v>14.03</v>
      </c>
      <c r="E18" s="312" t="n">
        <v>13.03</v>
      </c>
      <c r="F18" s="327" t="n">
        <v>12.53</v>
      </c>
      <c r="G18" s="326" t="n">
        <v>13.2</v>
      </c>
      <c r="H18" s="329" t="n">
        <v>13.27</v>
      </c>
    </row>
    <row r="19" customFormat="false" ht="20.25" hidden="false" customHeight="true" outlineLevel="0" collapsed="false">
      <c r="A19" s="262" t="s">
        <v>29</v>
      </c>
      <c r="B19" s="263" t="s">
        <v>30</v>
      </c>
      <c r="C19" s="351" t="n">
        <v>14.56</v>
      </c>
      <c r="D19" s="312" t="n">
        <v>14.61</v>
      </c>
      <c r="E19" s="312" t="n">
        <v>14.32</v>
      </c>
      <c r="F19" s="327" t="n">
        <v>14.6</v>
      </c>
      <c r="G19" s="326" t="n">
        <v>13.7</v>
      </c>
      <c r="H19" s="329" t="n">
        <v>13.15</v>
      </c>
    </row>
    <row r="20" customFormat="false" ht="20.25" hidden="false" customHeight="true" outlineLevel="0" collapsed="false">
      <c r="A20" s="262" t="s">
        <v>31</v>
      </c>
      <c r="B20" s="263" t="s">
        <v>32</v>
      </c>
      <c r="C20" s="351" t="n">
        <v>14.52</v>
      </c>
      <c r="D20" s="312" t="n">
        <v>15.09</v>
      </c>
      <c r="E20" s="312" t="n">
        <v>14.66</v>
      </c>
      <c r="F20" s="327" t="n">
        <v>14</v>
      </c>
      <c r="G20" s="326" t="n">
        <v>14.16</v>
      </c>
      <c r="H20" s="329" t="n">
        <v>13.37</v>
      </c>
    </row>
    <row r="21" customFormat="false" ht="20.25" hidden="false" customHeight="true" outlineLevel="0" collapsed="false">
      <c r="A21" s="262" t="s">
        <v>33</v>
      </c>
      <c r="B21" s="263" t="s">
        <v>34</v>
      </c>
      <c r="C21" s="325" t="n">
        <v>19</v>
      </c>
      <c r="D21" s="326" t="n">
        <v>11</v>
      </c>
      <c r="E21" s="326" t="s">
        <v>141</v>
      </c>
      <c r="F21" s="327" t="s">
        <v>141</v>
      </c>
      <c r="G21" s="326" t="s">
        <v>141</v>
      </c>
      <c r="H21" s="329" t="s">
        <v>141</v>
      </c>
    </row>
    <row r="22" customFormat="false" ht="20.25" hidden="false" customHeight="true" outlineLevel="0" collapsed="false">
      <c r="A22" s="262" t="s">
        <v>35</v>
      </c>
      <c r="B22" s="263" t="s">
        <v>36</v>
      </c>
      <c r="C22" s="351" t="n">
        <v>13.42</v>
      </c>
      <c r="D22" s="312" t="n">
        <v>13.49</v>
      </c>
      <c r="E22" s="312" t="n">
        <v>14.54</v>
      </c>
      <c r="F22" s="327" t="n">
        <v>12.37</v>
      </c>
      <c r="G22" s="326" t="n">
        <v>12.14</v>
      </c>
      <c r="H22" s="329" t="n">
        <v>12.49</v>
      </c>
    </row>
    <row r="23" customFormat="false" ht="20.25" hidden="false" customHeight="true" outlineLevel="0" collapsed="false">
      <c r="A23" s="262" t="s">
        <v>37</v>
      </c>
      <c r="B23" s="263" t="s">
        <v>38</v>
      </c>
      <c r="C23" s="351" t="n">
        <v>13.59</v>
      </c>
      <c r="D23" s="312" t="n">
        <v>12.35</v>
      </c>
      <c r="E23" s="312" t="n">
        <v>12.15</v>
      </c>
      <c r="F23" s="327" t="n">
        <v>13.99</v>
      </c>
      <c r="G23" s="326" t="n">
        <v>13.26</v>
      </c>
      <c r="H23" s="329" t="n">
        <v>12.65</v>
      </c>
    </row>
    <row r="24" customFormat="false" ht="20.25" hidden="false" customHeight="true" outlineLevel="0" collapsed="false">
      <c r="A24" s="262" t="s">
        <v>39</v>
      </c>
      <c r="B24" s="263" t="s">
        <v>40</v>
      </c>
      <c r="C24" s="351" t="n">
        <v>11.07</v>
      </c>
      <c r="D24" s="312" t="n">
        <v>11.53</v>
      </c>
      <c r="E24" s="312" t="n">
        <v>11.46</v>
      </c>
      <c r="F24" s="327" t="n">
        <v>11.26</v>
      </c>
      <c r="G24" s="326" t="n">
        <v>11.87</v>
      </c>
      <c r="H24" s="329" t="n">
        <v>11.35</v>
      </c>
    </row>
    <row r="25" customFormat="false" ht="20.25" hidden="false" customHeight="true" outlineLevel="0" collapsed="false">
      <c r="A25" s="262" t="s">
        <v>41</v>
      </c>
      <c r="B25" s="263" t="s">
        <v>42</v>
      </c>
      <c r="C25" s="351" t="n">
        <v>13.97</v>
      </c>
      <c r="D25" s="312" t="n">
        <v>13.02</v>
      </c>
      <c r="E25" s="312" t="n">
        <v>16.08</v>
      </c>
      <c r="F25" s="327" t="n">
        <v>14.09</v>
      </c>
      <c r="G25" s="326" t="n">
        <v>13.08</v>
      </c>
      <c r="H25" s="329" t="n">
        <v>13.21</v>
      </c>
    </row>
    <row r="26" customFormat="false" ht="20.25" hidden="false" customHeight="true" outlineLevel="0" collapsed="false">
      <c r="A26" s="262" t="s">
        <v>43</v>
      </c>
      <c r="B26" s="263" t="s">
        <v>44</v>
      </c>
      <c r="C26" s="351" t="n">
        <v>14.46</v>
      </c>
      <c r="D26" s="312" t="n">
        <v>15.09</v>
      </c>
      <c r="E26" s="312" t="n">
        <v>14.01</v>
      </c>
      <c r="F26" s="327" t="n">
        <v>13.92</v>
      </c>
      <c r="G26" s="326" t="n">
        <v>12.89</v>
      </c>
      <c r="H26" s="329" t="n">
        <v>12.81</v>
      </c>
    </row>
    <row r="27" customFormat="false" ht="20.25" hidden="false" customHeight="true" outlineLevel="0" collapsed="false">
      <c r="A27" s="262" t="s">
        <v>45</v>
      </c>
      <c r="B27" s="263" t="s">
        <v>46</v>
      </c>
      <c r="C27" s="325" t="n">
        <v>13.91</v>
      </c>
      <c r="D27" s="326" t="n">
        <v>11.6</v>
      </c>
      <c r="E27" s="326" t="n">
        <v>12.91</v>
      </c>
      <c r="F27" s="327" t="n">
        <v>11.86</v>
      </c>
      <c r="G27" s="326" t="n">
        <v>11.82</v>
      </c>
      <c r="H27" s="329" t="n">
        <v>11.57</v>
      </c>
    </row>
    <row r="28" customFormat="false" ht="20.25" hidden="false" customHeight="true" outlineLevel="0" collapsed="false">
      <c r="A28" s="262" t="s">
        <v>47</v>
      </c>
      <c r="B28" s="263" t="s">
        <v>48</v>
      </c>
      <c r="C28" s="351" t="n">
        <v>15.68</v>
      </c>
      <c r="D28" s="312" t="n">
        <v>14.88</v>
      </c>
      <c r="E28" s="312" t="n">
        <v>12.19</v>
      </c>
      <c r="F28" s="327" t="n">
        <v>10.8</v>
      </c>
      <c r="G28" s="326" t="n">
        <v>11.32</v>
      </c>
      <c r="H28" s="329" t="n">
        <v>12</v>
      </c>
    </row>
    <row r="29" customFormat="false" ht="20.25" hidden="false" customHeight="true" outlineLevel="0" collapsed="false">
      <c r="A29" s="262" t="s">
        <v>49</v>
      </c>
      <c r="B29" s="263" t="s">
        <v>50</v>
      </c>
      <c r="C29" s="351" t="n">
        <v>12.03</v>
      </c>
      <c r="D29" s="312" t="n">
        <v>12.33</v>
      </c>
      <c r="E29" s="312" t="n">
        <v>12.43</v>
      </c>
      <c r="F29" s="327" t="n">
        <v>12.52</v>
      </c>
      <c r="G29" s="326" t="n">
        <v>12.48</v>
      </c>
      <c r="H29" s="329" t="n">
        <v>11.07</v>
      </c>
    </row>
    <row r="30" customFormat="false" ht="20.25" hidden="false" customHeight="true" outlineLevel="0" collapsed="false">
      <c r="A30" s="262" t="s">
        <v>51</v>
      </c>
      <c r="B30" s="263" t="s">
        <v>52</v>
      </c>
      <c r="C30" s="351" t="n">
        <v>14.62</v>
      </c>
      <c r="D30" s="312" t="n">
        <v>13.88</v>
      </c>
      <c r="E30" s="312" t="n">
        <v>13.76</v>
      </c>
      <c r="F30" s="327" t="n">
        <v>13.36</v>
      </c>
      <c r="G30" s="326" t="n">
        <v>13.18</v>
      </c>
      <c r="H30" s="329" t="n">
        <v>13.1</v>
      </c>
    </row>
    <row r="31" customFormat="false" ht="20.25" hidden="false" customHeight="true" outlineLevel="0" collapsed="false">
      <c r="A31" s="262" t="s">
        <v>53</v>
      </c>
      <c r="B31" s="263" t="s">
        <v>54</v>
      </c>
      <c r="C31" s="351" t="n">
        <v>15.63</v>
      </c>
      <c r="D31" s="312" t="n">
        <v>15.87</v>
      </c>
      <c r="E31" s="326" t="n">
        <v>15.4</v>
      </c>
      <c r="F31" s="327" t="n">
        <v>14.99</v>
      </c>
      <c r="G31" s="326" t="n">
        <v>14.75</v>
      </c>
      <c r="H31" s="329" t="n">
        <v>14.09</v>
      </c>
    </row>
    <row r="32" customFormat="false" ht="20.25" hidden="false" customHeight="true" outlineLevel="0" collapsed="false">
      <c r="A32" s="262" t="s">
        <v>55</v>
      </c>
      <c r="B32" s="263" t="s">
        <v>56</v>
      </c>
      <c r="C32" s="351" t="n">
        <v>14.66</v>
      </c>
      <c r="D32" s="312" t="n">
        <v>14.27</v>
      </c>
      <c r="E32" s="312" t="n">
        <v>14.17</v>
      </c>
      <c r="F32" s="327" t="n">
        <v>14.81</v>
      </c>
      <c r="G32" s="326" t="n">
        <v>13.51</v>
      </c>
      <c r="H32" s="329" t="n">
        <v>12.45</v>
      </c>
    </row>
    <row r="33" customFormat="false" ht="22.5" hidden="false" customHeight="true" outlineLevel="0" collapsed="false">
      <c r="A33" s="270" t="s">
        <v>57</v>
      </c>
      <c r="B33" s="271" t="s">
        <v>58</v>
      </c>
      <c r="C33" s="359" t="n">
        <v>16.69</v>
      </c>
      <c r="D33" s="360" t="n">
        <v>17.03</v>
      </c>
      <c r="E33" s="331" t="n">
        <v>16</v>
      </c>
      <c r="F33" s="332" t="n">
        <v>17.87</v>
      </c>
      <c r="G33" s="331" t="n">
        <v>19.59</v>
      </c>
      <c r="H33" s="334" t="n">
        <v>17.37</v>
      </c>
    </row>
    <row r="34" customFormat="false" ht="20.25" hidden="false" customHeight="true" outlineLevel="0" collapsed="false">
      <c r="A34" s="293" t="s">
        <v>59</v>
      </c>
      <c r="B34" s="293"/>
      <c r="C34" s="335" t="n">
        <v>14.4</v>
      </c>
      <c r="D34" s="314" t="n">
        <v>13.94</v>
      </c>
      <c r="E34" s="314" t="n">
        <v>13.76</v>
      </c>
      <c r="F34" s="337" t="n">
        <v>13.53</v>
      </c>
      <c r="G34" s="336" t="n">
        <v>13.05</v>
      </c>
      <c r="H34" s="339" t="n">
        <v>12.74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4</oddHeader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9.7"/>
    <col collapsed="false" customWidth="true" hidden="false" outlineLevel="0" max="8" min="3" style="15" width="9.99"/>
    <col collapsed="false" customWidth="true" hidden="false" outlineLevel="0" max="9" min="9" style="15" width="0.13"/>
    <col collapsed="false" customWidth="false" hidden="true" outlineLevel="0" max="20" min="10" style="15" width="9.14"/>
    <col collapsed="false" customWidth="false" hidden="false" outlineLevel="0" max="257" min="21" style="15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81" t="s">
        <v>142</v>
      </c>
    </row>
    <row r="3" customFormat="false" ht="9" hidden="false" customHeight="true" outlineLevel="0" collapsed="false"/>
    <row r="4" customFormat="false" ht="34.5" hidden="false" customHeight="true" outlineLevel="0" collapsed="false">
      <c r="A4" s="5" t="s">
        <v>143</v>
      </c>
      <c r="B4" s="5"/>
      <c r="C4" s="5"/>
      <c r="D4" s="5"/>
      <c r="E4" s="5"/>
      <c r="F4" s="5"/>
      <c r="G4" s="5"/>
      <c r="H4" s="5"/>
      <c r="N4" s="5"/>
      <c r="O4" s="5"/>
      <c r="P4" s="5"/>
      <c r="Q4" s="5"/>
      <c r="R4" s="5"/>
      <c r="S4" s="5"/>
      <c r="T4" s="5"/>
    </row>
    <row r="5" customFormat="false" ht="9" hidden="false" customHeight="true" outlineLevel="0" collapsed="false"/>
    <row r="6" customFormat="false" ht="40.5" hidden="false" customHeight="true" outlineLevel="0" collapsed="false">
      <c r="A6" s="302" t="s">
        <v>3</v>
      </c>
      <c r="B6" s="10" t="s">
        <v>4</v>
      </c>
      <c r="C6" s="9" t="n">
        <v>2002</v>
      </c>
      <c r="D6" s="367" t="n">
        <v>2003</v>
      </c>
      <c r="E6" s="11" t="n">
        <v>2004</v>
      </c>
      <c r="F6" s="12" t="n">
        <v>2005</v>
      </c>
      <c r="G6" s="368" t="n">
        <v>2006</v>
      </c>
      <c r="H6" s="369" t="n">
        <v>2007</v>
      </c>
    </row>
    <row r="7" customFormat="false" ht="19.5" hidden="false" customHeight="true" outlineLevel="0" collapsed="false">
      <c r="A7" s="82" t="s">
        <v>5</v>
      </c>
      <c r="B7" s="83" t="s">
        <v>6</v>
      </c>
      <c r="C7" s="137" t="n">
        <v>0</v>
      </c>
      <c r="D7" s="19" t="n">
        <v>0</v>
      </c>
      <c r="E7" s="19" t="n">
        <v>0</v>
      </c>
      <c r="F7" s="138" t="n">
        <v>0</v>
      </c>
      <c r="G7" s="19" t="n">
        <v>0</v>
      </c>
      <c r="H7" s="213" t="n">
        <v>0</v>
      </c>
    </row>
    <row r="8" customFormat="false" ht="19.5" hidden="false" customHeight="true" outlineLevel="0" collapsed="false">
      <c r="A8" s="22" t="s">
        <v>7</v>
      </c>
      <c r="B8" s="23" t="s">
        <v>8</v>
      </c>
      <c r="C8" s="116" t="n">
        <v>14.45</v>
      </c>
      <c r="D8" s="63" t="n">
        <v>14.29</v>
      </c>
      <c r="E8" s="63" t="n">
        <v>14.15</v>
      </c>
      <c r="F8" s="64" t="n">
        <v>12.13</v>
      </c>
      <c r="G8" s="63" t="n">
        <v>14.03</v>
      </c>
      <c r="H8" s="215" t="n">
        <v>15.87</v>
      </c>
    </row>
    <row r="9" customFormat="false" ht="19.5" hidden="false" customHeight="true" outlineLevel="0" collapsed="false">
      <c r="A9" s="22" t="s">
        <v>9</v>
      </c>
      <c r="B9" s="23" t="s">
        <v>10</v>
      </c>
      <c r="C9" s="116" t="n">
        <v>17.77</v>
      </c>
      <c r="D9" s="63" t="n">
        <v>18.45</v>
      </c>
      <c r="E9" s="63" t="n">
        <v>17.73</v>
      </c>
      <c r="F9" s="64" t="n">
        <v>18.04</v>
      </c>
      <c r="G9" s="63" t="n">
        <v>17.7</v>
      </c>
      <c r="H9" s="215" t="n">
        <v>18.05</v>
      </c>
    </row>
    <row r="10" customFormat="false" ht="19.5" hidden="false" customHeight="true" outlineLevel="0" collapsed="false">
      <c r="A10" s="22" t="s">
        <v>11</v>
      </c>
      <c r="B10" s="29" t="s">
        <v>12</v>
      </c>
      <c r="C10" s="116" t="n">
        <v>15.58</v>
      </c>
      <c r="D10" s="63" t="n">
        <v>15.43</v>
      </c>
      <c r="E10" s="63" t="n">
        <v>16.17</v>
      </c>
      <c r="F10" s="64" t="n">
        <v>15.93</v>
      </c>
      <c r="G10" s="63" t="n">
        <v>16.14</v>
      </c>
      <c r="H10" s="215" t="n">
        <v>15.42</v>
      </c>
    </row>
    <row r="11" customFormat="false" ht="19.5" hidden="false" customHeight="true" outlineLevel="0" collapsed="false">
      <c r="A11" s="22" t="s">
        <v>13</v>
      </c>
      <c r="B11" s="23" t="s">
        <v>14</v>
      </c>
      <c r="C11" s="116" t="n">
        <v>12.97</v>
      </c>
      <c r="D11" s="63" t="n">
        <v>13.76</v>
      </c>
      <c r="E11" s="63" t="n">
        <v>13.74</v>
      </c>
      <c r="F11" s="64" t="n">
        <v>13.54</v>
      </c>
      <c r="G11" s="63" t="n">
        <v>13.42</v>
      </c>
      <c r="H11" s="215" t="n">
        <v>13.12</v>
      </c>
    </row>
    <row r="12" customFormat="false" ht="19.5" hidden="false" customHeight="true" outlineLevel="0" collapsed="false">
      <c r="A12" s="22" t="s">
        <v>15</v>
      </c>
      <c r="B12" s="23" t="s">
        <v>16</v>
      </c>
      <c r="C12" s="116" t="n">
        <v>11.9</v>
      </c>
      <c r="D12" s="63" t="n">
        <v>11.46</v>
      </c>
      <c r="E12" s="63" t="n">
        <v>11.09</v>
      </c>
      <c r="F12" s="64" t="n">
        <v>10.88</v>
      </c>
      <c r="G12" s="63" t="n">
        <v>11.16</v>
      </c>
      <c r="H12" s="215" t="n">
        <v>11.38</v>
      </c>
    </row>
    <row r="13" customFormat="false" ht="19.5" hidden="false" customHeight="true" outlineLevel="0" collapsed="false">
      <c r="A13" s="22" t="s">
        <v>17</v>
      </c>
      <c r="B13" s="23" t="s">
        <v>18</v>
      </c>
      <c r="C13" s="116" t="n">
        <v>51.82</v>
      </c>
      <c r="D13" s="63" t="n">
        <v>47.01</v>
      </c>
      <c r="E13" s="63" t="n">
        <v>37.23</v>
      </c>
      <c r="F13" s="64" t="n">
        <v>39.29</v>
      </c>
      <c r="G13" s="63" t="n">
        <v>33.68</v>
      </c>
      <c r="H13" s="215" t="n">
        <v>44.42</v>
      </c>
    </row>
    <row r="14" customFormat="false" ht="19.5" hidden="false" customHeight="true" outlineLevel="0" collapsed="false">
      <c r="A14" s="22" t="s">
        <v>19</v>
      </c>
      <c r="B14" s="23" t="s">
        <v>20</v>
      </c>
      <c r="C14" s="116" t="n">
        <v>21.01</v>
      </c>
      <c r="D14" s="63" t="n">
        <v>20.31</v>
      </c>
      <c r="E14" s="63" t="n">
        <v>20.45</v>
      </c>
      <c r="F14" s="64" t="n">
        <v>21.06</v>
      </c>
      <c r="G14" s="63" t="n">
        <v>20.37</v>
      </c>
      <c r="H14" s="215" t="n">
        <v>17.62</v>
      </c>
    </row>
    <row r="15" customFormat="false" ht="19.5" hidden="false" customHeight="true" outlineLevel="0" collapsed="false">
      <c r="A15" s="22" t="s">
        <v>21</v>
      </c>
      <c r="B15" s="29" t="s">
        <v>22</v>
      </c>
      <c r="C15" s="116" t="n">
        <v>21.92</v>
      </c>
      <c r="D15" s="63" t="n">
        <v>20.52</v>
      </c>
      <c r="E15" s="63" t="n">
        <v>20.19</v>
      </c>
      <c r="F15" s="64" t="n">
        <v>19.46</v>
      </c>
      <c r="G15" s="63" t="n">
        <v>21.41</v>
      </c>
      <c r="H15" s="215" t="n">
        <v>21.98</v>
      </c>
    </row>
    <row r="16" customFormat="false" ht="19.5" hidden="false" customHeight="true" outlineLevel="0" collapsed="false">
      <c r="A16" s="22" t="s">
        <v>23</v>
      </c>
      <c r="B16" s="23" t="s">
        <v>24</v>
      </c>
      <c r="C16" s="116" t="n">
        <v>15.06</v>
      </c>
      <c r="D16" s="63" t="n">
        <v>12.73</v>
      </c>
      <c r="E16" s="63" t="n">
        <v>12.09</v>
      </c>
      <c r="F16" s="64" t="n">
        <v>11.73</v>
      </c>
      <c r="G16" s="63" t="n">
        <v>11.92</v>
      </c>
      <c r="H16" s="215" t="n">
        <v>11.57</v>
      </c>
    </row>
    <row r="17" customFormat="false" ht="19.5" hidden="false" customHeight="true" outlineLevel="0" collapsed="false">
      <c r="A17" s="22" t="s">
        <v>25</v>
      </c>
      <c r="B17" s="23" t="s">
        <v>26</v>
      </c>
      <c r="C17" s="116" t="n">
        <v>15.26</v>
      </c>
      <c r="D17" s="63" t="n">
        <v>13.99</v>
      </c>
      <c r="E17" s="63" t="n">
        <v>14.75</v>
      </c>
      <c r="F17" s="64" t="n">
        <v>13.91</v>
      </c>
      <c r="G17" s="63" t="n">
        <v>13.94</v>
      </c>
      <c r="H17" s="215" t="n">
        <v>14.16</v>
      </c>
    </row>
    <row r="18" customFormat="false" ht="19.5" hidden="false" customHeight="true" outlineLevel="0" collapsed="false">
      <c r="A18" s="22" t="s">
        <v>27</v>
      </c>
      <c r="B18" s="23" t="s">
        <v>28</v>
      </c>
      <c r="C18" s="116" t="n">
        <v>18.41</v>
      </c>
      <c r="D18" s="63" t="n">
        <v>19.37</v>
      </c>
      <c r="E18" s="63" t="n">
        <v>19.52</v>
      </c>
      <c r="F18" s="64" t="n">
        <v>18.33</v>
      </c>
      <c r="G18" s="63" t="n">
        <v>17.76</v>
      </c>
      <c r="H18" s="215" t="n">
        <v>17.84</v>
      </c>
    </row>
    <row r="19" customFormat="false" ht="19.5" hidden="false" customHeight="true" outlineLevel="0" collapsed="false">
      <c r="A19" s="22" t="s">
        <v>29</v>
      </c>
      <c r="B19" s="23" t="s">
        <v>30</v>
      </c>
      <c r="C19" s="116" t="n">
        <v>30.17</v>
      </c>
      <c r="D19" s="63" t="n">
        <v>26.71</v>
      </c>
      <c r="E19" s="63" t="n">
        <v>24.08</v>
      </c>
      <c r="F19" s="64" t="n">
        <v>23.3</v>
      </c>
      <c r="G19" s="63" t="n">
        <v>24.43</v>
      </c>
      <c r="H19" s="215" t="n">
        <v>24.81</v>
      </c>
    </row>
    <row r="20" customFormat="false" ht="19.5" hidden="false" customHeight="true" outlineLevel="0" collapsed="false">
      <c r="A20" s="22" t="s">
        <v>31</v>
      </c>
      <c r="B20" s="23" t="s">
        <v>32</v>
      </c>
      <c r="C20" s="116" t="n">
        <v>57.63</v>
      </c>
      <c r="D20" s="63" t="n">
        <v>51.63</v>
      </c>
      <c r="E20" s="63" t="n">
        <v>42.35</v>
      </c>
      <c r="F20" s="64" t="n">
        <v>37.97</v>
      </c>
      <c r="G20" s="63" t="n">
        <v>41.56</v>
      </c>
      <c r="H20" s="215" t="n">
        <v>34.99</v>
      </c>
    </row>
    <row r="21" customFormat="false" ht="19.5" hidden="false" customHeight="true" outlineLevel="0" collapsed="false">
      <c r="A21" s="22" t="s">
        <v>33</v>
      </c>
      <c r="B21" s="23" t="s">
        <v>34</v>
      </c>
      <c r="C21" s="116" t="n">
        <v>11.42</v>
      </c>
      <c r="D21" s="63" t="n">
        <v>11.81</v>
      </c>
      <c r="E21" s="63" t="n">
        <v>9.98</v>
      </c>
      <c r="F21" s="64" t="n">
        <v>8.79</v>
      </c>
      <c r="G21" s="63" t="n">
        <v>8.63</v>
      </c>
      <c r="H21" s="215" t="n">
        <v>8.48</v>
      </c>
    </row>
    <row r="22" customFormat="false" ht="19.5" hidden="false" customHeight="true" outlineLevel="0" collapsed="false">
      <c r="A22" s="22" t="s">
        <v>35</v>
      </c>
      <c r="B22" s="23" t="s">
        <v>36</v>
      </c>
      <c r="C22" s="116" t="n">
        <v>18.88</v>
      </c>
      <c r="D22" s="63" t="n">
        <v>20.71</v>
      </c>
      <c r="E22" s="63" t="n">
        <v>19.7</v>
      </c>
      <c r="F22" s="64" t="n">
        <v>18.13</v>
      </c>
      <c r="G22" s="63" t="n">
        <v>16.31</v>
      </c>
      <c r="H22" s="215" t="n">
        <v>15.83</v>
      </c>
    </row>
    <row r="23" customFormat="false" ht="19.5" hidden="false" customHeight="true" outlineLevel="0" collapsed="false">
      <c r="A23" s="22" t="s">
        <v>37</v>
      </c>
      <c r="B23" s="23" t="s">
        <v>38</v>
      </c>
      <c r="C23" s="116" t="n">
        <v>14.59</v>
      </c>
      <c r="D23" s="63" t="n">
        <v>13.62</v>
      </c>
      <c r="E23" s="63" t="n">
        <v>15.14</v>
      </c>
      <c r="F23" s="64" t="n">
        <v>13.51</v>
      </c>
      <c r="G23" s="63" t="n">
        <v>14.16</v>
      </c>
      <c r="H23" s="215" t="n">
        <v>12.41</v>
      </c>
    </row>
    <row r="24" customFormat="false" ht="19.5" hidden="false" customHeight="true" outlineLevel="0" collapsed="false">
      <c r="A24" s="22" t="s">
        <v>39</v>
      </c>
      <c r="B24" s="23" t="s">
        <v>40</v>
      </c>
      <c r="C24" s="116" t="n">
        <v>12.43</v>
      </c>
      <c r="D24" s="63" t="n">
        <v>13.64</v>
      </c>
      <c r="E24" s="63" t="n">
        <v>12.13</v>
      </c>
      <c r="F24" s="64" t="n">
        <v>13.58</v>
      </c>
      <c r="G24" s="63" t="n">
        <v>12.78</v>
      </c>
      <c r="H24" s="215" t="n">
        <v>13.22</v>
      </c>
    </row>
    <row r="25" customFormat="false" ht="19.5" hidden="false" customHeight="true" outlineLevel="0" collapsed="false">
      <c r="A25" s="22" t="s">
        <v>41</v>
      </c>
      <c r="B25" s="23" t="s">
        <v>42</v>
      </c>
      <c r="C25" s="116" t="n">
        <v>15.08</v>
      </c>
      <c r="D25" s="63" t="n">
        <v>15.29</v>
      </c>
      <c r="E25" s="63" t="n">
        <v>15.82</v>
      </c>
      <c r="F25" s="64" t="n">
        <v>16.95</v>
      </c>
      <c r="G25" s="63" t="n">
        <v>15.89</v>
      </c>
      <c r="H25" s="215" t="n">
        <v>15.31</v>
      </c>
    </row>
    <row r="26" customFormat="false" ht="19.5" hidden="false" customHeight="true" outlineLevel="0" collapsed="false">
      <c r="A26" s="22" t="s">
        <v>43</v>
      </c>
      <c r="B26" s="23" t="s">
        <v>44</v>
      </c>
      <c r="C26" s="116" t="n">
        <v>23.53</v>
      </c>
      <c r="D26" s="63" t="n">
        <v>23.9</v>
      </c>
      <c r="E26" s="63" t="n">
        <v>22.02</v>
      </c>
      <c r="F26" s="64" t="n">
        <v>21.38</v>
      </c>
      <c r="G26" s="63" t="n">
        <v>20.21</v>
      </c>
      <c r="H26" s="215" t="n">
        <v>17.17</v>
      </c>
    </row>
    <row r="27" customFormat="false" ht="19.5" hidden="false" customHeight="true" outlineLevel="0" collapsed="false">
      <c r="A27" s="22" t="s">
        <v>45</v>
      </c>
      <c r="B27" s="23" t="s">
        <v>46</v>
      </c>
      <c r="C27" s="91" t="n">
        <v>0</v>
      </c>
      <c r="D27" s="25" t="n">
        <v>0</v>
      </c>
      <c r="E27" s="25" t="n">
        <v>0</v>
      </c>
      <c r="F27" s="89" t="n">
        <v>0</v>
      </c>
      <c r="G27" s="25" t="n">
        <v>0</v>
      </c>
      <c r="H27" s="215" t="n">
        <v>0</v>
      </c>
    </row>
    <row r="28" customFormat="false" ht="19.5" hidden="false" customHeight="true" outlineLevel="0" collapsed="false">
      <c r="A28" s="22" t="s">
        <v>47</v>
      </c>
      <c r="B28" s="23" t="s">
        <v>48</v>
      </c>
      <c r="C28" s="116" t="n">
        <v>14.36</v>
      </c>
      <c r="D28" s="63" t="n">
        <v>14.7</v>
      </c>
      <c r="E28" s="63" t="n">
        <v>14.69</v>
      </c>
      <c r="F28" s="64" t="n">
        <v>14.42</v>
      </c>
      <c r="G28" s="63" t="n">
        <v>14.77</v>
      </c>
      <c r="H28" s="215" t="n">
        <v>14.19</v>
      </c>
    </row>
    <row r="29" customFormat="false" ht="19.5" hidden="false" customHeight="true" outlineLevel="0" collapsed="false">
      <c r="A29" s="22" t="s">
        <v>49</v>
      </c>
      <c r="B29" s="23" t="s">
        <v>50</v>
      </c>
      <c r="C29" s="116" t="n">
        <v>17.21</v>
      </c>
      <c r="D29" s="63" t="n">
        <v>18.16</v>
      </c>
      <c r="E29" s="63" t="n">
        <v>17.93</v>
      </c>
      <c r="F29" s="64" t="n">
        <v>16.67</v>
      </c>
      <c r="G29" s="63" t="n">
        <v>15.72</v>
      </c>
      <c r="H29" s="215" t="n">
        <v>13.07</v>
      </c>
    </row>
    <row r="30" customFormat="false" ht="19.5" hidden="false" customHeight="true" outlineLevel="0" collapsed="false">
      <c r="A30" s="22" t="s">
        <v>51</v>
      </c>
      <c r="B30" s="23" t="s">
        <v>52</v>
      </c>
      <c r="C30" s="116" t="n">
        <v>15.16</v>
      </c>
      <c r="D30" s="63" t="n">
        <v>14.69</v>
      </c>
      <c r="E30" s="63" t="n">
        <v>13.65</v>
      </c>
      <c r="F30" s="64" t="n">
        <v>13.37</v>
      </c>
      <c r="G30" s="63" t="n">
        <v>13.35</v>
      </c>
      <c r="H30" s="215" t="n">
        <v>13.96</v>
      </c>
    </row>
    <row r="31" customFormat="false" ht="19.5" hidden="false" customHeight="true" outlineLevel="0" collapsed="false">
      <c r="A31" s="22" t="s">
        <v>53</v>
      </c>
      <c r="B31" s="23" t="s">
        <v>54</v>
      </c>
      <c r="C31" s="116" t="n">
        <v>28.09</v>
      </c>
      <c r="D31" s="63" t="n">
        <v>28.38</v>
      </c>
      <c r="E31" s="63" t="n">
        <v>28.69</v>
      </c>
      <c r="F31" s="64" t="n">
        <v>29.96</v>
      </c>
      <c r="G31" s="63" t="n">
        <v>29.89</v>
      </c>
      <c r="H31" s="215" t="n">
        <v>24.01</v>
      </c>
    </row>
    <row r="32" customFormat="false" ht="19.5" hidden="false" customHeight="true" outlineLevel="0" collapsed="false">
      <c r="A32" s="22" t="s">
        <v>55</v>
      </c>
      <c r="B32" s="23" t="s">
        <v>56</v>
      </c>
      <c r="C32" s="116" t="n">
        <v>14.07</v>
      </c>
      <c r="D32" s="63" t="n">
        <v>15.27</v>
      </c>
      <c r="E32" s="63" t="n">
        <v>13.46</v>
      </c>
      <c r="F32" s="64" t="n">
        <v>12.64</v>
      </c>
      <c r="G32" s="63" t="n">
        <v>11.2</v>
      </c>
      <c r="H32" s="215" t="n">
        <v>11.32</v>
      </c>
    </row>
    <row r="33" customFormat="false" ht="22.5" hidden="false" customHeight="true" outlineLevel="0" collapsed="false">
      <c r="A33" s="33" t="s">
        <v>57</v>
      </c>
      <c r="B33" s="34" t="s">
        <v>58</v>
      </c>
      <c r="C33" s="134" t="n">
        <v>0</v>
      </c>
      <c r="D33" s="36" t="n">
        <v>0</v>
      </c>
      <c r="E33" s="36" t="n">
        <v>0</v>
      </c>
      <c r="F33" s="370" t="n">
        <v>0</v>
      </c>
      <c r="G33" s="36" t="n">
        <v>0</v>
      </c>
      <c r="H33" s="215" t="n">
        <v>0</v>
      </c>
    </row>
    <row r="34" customFormat="false" ht="19.5" hidden="false" customHeight="true" outlineLevel="0" collapsed="false">
      <c r="A34" s="39" t="s">
        <v>59</v>
      </c>
      <c r="B34" s="39"/>
      <c r="C34" s="181" t="n">
        <v>17.4</v>
      </c>
      <c r="D34" s="11" t="n">
        <v>17.35</v>
      </c>
      <c r="E34" s="76" t="n">
        <v>16.6</v>
      </c>
      <c r="F34" s="77" t="n">
        <v>16.13</v>
      </c>
      <c r="G34" s="76" t="n">
        <v>15.67</v>
      </c>
      <c r="H34" s="215" t="n">
        <v>15.28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9.7"/>
    <col collapsed="false" customWidth="true" hidden="false" outlineLevel="0" max="8" min="3" style="15" width="10.41"/>
    <col collapsed="false" customWidth="false" hidden="false" outlineLevel="0" max="257" min="9" style="15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H2" s="81" t="s">
        <v>144</v>
      </c>
    </row>
    <row r="3" customFormat="false" ht="9" hidden="false" customHeight="true" outlineLevel="0" collapsed="false"/>
    <row r="4" customFormat="false" ht="29.2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/>
    <row r="6" customFormat="false" ht="40.5" hidden="false" customHeight="true" outlineLevel="0" collapsed="false">
      <c r="A6" s="302" t="s">
        <v>3</v>
      </c>
      <c r="B6" s="10" t="s">
        <v>4</v>
      </c>
      <c r="C6" s="9" t="n">
        <v>2002</v>
      </c>
      <c r="D6" s="367" t="n">
        <v>2003</v>
      </c>
      <c r="E6" s="11" t="n">
        <v>2004</v>
      </c>
      <c r="F6" s="12" t="n">
        <v>2005</v>
      </c>
      <c r="G6" s="368" t="n">
        <v>2006</v>
      </c>
      <c r="H6" s="369" t="n">
        <v>2007</v>
      </c>
    </row>
    <row r="7" customFormat="false" ht="20.1" hidden="false" customHeight="true" outlineLevel="0" collapsed="false">
      <c r="A7" s="82" t="s">
        <v>5</v>
      </c>
      <c r="B7" s="83" t="s">
        <v>6</v>
      </c>
      <c r="C7" s="137" t="n">
        <v>14.33</v>
      </c>
      <c r="D7" s="19" t="n">
        <v>13.76</v>
      </c>
      <c r="E7" s="19" t="n">
        <v>13.38</v>
      </c>
      <c r="F7" s="138" t="n">
        <v>12.5</v>
      </c>
      <c r="G7" s="19" t="n">
        <v>10.38</v>
      </c>
      <c r="H7" s="323" t="n">
        <v>10.74</v>
      </c>
    </row>
    <row r="8" customFormat="false" ht="20.1" hidden="false" customHeight="true" outlineLevel="0" collapsed="false">
      <c r="A8" s="22" t="s">
        <v>7</v>
      </c>
      <c r="B8" s="23" t="s">
        <v>8</v>
      </c>
      <c r="C8" s="91" t="n">
        <v>10.42</v>
      </c>
      <c r="D8" s="25" t="n">
        <v>11.37</v>
      </c>
      <c r="E8" s="63" t="n">
        <v>10.6</v>
      </c>
      <c r="F8" s="64" t="n">
        <v>9.78</v>
      </c>
      <c r="G8" s="63" t="n">
        <v>10.36</v>
      </c>
      <c r="H8" s="329" t="n">
        <v>10.7</v>
      </c>
    </row>
    <row r="9" customFormat="false" ht="20.1" hidden="false" customHeight="true" outlineLevel="0" collapsed="false">
      <c r="A9" s="22" t="s">
        <v>9</v>
      </c>
      <c r="B9" s="23" t="s">
        <v>10</v>
      </c>
      <c r="C9" s="116" t="n">
        <v>13.35</v>
      </c>
      <c r="D9" s="25" t="n">
        <v>14.14</v>
      </c>
      <c r="E9" s="25" t="n">
        <v>13.37</v>
      </c>
      <c r="F9" s="89" t="n">
        <v>11.89</v>
      </c>
      <c r="G9" s="25" t="n">
        <v>11.64</v>
      </c>
      <c r="H9" s="329" t="n">
        <v>11.33</v>
      </c>
    </row>
    <row r="10" customFormat="false" ht="20.1" hidden="false" customHeight="true" outlineLevel="0" collapsed="false">
      <c r="A10" s="22" t="s">
        <v>11</v>
      </c>
      <c r="B10" s="29" t="s">
        <v>12</v>
      </c>
      <c r="C10" s="91" t="n">
        <v>13.39</v>
      </c>
      <c r="D10" s="25" t="n">
        <v>13.02</v>
      </c>
      <c r="E10" s="25" t="n">
        <v>13.34</v>
      </c>
      <c r="F10" s="64" t="n">
        <v>12.9</v>
      </c>
      <c r="G10" s="63" t="n">
        <v>13.02</v>
      </c>
      <c r="H10" s="329" t="n">
        <v>13.15</v>
      </c>
    </row>
    <row r="11" customFormat="false" ht="20.1" hidden="false" customHeight="true" outlineLevel="0" collapsed="false">
      <c r="A11" s="22" t="s">
        <v>13</v>
      </c>
      <c r="B11" s="23" t="s">
        <v>14</v>
      </c>
      <c r="C11" s="91" t="n">
        <v>10.19</v>
      </c>
      <c r="D11" s="25" t="n">
        <v>10.49</v>
      </c>
      <c r="E11" s="25" t="n">
        <v>11.21</v>
      </c>
      <c r="F11" s="64" t="n">
        <v>10.9</v>
      </c>
      <c r="G11" s="63" t="n">
        <v>70.72</v>
      </c>
      <c r="H11" s="329" t="n">
        <v>10.41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116" t="n">
        <v>11.14</v>
      </c>
      <c r="D12" s="25" t="n">
        <v>9.56</v>
      </c>
      <c r="E12" s="25" t="n">
        <v>9.64</v>
      </c>
      <c r="F12" s="89" t="n">
        <v>9.84</v>
      </c>
      <c r="G12" s="25" t="n">
        <v>9.67</v>
      </c>
      <c r="H12" s="329" t="n">
        <v>10.41</v>
      </c>
    </row>
    <row r="13" customFormat="false" ht="20.1" hidden="false" customHeight="true" outlineLevel="0" collapsed="false">
      <c r="A13" s="22" t="s">
        <v>17</v>
      </c>
      <c r="B13" s="23" t="s">
        <v>18</v>
      </c>
      <c r="C13" s="91" t="n">
        <v>22.44</v>
      </c>
      <c r="D13" s="25" t="n">
        <v>21.49</v>
      </c>
      <c r="E13" s="25" t="n">
        <v>21.36</v>
      </c>
      <c r="F13" s="89" t="n">
        <v>22.37</v>
      </c>
      <c r="G13" s="25" t="n">
        <v>21.03</v>
      </c>
      <c r="H13" s="329" t="n">
        <v>21.39</v>
      </c>
    </row>
    <row r="14" customFormat="false" ht="20.1" hidden="false" customHeight="true" outlineLevel="0" collapsed="false">
      <c r="A14" s="22" t="s">
        <v>19</v>
      </c>
      <c r="B14" s="23" t="s">
        <v>20</v>
      </c>
      <c r="C14" s="91" t="n">
        <v>13.96</v>
      </c>
      <c r="D14" s="25" t="n">
        <v>16.14</v>
      </c>
      <c r="E14" s="25" t="n">
        <v>15.43</v>
      </c>
      <c r="F14" s="64" t="n">
        <v>15.3</v>
      </c>
      <c r="G14" s="63" t="n">
        <v>14.82</v>
      </c>
      <c r="H14" s="329" t="n">
        <v>12.96</v>
      </c>
    </row>
    <row r="15" customFormat="false" ht="20.1" hidden="false" customHeight="true" outlineLevel="0" collapsed="false">
      <c r="A15" s="22" t="s">
        <v>21</v>
      </c>
      <c r="B15" s="29" t="s">
        <v>22</v>
      </c>
      <c r="C15" s="91" t="n">
        <v>10.27</v>
      </c>
      <c r="D15" s="25" t="n">
        <v>10.99</v>
      </c>
      <c r="E15" s="25" t="n">
        <v>11.06</v>
      </c>
      <c r="F15" s="89" t="n">
        <v>10.59</v>
      </c>
      <c r="G15" s="25" t="n">
        <v>10.39</v>
      </c>
      <c r="H15" s="329" t="n">
        <v>10.42</v>
      </c>
    </row>
    <row r="16" customFormat="false" ht="20.1" hidden="false" customHeight="true" outlineLevel="0" collapsed="false">
      <c r="A16" s="22" t="s">
        <v>23</v>
      </c>
      <c r="B16" s="23" t="s">
        <v>24</v>
      </c>
      <c r="C16" s="91" t="n">
        <v>10.34</v>
      </c>
      <c r="D16" s="25" t="n">
        <v>10.49</v>
      </c>
      <c r="E16" s="25" t="n">
        <v>11.68</v>
      </c>
      <c r="F16" s="89" t="n">
        <v>11.14</v>
      </c>
      <c r="G16" s="25" t="n">
        <v>10.48</v>
      </c>
      <c r="H16" s="329" t="n">
        <v>10.49</v>
      </c>
    </row>
    <row r="17" customFormat="false" ht="20.1" hidden="false" customHeight="true" outlineLevel="0" collapsed="false">
      <c r="A17" s="22" t="s">
        <v>25</v>
      </c>
      <c r="B17" s="23" t="s">
        <v>26</v>
      </c>
      <c r="C17" s="91" t="n">
        <v>9.95</v>
      </c>
      <c r="D17" s="25" t="n">
        <v>9.58</v>
      </c>
      <c r="E17" s="25" t="n">
        <v>9.46</v>
      </c>
      <c r="F17" s="64" t="n">
        <v>10.7</v>
      </c>
      <c r="G17" s="25" t="n">
        <v>11.36</v>
      </c>
      <c r="H17" s="329" t="n">
        <v>10.44</v>
      </c>
    </row>
    <row r="18" customFormat="false" ht="20.1" hidden="false" customHeight="true" outlineLevel="0" collapsed="false">
      <c r="A18" s="22" t="s">
        <v>27</v>
      </c>
      <c r="B18" s="23" t="s">
        <v>28</v>
      </c>
      <c r="C18" s="91" t="n">
        <v>14.37</v>
      </c>
      <c r="D18" s="25" t="n">
        <v>14.85</v>
      </c>
      <c r="E18" s="25" t="n">
        <v>15.18</v>
      </c>
      <c r="F18" s="89" t="n">
        <v>15.24</v>
      </c>
      <c r="G18" s="63" t="n">
        <v>15.25</v>
      </c>
      <c r="H18" s="329" t="n">
        <v>14.98</v>
      </c>
    </row>
    <row r="19" customFormat="false" ht="20.1" hidden="false" customHeight="true" outlineLevel="0" collapsed="false">
      <c r="A19" s="22" t="s">
        <v>29</v>
      </c>
      <c r="B19" s="23" t="s">
        <v>30</v>
      </c>
      <c r="C19" s="116" t="n">
        <v>12.74</v>
      </c>
      <c r="D19" s="25" t="n">
        <v>12.75</v>
      </c>
      <c r="E19" s="63" t="n">
        <v>12.3</v>
      </c>
      <c r="F19" s="64" t="n">
        <v>12.59</v>
      </c>
      <c r="G19" s="25" t="n">
        <v>12.76</v>
      </c>
      <c r="H19" s="329" t="n">
        <v>12.67</v>
      </c>
    </row>
    <row r="20" customFormat="false" ht="20.1" hidden="false" customHeight="true" outlineLevel="0" collapsed="false">
      <c r="A20" s="22" t="s">
        <v>31</v>
      </c>
      <c r="B20" s="23" t="s">
        <v>32</v>
      </c>
      <c r="C20" s="116" t="n">
        <v>11.88</v>
      </c>
      <c r="D20" s="25" t="n">
        <v>11.85</v>
      </c>
      <c r="E20" s="25" t="n">
        <v>12.42</v>
      </c>
      <c r="F20" s="89" t="n">
        <v>12.37</v>
      </c>
      <c r="G20" s="63" t="n">
        <v>12.32</v>
      </c>
      <c r="H20" s="329" t="n">
        <v>10.54</v>
      </c>
    </row>
    <row r="21" customFormat="false" ht="20.1" hidden="false" customHeight="true" outlineLevel="0" collapsed="false">
      <c r="A21" s="22" t="s">
        <v>33</v>
      </c>
      <c r="B21" s="23" t="s">
        <v>34</v>
      </c>
      <c r="C21" s="91" t="n">
        <v>12.91</v>
      </c>
      <c r="D21" s="25" t="n">
        <v>11.74</v>
      </c>
      <c r="E21" s="63" t="n">
        <v>10.5</v>
      </c>
      <c r="F21" s="64" t="n">
        <v>9.99</v>
      </c>
      <c r="G21" s="25" t="n">
        <v>10.99</v>
      </c>
      <c r="H21" s="329" t="n">
        <v>10.92</v>
      </c>
    </row>
    <row r="22" customFormat="false" ht="20.1" hidden="false" customHeight="true" outlineLevel="0" collapsed="false">
      <c r="A22" s="22" t="s">
        <v>35</v>
      </c>
      <c r="B22" s="23" t="s">
        <v>36</v>
      </c>
      <c r="C22" s="91" t="n">
        <v>11.58</v>
      </c>
      <c r="D22" s="25" t="n">
        <v>10.73</v>
      </c>
      <c r="E22" s="25" t="n">
        <v>11.27</v>
      </c>
      <c r="F22" s="89" t="n">
        <v>11.22</v>
      </c>
      <c r="G22" s="63" t="n">
        <v>11.6</v>
      </c>
      <c r="H22" s="329" t="n">
        <v>10.99</v>
      </c>
    </row>
    <row r="23" customFormat="false" ht="20.1" hidden="false" customHeight="true" outlineLevel="0" collapsed="false">
      <c r="A23" s="22" t="s">
        <v>37</v>
      </c>
      <c r="B23" s="23" t="s">
        <v>38</v>
      </c>
      <c r="C23" s="91" t="n">
        <v>10.93</v>
      </c>
      <c r="D23" s="25" t="n">
        <v>11.39</v>
      </c>
      <c r="E23" s="25" t="n">
        <v>11.24</v>
      </c>
      <c r="F23" s="89" t="n">
        <v>10.01</v>
      </c>
      <c r="G23" s="25" t="n">
        <v>10.17</v>
      </c>
      <c r="H23" s="329" t="n">
        <v>9.56</v>
      </c>
    </row>
    <row r="24" customFormat="false" ht="20.1" hidden="false" customHeight="true" outlineLevel="0" collapsed="false">
      <c r="A24" s="22" t="s">
        <v>39</v>
      </c>
      <c r="B24" s="23" t="s">
        <v>40</v>
      </c>
      <c r="C24" s="92" t="n">
        <v>0</v>
      </c>
      <c r="D24" s="25" t="n">
        <v>0</v>
      </c>
      <c r="E24" s="25" t="n">
        <v>0</v>
      </c>
      <c r="F24" s="89" t="n">
        <v>0</v>
      </c>
      <c r="G24" s="25" t="n">
        <v>0</v>
      </c>
      <c r="H24" s="371" t="n">
        <v>0</v>
      </c>
    </row>
    <row r="25" customFormat="false" ht="20.1" hidden="false" customHeight="true" outlineLevel="0" collapsed="false">
      <c r="A25" s="22" t="s">
        <v>41</v>
      </c>
      <c r="B25" s="23" t="s">
        <v>42</v>
      </c>
      <c r="C25" s="116" t="n">
        <v>15.8</v>
      </c>
      <c r="D25" s="25" t="n">
        <v>12.94</v>
      </c>
      <c r="E25" s="25" t="n">
        <v>11.31</v>
      </c>
      <c r="F25" s="89" t="n">
        <v>13.49</v>
      </c>
      <c r="G25" s="25" t="n">
        <v>12.51</v>
      </c>
      <c r="H25" s="329" t="n">
        <v>10.9</v>
      </c>
    </row>
    <row r="26" customFormat="false" ht="20.1" hidden="false" customHeight="true" outlineLevel="0" collapsed="false">
      <c r="A26" s="22" t="s">
        <v>43</v>
      </c>
      <c r="B26" s="23" t="s">
        <v>44</v>
      </c>
      <c r="C26" s="91" t="n">
        <v>12.73</v>
      </c>
      <c r="D26" s="25" t="n">
        <v>13.66</v>
      </c>
      <c r="E26" s="25" t="n">
        <v>13.33</v>
      </c>
      <c r="F26" s="89" t="n">
        <v>12.19</v>
      </c>
      <c r="G26" s="25" t="n">
        <v>11.3</v>
      </c>
      <c r="H26" s="329" t="n">
        <v>11.26</v>
      </c>
    </row>
    <row r="27" customFormat="false" ht="20.1" hidden="false" customHeight="true" outlineLevel="0" collapsed="false">
      <c r="A27" s="22" t="s">
        <v>45</v>
      </c>
      <c r="B27" s="23" t="s">
        <v>46</v>
      </c>
      <c r="C27" s="91" t="n">
        <v>0</v>
      </c>
      <c r="D27" s="25" t="n">
        <v>0</v>
      </c>
      <c r="E27" s="25" t="n">
        <v>0</v>
      </c>
      <c r="F27" s="89" t="n">
        <v>0</v>
      </c>
      <c r="G27" s="25" t="n">
        <v>0</v>
      </c>
      <c r="H27" s="371" t="n">
        <v>0</v>
      </c>
    </row>
    <row r="28" customFormat="false" ht="20.1" hidden="false" customHeight="true" outlineLevel="0" collapsed="false">
      <c r="A28" s="22" t="s">
        <v>47</v>
      </c>
      <c r="B28" s="23" t="s">
        <v>48</v>
      </c>
      <c r="C28" s="91" t="n">
        <v>11.49</v>
      </c>
      <c r="D28" s="25" t="n">
        <v>11.75</v>
      </c>
      <c r="E28" s="25" t="n">
        <v>10.45</v>
      </c>
      <c r="F28" s="89" t="n">
        <v>10.53</v>
      </c>
      <c r="G28" s="25" t="n">
        <v>10.57</v>
      </c>
      <c r="H28" s="329" t="n">
        <v>11.31</v>
      </c>
    </row>
    <row r="29" customFormat="false" ht="20.1" hidden="false" customHeight="true" outlineLevel="0" collapsed="false">
      <c r="A29" s="22" t="s">
        <v>49</v>
      </c>
      <c r="B29" s="23" t="s">
        <v>50</v>
      </c>
      <c r="C29" s="91" t="n">
        <v>12.67</v>
      </c>
      <c r="D29" s="25" t="n">
        <v>12.12</v>
      </c>
      <c r="E29" s="25" t="n">
        <v>11.63</v>
      </c>
      <c r="F29" s="89" t="n">
        <v>11.59</v>
      </c>
      <c r="G29" s="25" t="n">
        <v>11.73</v>
      </c>
      <c r="H29" s="329" t="n">
        <v>11.64</v>
      </c>
    </row>
    <row r="30" customFormat="false" ht="20.1" hidden="false" customHeight="true" outlineLevel="0" collapsed="false">
      <c r="A30" s="22" t="s">
        <v>51</v>
      </c>
      <c r="B30" s="23" t="s">
        <v>52</v>
      </c>
      <c r="C30" s="91" t="n">
        <v>17.93</v>
      </c>
      <c r="D30" s="63" t="n">
        <v>20.3</v>
      </c>
      <c r="E30" s="63" t="n">
        <v>23.14</v>
      </c>
      <c r="F30" s="64" t="n">
        <v>24.94</v>
      </c>
      <c r="G30" s="63" t="n">
        <v>21.66</v>
      </c>
      <c r="H30" s="329" t="n">
        <v>11.12</v>
      </c>
    </row>
    <row r="31" customFormat="false" ht="20.1" hidden="false" customHeight="true" outlineLevel="0" collapsed="false">
      <c r="A31" s="22" t="s">
        <v>53</v>
      </c>
      <c r="B31" s="23" t="s">
        <v>54</v>
      </c>
      <c r="C31" s="116" t="n">
        <v>15.66</v>
      </c>
      <c r="D31" s="25" t="n">
        <v>7.92</v>
      </c>
      <c r="E31" s="25" t="n">
        <v>15.46</v>
      </c>
      <c r="F31" s="89" t="n">
        <v>14.42</v>
      </c>
      <c r="G31" s="25" t="n">
        <v>15.43</v>
      </c>
      <c r="H31" s="329" t="n">
        <v>14.57</v>
      </c>
    </row>
    <row r="32" customFormat="false" ht="20.1" hidden="false" customHeight="true" outlineLevel="0" collapsed="false">
      <c r="A32" s="22" t="s">
        <v>55</v>
      </c>
      <c r="B32" s="23" t="s">
        <v>56</v>
      </c>
      <c r="C32" s="91" t="n">
        <v>13.31</v>
      </c>
      <c r="D32" s="25" t="n">
        <v>13.37</v>
      </c>
      <c r="E32" s="25" t="n">
        <v>13.68</v>
      </c>
      <c r="F32" s="89" t="n">
        <v>13.21</v>
      </c>
      <c r="G32" s="25" t="n">
        <v>13.01</v>
      </c>
      <c r="H32" s="329" t="n">
        <v>12.75</v>
      </c>
    </row>
    <row r="33" customFormat="false" ht="20.1" hidden="false" customHeight="true" outlineLevel="0" collapsed="false">
      <c r="A33" s="33" t="s">
        <v>57</v>
      </c>
      <c r="B33" s="34" t="s">
        <v>58</v>
      </c>
      <c r="C33" s="134" t="n">
        <v>0</v>
      </c>
      <c r="D33" s="36" t="n">
        <v>0</v>
      </c>
      <c r="E33" s="36" t="n">
        <v>0</v>
      </c>
      <c r="F33" s="370" t="n">
        <v>0</v>
      </c>
      <c r="G33" s="36" t="n">
        <v>0</v>
      </c>
      <c r="H33" s="372" t="n">
        <v>0</v>
      </c>
    </row>
    <row r="34" customFormat="false" ht="20.1" hidden="false" customHeight="true" outlineLevel="0" collapsed="false">
      <c r="A34" s="39" t="s">
        <v>59</v>
      </c>
      <c r="B34" s="39"/>
      <c r="C34" s="181" t="n">
        <v>13.72</v>
      </c>
      <c r="D34" s="76" t="n">
        <v>13.7</v>
      </c>
      <c r="E34" s="76" t="n">
        <v>13.68</v>
      </c>
      <c r="F34" s="77" t="n">
        <v>13.35</v>
      </c>
      <c r="G34" s="76" t="n">
        <v>13.08</v>
      </c>
      <c r="H34" s="339" t="n">
        <v>12.93</v>
      </c>
    </row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</cols>
  <sheetData>
    <row r="1" customFormat="false" ht="6" hidden="false" customHeight="true" outlineLevel="0" collapsed="false"/>
    <row r="2" customFormat="false" ht="12" hidden="false" customHeight="true" outlineLevel="0" collapsed="false">
      <c r="A2" s="1"/>
      <c r="B2" s="1"/>
      <c r="C2" s="1"/>
      <c r="D2" s="1"/>
      <c r="E2" s="1"/>
      <c r="H2" s="42"/>
      <c r="I2" s="43" t="s">
        <v>65</v>
      </c>
    </row>
    <row r="3" customFormat="false" ht="9.75" hidden="false" customHeight="true" outlineLevel="0" collapsed="false">
      <c r="A3" s="1"/>
      <c r="B3" s="1"/>
      <c r="C3" s="1"/>
      <c r="D3" s="1"/>
      <c r="E3" s="1"/>
      <c r="H3" s="42"/>
      <c r="I3" s="43"/>
    </row>
    <row r="4" customFormat="false" ht="15.7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</row>
    <row r="6" customFormat="false" ht="9.75" hidden="false" customHeight="true" outlineLevel="0" collapsed="false">
      <c r="A6" s="47"/>
      <c r="B6" s="47"/>
      <c r="C6" s="1"/>
      <c r="D6" s="1"/>
      <c r="E6" s="1"/>
      <c r="F6" s="1"/>
      <c r="G6" s="1"/>
    </row>
    <row r="7" s="15" customFormat="true" ht="40.5" hidden="false" customHeight="true" outlineLevel="0" collapsed="false">
      <c r="A7" s="9" t="s">
        <v>3</v>
      </c>
      <c r="B7" s="10" t="s">
        <v>4</v>
      </c>
      <c r="C7" s="9" t="n">
        <v>2001</v>
      </c>
      <c r="D7" s="11" t="n">
        <v>2002</v>
      </c>
      <c r="E7" s="11" t="n">
        <v>2003</v>
      </c>
      <c r="F7" s="11" t="n">
        <v>2004</v>
      </c>
      <c r="G7" s="12" t="n">
        <v>2005</v>
      </c>
      <c r="H7" s="13" t="n">
        <v>2006</v>
      </c>
      <c r="I7" s="14" t="n">
        <v>2007</v>
      </c>
    </row>
    <row r="8" customFormat="false" ht="20.1" hidden="false" customHeight="true" outlineLevel="0" collapsed="false">
      <c r="A8" s="82" t="s">
        <v>5</v>
      </c>
      <c r="B8" s="83" t="s">
        <v>6</v>
      </c>
      <c r="C8" s="100" t="n">
        <v>0</v>
      </c>
      <c r="D8" s="101" t="n">
        <v>0.02</v>
      </c>
      <c r="E8" s="101" t="n">
        <v>0.03</v>
      </c>
      <c r="F8" s="101" t="n">
        <v>0.03</v>
      </c>
      <c r="G8" s="102" t="n">
        <v>0.03</v>
      </c>
      <c r="H8" s="103" t="n">
        <v>0.03</v>
      </c>
      <c r="I8" s="61" t="n">
        <v>0.03</v>
      </c>
    </row>
    <row r="9" customFormat="false" ht="20.1" hidden="false" customHeight="true" outlineLevel="0" collapsed="false">
      <c r="A9" s="22" t="s">
        <v>7</v>
      </c>
      <c r="B9" s="23" t="s">
        <v>8</v>
      </c>
      <c r="C9" s="62" t="n">
        <v>0.22</v>
      </c>
      <c r="D9" s="63" t="n">
        <v>0.29</v>
      </c>
      <c r="E9" s="63" t="n">
        <v>0.29</v>
      </c>
      <c r="F9" s="63" t="n">
        <v>0.29</v>
      </c>
      <c r="G9" s="64" t="n">
        <v>0.3</v>
      </c>
      <c r="H9" s="65" t="n">
        <v>0.3</v>
      </c>
      <c r="I9" s="66" t="n">
        <v>0.3</v>
      </c>
    </row>
    <row r="10" customFormat="false" ht="20.1" hidden="false" customHeight="true" outlineLevel="0" collapsed="false">
      <c r="A10" s="22" t="s">
        <v>9</v>
      </c>
      <c r="B10" s="23" t="s">
        <v>10</v>
      </c>
      <c r="C10" s="67" t="n">
        <v>0.29</v>
      </c>
      <c r="D10" s="63" t="n">
        <v>0.33</v>
      </c>
      <c r="E10" s="63" t="n">
        <v>0.29</v>
      </c>
      <c r="F10" s="63" t="n">
        <v>0.29</v>
      </c>
      <c r="G10" s="64" t="n">
        <v>0.29</v>
      </c>
      <c r="H10" s="65" t="n">
        <v>0.29</v>
      </c>
      <c r="I10" s="66" t="n">
        <v>0.29</v>
      </c>
    </row>
    <row r="11" customFormat="false" ht="20.1" hidden="false" customHeight="true" outlineLevel="0" collapsed="false">
      <c r="A11" s="22" t="s">
        <v>11</v>
      </c>
      <c r="B11" s="29" t="s">
        <v>12</v>
      </c>
      <c r="C11" s="67" t="n">
        <v>0.22</v>
      </c>
      <c r="D11" s="63" t="n">
        <v>0.27</v>
      </c>
      <c r="E11" s="63" t="n">
        <v>0.27</v>
      </c>
      <c r="F11" s="63" t="n">
        <v>0.27</v>
      </c>
      <c r="G11" s="64" t="n">
        <v>0.26</v>
      </c>
      <c r="H11" s="65" t="n">
        <v>0.26</v>
      </c>
      <c r="I11" s="66" t="n">
        <v>0.27</v>
      </c>
    </row>
    <row r="12" customFormat="false" ht="20.1" hidden="false" customHeight="true" outlineLevel="0" collapsed="false">
      <c r="A12" s="22" t="s">
        <v>13</v>
      </c>
      <c r="B12" s="23" t="s">
        <v>14</v>
      </c>
      <c r="C12" s="67" t="n">
        <v>0.19</v>
      </c>
      <c r="D12" s="63" t="n">
        <v>0.2</v>
      </c>
      <c r="E12" s="63" t="n">
        <v>0.2</v>
      </c>
      <c r="F12" s="63" t="n">
        <v>0.2</v>
      </c>
      <c r="G12" s="64" t="n">
        <v>0.21</v>
      </c>
      <c r="H12" s="65" t="n">
        <v>0.21</v>
      </c>
      <c r="I12" s="66" t="n">
        <v>0.21</v>
      </c>
    </row>
    <row r="13" customFormat="false" ht="20.1" hidden="false" customHeight="true" outlineLevel="0" collapsed="false">
      <c r="A13" s="22" t="s">
        <v>15</v>
      </c>
      <c r="B13" s="23" t="s">
        <v>16</v>
      </c>
      <c r="C13" s="67" t="n">
        <v>0.28</v>
      </c>
      <c r="D13" s="63" t="n">
        <v>0.36</v>
      </c>
      <c r="E13" s="63" t="n">
        <v>0.37</v>
      </c>
      <c r="F13" s="63" t="n">
        <v>0.57</v>
      </c>
      <c r="G13" s="64" t="n">
        <v>0.38</v>
      </c>
      <c r="H13" s="65" t="n">
        <v>0.34</v>
      </c>
      <c r="I13" s="66" t="n">
        <v>0.34</v>
      </c>
    </row>
    <row r="14" customFormat="false" ht="20.1" hidden="false" customHeight="true" outlineLevel="0" collapsed="false">
      <c r="A14" s="22" t="s">
        <v>17</v>
      </c>
      <c r="B14" s="23" t="s">
        <v>18</v>
      </c>
      <c r="C14" s="67" t="n">
        <v>0.31</v>
      </c>
      <c r="D14" s="63" t="n">
        <v>0.4</v>
      </c>
      <c r="E14" s="63" t="n">
        <v>0.4</v>
      </c>
      <c r="F14" s="63" t="n">
        <v>0.4</v>
      </c>
      <c r="G14" s="64" t="n">
        <v>0.4</v>
      </c>
      <c r="H14" s="65" t="n">
        <v>0.4</v>
      </c>
      <c r="I14" s="66" t="n">
        <v>0.4</v>
      </c>
    </row>
    <row r="15" customFormat="false" ht="20.1" hidden="false" customHeight="true" outlineLevel="0" collapsed="false">
      <c r="A15" s="22" t="s">
        <v>19</v>
      </c>
      <c r="B15" s="23" t="s">
        <v>20</v>
      </c>
      <c r="C15" s="67" t="n">
        <v>0.25</v>
      </c>
      <c r="D15" s="63" t="n">
        <v>0.26</v>
      </c>
      <c r="E15" s="63" t="n">
        <v>0.26</v>
      </c>
      <c r="F15" s="63" t="n">
        <v>0.27</v>
      </c>
      <c r="G15" s="64" t="n">
        <v>0.27</v>
      </c>
      <c r="H15" s="65" t="n">
        <v>0.3</v>
      </c>
      <c r="I15" s="66" t="n">
        <v>0.3</v>
      </c>
    </row>
    <row r="16" customFormat="false" ht="20.1" hidden="false" customHeight="true" outlineLevel="0" collapsed="false">
      <c r="A16" s="30" t="s">
        <v>21</v>
      </c>
      <c r="B16" s="29" t="s">
        <v>22</v>
      </c>
      <c r="C16" s="67" t="n">
        <v>0.35</v>
      </c>
      <c r="D16" s="63" t="n">
        <v>0.39</v>
      </c>
      <c r="E16" s="63" t="n">
        <v>0.39</v>
      </c>
      <c r="F16" s="63" t="n">
        <v>0.4</v>
      </c>
      <c r="G16" s="64" t="n">
        <v>0.4</v>
      </c>
      <c r="H16" s="65" t="n">
        <v>0.4</v>
      </c>
      <c r="I16" s="66" t="n">
        <v>0.4</v>
      </c>
    </row>
    <row r="17" customFormat="false" ht="20.1" hidden="false" customHeight="true" outlineLevel="0" collapsed="false">
      <c r="A17" s="22" t="s">
        <v>23</v>
      </c>
      <c r="B17" s="23" t="s">
        <v>24</v>
      </c>
      <c r="C17" s="67" t="n">
        <v>0.14</v>
      </c>
      <c r="D17" s="63" t="n">
        <v>0.17</v>
      </c>
      <c r="E17" s="63" t="n">
        <v>0.17</v>
      </c>
      <c r="F17" s="63" t="n">
        <v>0.17</v>
      </c>
      <c r="G17" s="64" t="n">
        <v>0.17</v>
      </c>
      <c r="H17" s="65" t="n">
        <v>0.17</v>
      </c>
      <c r="I17" s="66" t="n">
        <v>0.17</v>
      </c>
    </row>
    <row r="18" customFormat="false" ht="20.1" hidden="false" customHeight="true" outlineLevel="0" collapsed="false">
      <c r="A18" s="22" t="s">
        <v>25</v>
      </c>
      <c r="B18" s="23" t="s">
        <v>26</v>
      </c>
      <c r="C18" s="67" t="n">
        <v>0.35</v>
      </c>
      <c r="D18" s="63" t="n">
        <v>0.45</v>
      </c>
      <c r="E18" s="63" t="n">
        <v>0.46</v>
      </c>
      <c r="F18" s="63" t="n">
        <v>0.46</v>
      </c>
      <c r="G18" s="64" t="n">
        <v>0.47</v>
      </c>
      <c r="H18" s="65" t="n">
        <v>0.48</v>
      </c>
      <c r="I18" s="66" t="n">
        <v>0.48</v>
      </c>
    </row>
    <row r="19" customFormat="false" ht="20.1" hidden="false" customHeight="true" outlineLevel="0" collapsed="false">
      <c r="A19" s="22" t="s">
        <v>27</v>
      </c>
      <c r="B19" s="23" t="s">
        <v>28</v>
      </c>
      <c r="C19" s="67" t="n">
        <v>0.12</v>
      </c>
      <c r="D19" s="63" t="n">
        <v>0.16</v>
      </c>
      <c r="E19" s="63" t="n">
        <v>0.14</v>
      </c>
      <c r="F19" s="63" t="n">
        <v>0.12</v>
      </c>
      <c r="G19" s="64" t="n">
        <v>0.12</v>
      </c>
      <c r="H19" s="65" t="n">
        <v>0.13</v>
      </c>
      <c r="I19" s="66" t="n">
        <v>0.13</v>
      </c>
    </row>
    <row r="20" customFormat="false" ht="20.1" hidden="false" customHeight="true" outlineLevel="0" collapsed="false">
      <c r="A20" s="22" t="s">
        <v>29</v>
      </c>
      <c r="B20" s="23" t="s">
        <v>30</v>
      </c>
      <c r="C20" s="67" t="n">
        <v>0.19</v>
      </c>
      <c r="D20" s="63" t="n">
        <v>0.25</v>
      </c>
      <c r="E20" s="63" t="n">
        <v>0.23</v>
      </c>
      <c r="F20" s="63" t="n">
        <v>0.23</v>
      </c>
      <c r="G20" s="64" t="n">
        <v>0.23</v>
      </c>
      <c r="H20" s="65" t="n">
        <v>0.24</v>
      </c>
      <c r="I20" s="66" t="n">
        <v>0.24</v>
      </c>
    </row>
    <row r="21" customFormat="false" ht="20.1" hidden="false" customHeight="true" outlineLevel="0" collapsed="false">
      <c r="A21" s="22" t="s">
        <v>31</v>
      </c>
      <c r="B21" s="23" t="s">
        <v>32</v>
      </c>
      <c r="C21" s="67" t="n">
        <v>0.39</v>
      </c>
      <c r="D21" s="63" t="n">
        <v>0.48</v>
      </c>
      <c r="E21" s="63" t="n">
        <v>0.56</v>
      </c>
      <c r="F21" s="63" t="n">
        <v>0.57</v>
      </c>
      <c r="G21" s="64" t="n">
        <v>0.57</v>
      </c>
      <c r="H21" s="65" t="n">
        <v>0.5</v>
      </c>
      <c r="I21" s="66" t="n">
        <v>0.5</v>
      </c>
    </row>
    <row r="22" customFormat="false" ht="20.1" hidden="false" customHeight="true" outlineLevel="0" collapsed="false">
      <c r="A22" s="22" t="s">
        <v>33</v>
      </c>
      <c r="B22" s="23" t="s">
        <v>34</v>
      </c>
      <c r="C22" s="67" t="n">
        <v>0.2</v>
      </c>
      <c r="D22" s="63" t="n">
        <v>0.25</v>
      </c>
      <c r="E22" s="63" t="n">
        <v>0.23</v>
      </c>
      <c r="F22" s="63" t="n">
        <v>0.23</v>
      </c>
      <c r="G22" s="64" t="n">
        <v>0.23</v>
      </c>
      <c r="H22" s="65" t="n">
        <v>0.23</v>
      </c>
      <c r="I22" s="66" t="n">
        <v>0.23</v>
      </c>
    </row>
    <row r="23" customFormat="false" ht="20.1" hidden="false" customHeight="true" outlineLevel="0" collapsed="false">
      <c r="A23" s="22" t="s">
        <v>35</v>
      </c>
      <c r="B23" s="23" t="s">
        <v>36</v>
      </c>
      <c r="C23" s="67" t="n">
        <v>0.18</v>
      </c>
      <c r="D23" s="63" t="n">
        <v>0.19</v>
      </c>
      <c r="E23" s="63" t="n">
        <v>0.19</v>
      </c>
      <c r="F23" s="63" t="n">
        <v>0.19</v>
      </c>
      <c r="G23" s="64" t="n">
        <v>0.19</v>
      </c>
      <c r="H23" s="65" t="n">
        <v>0.2</v>
      </c>
      <c r="I23" s="66" t="n">
        <v>0.2</v>
      </c>
    </row>
    <row r="24" customFormat="false" ht="20.1" hidden="false" customHeight="true" outlineLevel="0" collapsed="false">
      <c r="A24" s="22" t="s">
        <v>37</v>
      </c>
      <c r="B24" s="23" t="s">
        <v>38</v>
      </c>
      <c r="C24" s="67" t="n">
        <v>0.21</v>
      </c>
      <c r="D24" s="63" t="n">
        <v>0.26</v>
      </c>
      <c r="E24" s="63" t="n">
        <v>0.26</v>
      </c>
      <c r="F24" s="63" t="n">
        <v>0.26</v>
      </c>
      <c r="G24" s="64" t="n">
        <v>0.3</v>
      </c>
      <c r="H24" s="65" t="n">
        <v>0.3</v>
      </c>
      <c r="I24" s="66" t="n">
        <v>0.3</v>
      </c>
    </row>
    <row r="25" customFormat="false" ht="20.1" hidden="false" customHeight="true" outlineLevel="0" collapsed="false">
      <c r="A25" s="22" t="s">
        <v>39</v>
      </c>
      <c r="B25" s="23" t="s">
        <v>40</v>
      </c>
      <c r="C25" s="67" t="n">
        <v>0.19</v>
      </c>
      <c r="D25" s="63" t="n">
        <v>0.2</v>
      </c>
      <c r="E25" s="63" t="n">
        <v>0.2</v>
      </c>
      <c r="F25" s="63" t="n">
        <v>0.2</v>
      </c>
      <c r="G25" s="64" t="n">
        <v>0.2</v>
      </c>
      <c r="H25" s="65" t="n">
        <v>0.21</v>
      </c>
      <c r="I25" s="66" t="n">
        <v>0.21</v>
      </c>
    </row>
    <row r="26" customFormat="false" ht="20.1" hidden="false" customHeight="true" outlineLevel="0" collapsed="false">
      <c r="A26" s="22" t="s">
        <v>41</v>
      </c>
      <c r="B26" s="23" t="s">
        <v>42</v>
      </c>
      <c r="C26" s="67" t="n">
        <v>0.22</v>
      </c>
      <c r="D26" s="63" t="n">
        <v>0.27</v>
      </c>
      <c r="E26" s="63" t="n">
        <v>0.27</v>
      </c>
      <c r="F26" s="63" t="n">
        <v>0.27</v>
      </c>
      <c r="G26" s="64" t="n">
        <v>0.27</v>
      </c>
      <c r="H26" s="65" t="n">
        <v>0.27</v>
      </c>
      <c r="I26" s="66" t="n">
        <v>0.27</v>
      </c>
    </row>
    <row r="27" customFormat="false" ht="20.1" hidden="false" customHeight="true" outlineLevel="0" collapsed="false">
      <c r="A27" s="22" t="s">
        <v>43</v>
      </c>
      <c r="B27" s="23" t="s">
        <v>44</v>
      </c>
      <c r="C27" s="67" t="n">
        <v>0.21</v>
      </c>
      <c r="D27" s="63" t="n">
        <v>0.3</v>
      </c>
      <c r="E27" s="63" t="n">
        <v>0.3</v>
      </c>
      <c r="F27" s="63" t="n">
        <v>0.3</v>
      </c>
      <c r="G27" s="64" t="n">
        <v>0.3</v>
      </c>
      <c r="H27" s="65" t="n">
        <v>0.29</v>
      </c>
      <c r="I27" s="66" t="n">
        <v>0.29</v>
      </c>
    </row>
    <row r="28" customFormat="false" ht="20.1" hidden="false" customHeight="true" outlineLevel="0" collapsed="false">
      <c r="A28" s="30" t="s">
        <v>45</v>
      </c>
      <c r="B28" s="23" t="s">
        <v>46</v>
      </c>
      <c r="C28" s="67" t="n">
        <v>0</v>
      </c>
      <c r="D28" s="63" t="n">
        <v>0.04</v>
      </c>
      <c r="E28" s="63" t="n">
        <v>0.04</v>
      </c>
      <c r="F28" s="63" t="n">
        <v>0.04</v>
      </c>
      <c r="G28" s="64" t="n">
        <v>0.04</v>
      </c>
      <c r="H28" s="65" t="n">
        <v>0.04</v>
      </c>
      <c r="I28" s="66" t="n">
        <v>0.05</v>
      </c>
    </row>
    <row r="29" customFormat="false" ht="20.1" hidden="false" customHeight="true" outlineLevel="0" collapsed="false">
      <c r="A29" s="22" t="s">
        <v>47</v>
      </c>
      <c r="B29" s="23" t="s">
        <v>48</v>
      </c>
      <c r="C29" s="67" t="n">
        <v>0.21</v>
      </c>
      <c r="D29" s="63" t="n">
        <v>0.25</v>
      </c>
      <c r="E29" s="63" t="n">
        <v>0.25</v>
      </c>
      <c r="F29" s="63" t="n">
        <v>0.25</v>
      </c>
      <c r="G29" s="64" t="n">
        <v>0.26</v>
      </c>
      <c r="H29" s="65" t="n">
        <v>0.26</v>
      </c>
      <c r="I29" s="66" t="n">
        <v>0.26</v>
      </c>
    </row>
    <row r="30" customFormat="false" ht="20.1" hidden="false" customHeight="true" outlineLevel="0" collapsed="false">
      <c r="A30" s="22" t="s">
        <v>49</v>
      </c>
      <c r="B30" s="23" t="s">
        <v>50</v>
      </c>
      <c r="C30" s="67" t="n">
        <v>0.24</v>
      </c>
      <c r="D30" s="63" t="n">
        <v>0.27</v>
      </c>
      <c r="E30" s="63" t="n">
        <v>0.28</v>
      </c>
      <c r="F30" s="63" t="n">
        <v>0.28</v>
      </c>
      <c r="G30" s="64" t="n">
        <v>0.32</v>
      </c>
      <c r="H30" s="65" t="n">
        <v>0.25</v>
      </c>
      <c r="I30" s="66" t="n">
        <v>0.25</v>
      </c>
    </row>
    <row r="31" customFormat="false" ht="20.1" hidden="false" customHeight="true" outlineLevel="0" collapsed="false">
      <c r="A31" s="22" t="s">
        <v>51</v>
      </c>
      <c r="B31" s="23" t="s">
        <v>52</v>
      </c>
      <c r="C31" s="67" t="n">
        <v>0.32</v>
      </c>
      <c r="D31" s="63" t="n">
        <v>0.33</v>
      </c>
      <c r="E31" s="63" t="n">
        <v>0.33</v>
      </c>
      <c r="F31" s="63" t="n">
        <v>0.33</v>
      </c>
      <c r="G31" s="64" t="n">
        <v>0.33</v>
      </c>
      <c r="H31" s="65" t="n">
        <v>0.33</v>
      </c>
      <c r="I31" s="66" t="n">
        <v>0.33</v>
      </c>
    </row>
    <row r="32" customFormat="false" ht="20.1" hidden="false" customHeight="true" outlineLevel="0" collapsed="false">
      <c r="A32" s="22" t="s">
        <v>53</v>
      </c>
      <c r="B32" s="23" t="s">
        <v>54</v>
      </c>
      <c r="C32" s="67" t="n">
        <v>0.47</v>
      </c>
      <c r="D32" s="63" t="n">
        <v>0.49</v>
      </c>
      <c r="E32" s="63" t="n">
        <v>0.5</v>
      </c>
      <c r="F32" s="63" t="n">
        <v>0.51</v>
      </c>
      <c r="G32" s="64" t="n">
        <v>0.52</v>
      </c>
      <c r="H32" s="65" t="n">
        <v>0.52</v>
      </c>
      <c r="I32" s="66" t="n">
        <v>0.53</v>
      </c>
    </row>
    <row r="33" customFormat="false" ht="20.1" hidden="false" customHeight="true" outlineLevel="0" collapsed="false">
      <c r="A33" s="22" t="s">
        <v>55</v>
      </c>
      <c r="B33" s="23" t="s">
        <v>56</v>
      </c>
      <c r="C33" s="67" t="n">
        <v>0.38</v>
      </c>
      <c r="D33" s="63" t="n">
        <v>0.54</v>
      </c>
      <c r="E33" s="63" t="n">
        <v>0.54</v>
      </c>
      <c r="F33" s="63" t="n">
        <v>0.53</v>
      </c>
      <c r="G33" s="64" t="n">
        <v>0.53</v>
      </c>
      <c r="H33" s="65" t="n">
        <v>0.52</v>
      </c>
      <c r="I33" s="66" t="n">
        <v>0.52</v>
      </c>
    </row>
    <row r="34" customFormat="false" ht="20.1" hidden="false" customHeight="true" outlineLevel="0" collapsed="false">
      <c r="A34" s="33" t="s">
        <v>57</v>
      </c>
      <c r="B34" s="34" t="s">
        <v>58</v>
      </c>
      <c r="C34" s="104" t="n">
        <v>0</v>
      </c>
      <c r="D34" s="71" t="n">
        <v>0</v>
      </c>
      <c r="E34" s="71" t="n">
        <v>0</v>
      </c>
      <c r="F34" s="71" t="n">
        <v>0</v>
      </c>
      <c r="G34" s="72" t="n">
        <v>0</v>
      </c>
      <c r="H34" s="73" t="n">
        <v>0</v>
      </c>
      <c r="I34" s="74" t="n">
        <v>0</v>
      </c>
    </row>
    <row r="35" customFormat="false" ht="20.1" hidden="false" customHeight="true" outlineLevel="0" collapsed="false">
      <c r="A35" s="39" t="s">
        <v>59</v>
      </c>
      <c r="B35" s="39"/>
      <c r="C35" s="75" t="n">
        <v>0.22</v>
      </c>
      <c r="D35" s="76" t="n">
        <v>0.27</v>
      </c>
      <c r="E35" s="76" t="n">
        <v>0.27</v>
      </c>
      <c r="F35" s="76" t="n">
        <v>0.27</v>
      </c>
      <c r="G35" s="77" t="n">
        <v>0.28</v>
      </c>
      <c r="H35" s="78" t="n">
        <v>0.27</v>
      </c>
      <c r="I35" s="79" t="n">
        <v>0.2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4" min="3" style="0" width="12.7"/>
    <col collapsed="false" customWidth="true" hidden="false" outlineLevel="0" max="12" min="5" style="0" width="10.71"/>
  </cols>
  <sheetData>
    <row r="1" customFormat="false" ht="14.25" hidden="false" customHeight="false" outlineLevel="0" collapsed="false">
      <c r="B1" s="44"/>
      <c r="K1" s="106"/>
      <c r="L1" s="106" t="s">
        <v>146</v>
      </c>
    </row>
    <row r="2" customFormat="false" ht="33.75" hidden="false" customHeight="true" outlineLevel="0" collapsed="false">
      <c r="A2" s="373" t="s">
        <v>147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5" hidden="false" customHeight="true" outlineLevel="0" collapsed="false">
      <c r="A3" s="374" t="s">
        <v>3</v>
      </c>
      <c r="B3" s="375" t="s">
        <v>4</v>
      </c>
      <c r="C3" s="375" t="s">
        <v>148</v>
      </c>
      <c r="D3" s="375" t="s">
        <v>149</v>
      </c>
      <c r="E3" s="376" t="s">
        <v>150</v>
      </c>
      <c r="F3" s="376"/>
      <c r="G3" s="376"/>
      <c r="H3" s="376"/>
      <c r="I3" s="377" t="s">
        <v>151</v>
      </c>
      <c r="J3" s="377"/>
      <c r="K3" s="377"/>
      <c r="L3" s="377"/>
    </row>
    <row r="4" customFormat="false" ht="15" hidden="false" customHeight="true" outlineLevel="0" collapsed="false">
      <c r="A4" s="374"/>
      <c r="B4" s="375"/>
      <c r="C4" s="375"/>
      <c r="D4" s="375"/>
      <c r="E4" s="378" t="s">
        <v>70</v>
      </c>
      <c r="F4" s="378"/>
      <c r="G4" s="378" t="s">
        <v>152</v>
      </c>
      <c r="H4" s="378"/>
      <c r="I4" s="378" t="s">
        <v>70</v>
      </c>
      <c r="J4" s="378"/>
      <c r="K4" s="379" t="s">
        <v>153</v>
      </c>
      <c r="L4" s="379"/>
    </row>
    <row r="5" customFormat="false" ht="15.75" hidden="false" customHeight="false" outlineLevel="0" collapsed="false">
      <c r="A5" s="374"/>
      <c r="B5" s="375"/>
      <c r="C5" s="375"/>
      <c r="D5" s="375"/>
      <c r="E5" s="380" t="n">
        <v>2006</v>
      </c>
      <c r="F5" s="381" t="n">
        <v>2007</v>
      </c>
      <c r="G5" s="380" t="n">
        <v>2006</v>
      </c>
      <c r="H5" s="381" t="n">
        <v>2007</v>
      </c>
      <c r="I5" s="380" t="n">
        <v>2006</v>
      </c>
      <c r="J5" s="381" t="n">
        <v>2007</v>
      </c>
      <c r="K5" s="380" t="n">
        <v>2006</v>
      </c>
      <c r="L5" s="382" t="n">
        <v>2007</v>
      </c>
    </row>
    <row r="6" customFormat="false" ht="14.85" hidden="false" customHeight="true" outlineLevel="0" collapsed="false">
      <c r="A6" s="383" t="s">
        <v>5</v>
      </c>
      <c r="B6" s="384" t="s">
        <v>154</v>
      </c>
      <c r="C6" s="85" t="n">
        <v>1618265</v>
      </c>
      <c r="D6" s="385" t="n">
        <v>1218386</v>
      </c>
      <c r="E6" s="85" t="n">
        <v>240</v>
      </c>
      <c r="F6" s="85" t="n">
        <v>231</v>
      </c>
      <c r="G6" s="386" t="n">
        <v>1.5</v>
      </c>
      <c r="H6" s="386" t="n">
        <v>1.4</v>
      </c>
      <c r="I6" s="85" t="n">
        <v>208</v>
      </c>
      <c r="J6" s="85" t="n">
        <v>184</v>
      </c>
      <c r="K6" s="19" t="n">
        <v>1.8</v>
      </c>
      <c r="L6" s="387" t="n">
        <v>1.6</v>
      </c>
    </row>
    <row r="7" customFormat="false" ht="14.85" hidden="false" customHeight="true" outlineLevel="0" collapsed="false">
      <c r="A7" s="22" t="s">
        <v>7</v>
      </c>
      <c r="B7" s="388" t="s">
        <v>8</v>
      </c>
      <c r="C7" s="25" t="n">
        <v>1352824</v>
      </c>
      <c r="D7" s="385" t="n">
        <v>960994</v>
      </c>
      <c r="E7" s="25" t="n">
        <v>196</v>
      </c>
      <c r="F7" s="25" t="n">
        <v>213</v>
      </c>
      <c r="G7" s="389" t="n">
        <v>1.4</v>
      </c>
      <c r="H7" s="389" t="n">
        <v>1.6</v>
      </c>
      <c r="I7" s="25" t="n">
        <v>129</v>
      </c>
      <c r="J7" s="25" t="n">
        <v>130</v>
      </c>
      <c r="K7" s="25" t="n">
        <v>1.4</v>
      </c>
      <c r="L7" s="390" t="n">
        <v>1.4</v>
      </c>
    </row>
    <row r="8" customFormat="false" ht="14.85" hidden="false" customHeight="true" outlineLevel="0" collapsed="false">
      <c r="A8" s="22" t="s">
        <v>9</v>
      </c>
      <c r="B8" s="391" t="s">
        <v>10</v>
      </c>
      <c r="C8" s="31" t="n">
        <v>796233</v>
      </c>
      <c r="D8" s="392" t="n">
        <v>611987</v>
      </c>
      <c r="E8" s="25" t="n">
        <v>145</v>
      </c>
      <c r="F8" s="25" t="n">
        <v>134</v>
      </c>
      <c r="G8" s="389" t="n">
        <v>1.8</v>
      </c>
      <c r="H8" s="389" t="n">
        <v>1.7</v>
      </c>
      <c r="I8" s="25" t="n">
        <v>120</v>
      </c>
      <c r="J8" s="25" t="n">
        <v>114</v>
      </c>
      <c r="K8" s="389" t="n">
        <v>2.1</v>
      </c>
      <c r="L8" s="390" t="n">
        <v>2</v>
      </c>
    </row>
    <row r="9" customFormat="false" ht="14.85" hidden="false" customHeight="true" outlineLevel="0" collapsed="false">
      <c r="A9" s="22" t="s">
        <v>11</v>
      </c>
      <c r="B9" s="391" t="s">
        <v>12</v>
      </c>
      <c r="C9" s="31" t="n">
        <v>2826391</v>
      </c>
      <c r="D9" s="392" t="n">
        <v>2084717</v>
      </c>
      <c r="E9" s="25" t="n">
        <v>460</v>
      </c>
      <c r="F9" s="25" t="n">
        <v>500</v>
      </c>
      <c r="G9" s="389" t="n">
        <v>1.6</v>
      </c>
      <c r="H9" s="389" t="n">
        <v>1.8</v>
      </c>
      <c r="I9" s="25" t="n">
        <v>356</v>
      </c>
      <c r="J9" s="25" t="n">
        <v>354</v>
      </c>
      <c r="K9" s="389" t="n">
        <v>1.8</v>
      </c>
      <c r="L9" s="390" t="n">
        <v>1.8</v>
      </c>
    </row>
    <row r="10" customFormat="false" ht="14.85" hidden="false" customHeight="true" outlineLevel="0" collapsed="false">
      <c r="A10" s="22" t="s">
        <v>13</v>
      </c>
      <c r="B10" s="391" t="s">
        <v>14</v>
      </c>
      <c r="C10" s="25" t="n">
        <v>3843369</v>
      </c>
      <c r="D10" s="393" t="n">
        <v>2785487</v>
      </c>
      <c r="E10" s="25" t="n">
        <v>1671</v>
      </c>
      <c r="F10" s="25" t="n">
        <v>1606</v>
      </c>
      <c r="G10" s="389" t="n">
        <v>4.3</v>
      </c>
      <c r="H10" s="389" t="n">
        <v>4.3</v>
      </c>
      <c r="I10" s="25" t="n">
        <v>1392</v>
      </c>
      <c r="J10" s="25" t="n">
        <v>1354</v>
      </c>
      <c r="K10" s="25" t="n">
        <v>5.2</v>
      </c>
      <c r="L10" s="390" t="n">
        <v>5.1</v>
      </c>
    </row>
    <row r="11" customFormat="false" ht="14.85" hidden="false" customHeight="true" outlineLevel="0" collapsed="false">
      <c r="A11" s="22" t="s">
        <v>15</v>
      </c>
      <c r="B11" s="391" t="s">
        <v>16</v>
      </c>
      <c r="C11" s="25" t="n">
        <v>1049969</v>
      </c>
      <c r="D11" s="392" t="n">
        <v>760141</v>
      </c>
      <c r="E11" s="25" t="n">
        <v>210</v>
      </c>
      <c r="F11" s="25" t="n">
        <v>216</v>
      </c>
      <c r="G11" s="389" t="n">
        <v>2</v>
      </c>
      <c r="H11" s="389" t="n">
        <v>2.1</v>
      </c>
      <c r="I11" s="25" t="n">
        <v>196</v>
      </c>
      <c r="J11" s="25" t="n">
        <v>194</v>
      </c>
      <c r="K11" s="25" t="n">
        <v>2.7</v>
      </c>
      <c r="L11" s="390" t="n">
        <v>2.7</v>
      </c>
    </row>
    <row r="12" customFormat="false" ht="14.85" hidden="false" customHeight="true" outlineLevel="0" collapsed="false">
      <c r="A12" s="22" t="s">
        <v>17</v>
      </c>
      <c r="B12" s="391" t="s">
        <v>18</v>
      </c>
      <c r="C12" s="25" t="n">
        <v>945250</v>
      </c>
      <c r="D12" s="392" t="n">
        <v>758482</v>
      </c>
      <c r="E12" s="25" t="n">
        <v>92</v>
      </c>
      <c r="F12" s="25" t="n">
        <v>87</v>
      </c>
      <c r="G12" s="389" t="n">
        <v>1</v>
      </c>
      <c r="H12" s="389" t="n">
        <v>0.9</v>
      </c>
      <c r="I12" s="25" t="n">
        <v>87</v>
      </c>
      <c r="J12" s="25" t="n">
        <v>82</v>
      </c>
      <c r="K12" s="25" t="n">
        <v>1.2</v>
      </c>
      <c r="L12" s="390" t="n">
        <v>1.1</v>
      </c>
    </row>
    <row r="13" customFormat="false" ht="14.85" hidden="false" customHeight="true" outlineLevel="0" collapsed="false">
      <c r="A13" s="22" t="s">
        <v>19</v>
      </c>
      <c r="B13" s="391" t="s">
        <v>20</v>
      </c>
      <c r="C13" s="25" t="n">
        <v>1530645</v>
      </c>
      <c r="D13" s="392" t="n">
        <v>1127219</v>
      </c>
      <c r="E13" s="25" t="n">
        <v>166</v>
      </c>
      <c r="F13" s="25" t="n">
        <v>119</v>
      </c>
      <c r="G13" s="389" t="n">
        <v>1.1</v>
      </c>
      <c r="H13" s="389" t="n">
        <v>0.8</v>
      </c>
      <c r="I13" s="25" t="n">
        <v>131</v>
      </c>
      <c r="J13" s="25" t="n">
        <v>88</v>
      </c>
      <c r="K13" s="389" t="n">
        <v>1.2</v>
      </c>
      <c r="L13" s="390" t="n">
        <v>0.8</v>
      </c>
    </row>
    <row r="14" customFormat="false" ht="14.85" hidden="false" customHeight="true" outlineLevel="0" collapsed="false">
      <c r="A14" s="22" t="s">
        <v>21</v>
      </c>
      <c r="B14" s="391" t="s">
        <v>22</v>
      </c>
      <c r="C14" s="31" t="n">
        <v>1077888</v>
      </c>
      <c r="D14" s="393" t="n">
        <v>824382</v>
      </c>
      <c r="E14" s="25" t="n">
        <v>172</v>
      </c>
      <c r="F14" s="25" t="n">
        <v>167</v>
      </c>
      <c r="G14" s="389" t="n">
        <v>1.6</v>
      </c>
      <c r="H14" s="389" t="n">
        <v>1.5</v>
      </c>
      <c r="I14" s="25" t="n">
        <v>168</v>
      </c>
      <c r="J14" s="25" t="n">
        <v>154</v>
      </c>
      <c r="K14" s="25" t="n">
        <v>2.2</v>
      </c>
      <c r="L14" s="390" t="n">
        <v>2</v>
      </c>
    </row>
    <row r="15" customFormat="false" ht="14.85" hidden="false" customHeight="true" outlineLevel="0" collapsed="false">
      <c r="A15" s="22" t="s">
        <v>23</v>
      </c>
      <c r="B15" s="391" t="s">
        <v>24</v>
      </c>
      <c r="C15" s="31" t="n">
        <v>1424326</v>
      </c>
      <c r="D15" s="393" t="n">
        <v>1049126</v>
      </c>
      <c r="E15" s="25" t="n">
        <v>128</v>
      </c>
      <c r="F15" s="25" t="n">
        <v>141</v>
      </c>
      <c r="G15" s="389" t="n">
        <v>0.9</v>
      </c>
      <c r="H15" s="389" t="n">
        <v>1</v>
      </c>
      <c r="I15" s="25" t="n">
        <v>93</v>
      </c>
      <c r="J15" s="25" t="n">
        <v>100</v>
      </c>
      <c r="K15" s="25" t="n">
        <v>0.9</v>
      </c>
      <c r="L15" s="390" t="n">
        <v>1</v>
      </c>
    </row>
    <row r="16" customFormat="false" ht="14.85" hidden="false" customHeight="true" outlineLevel="0" collapsed="false">
      <c r="A16" s="22" t="s">
        <v>25</v>
      </c>
      <c r="B16" s="391" t="s">
        <v>26</v>
      </c>
      <c r="C16" s="25" t="n">
        <v>851088</v>
      </c>
      <c r="D16" s="393" t="n">
        <v>607638</v>
      </c>
      <c r="E16" s="25" t="n">
        <v>94</v>
      </c>
      <c r="F16" s="25" t="n">
        <v>93</v>
      </c>
      <c r="G16" s="389" t="n">
        <v>1.1</v>
      </c>
      <c r="H16" s="389" t="n">
        <v>1.1</v>
      </c>
      <c r="I16" s="25" t="n">
        <v>74</v>
      </c>
      <c r="J16" s="25" t="n">
        <v>80</v>
      </c>
      <c r="K16" s="389" t="n">
        <v>1.3</v>
      </c>
      <c r="L16" s="390" t="n">
        <v>1.4</v>
      </c>
    </row>
    <row r="17" customFormat="false" ht="14.85" hidden="false" customHeight="true" outlineLevel="0" collapsed="false">
      <c r="A17" s="22" t="s">
        <v>27</v>
      </c>
      <c r="B17" s="391" t="s">
        <v>28</v>
      </c>
      <c r="C17" s="25" t="n">
        <v>2001354</v>
      </c>
      <c r="D17" s="393" t="n">
        <v>1463216</v>
      </c>
      <c r="E17" s="25" t="n">
        <v>263</v>
      </c>
      <c r="F17" s="25" t="n">
        <v>280</v>
      </c>
      <c r="G17" s="389" t="n">
        <v>1.3</v>
      </c>
      <c r="H17" s="389" t="n">
        <v>1.4</v>
      </c>
      <c r="I17" s="25" t="n">
        <v>185</v>
      </c>
      <c r="J17" s="25" t="n">
        <v>201</v>
      </c>
      <c r="K17" s="25" t="n">
        <v>1.3</v>
      </c>
      <c r="L17" s="390" t="n">
        <v>1.4</v>
      </c>
    </row>
    <row r="18" customFormat="false" ht="14.85" hidden="false" customHeight="true" outlineLevel="0" collapsed="false">
      <c r="A18" s="33" t="s">
        <v>29</v>
      </c>
      <c r="B18" s="394" t="s">
        <v>30</v>
      </c>
      <c r="C18" s="25" t="n">
        <v>2024765</v>
      </c>
      <c r="D18" s="392" t="n">
        <v>1542924</v>
      </c>
      <c r="E18" s="36" t="n">
        <v>873</v>
      </c>
      <c r="F18" s="36" t="n">
        <v>778</v>
      </c>
      <c r="G18" s="395" t="n">
        <v>4.3</v>
      </c>
      <c r="H18" s="395" t="n">
        <v>3.8</v>
      </c>
      <c r="I18" s="36" t="n">
        <v>802</v>
      </c>
      <c r="J18" s="36" t="n">
        <v>719</v>
      </c>
      <c r="K18" s="36" t="n">
        <v>5.5</v>
      </c>
      <c r="L18" s="396" t="n">
        <v>4.9</v>
      </c>
    </row>
    <row r="19" customFormat="false" ht="14.85" hidden="false" customHeight="true" outlineLevel="0" collapsed="false">
      <c r="A19" s="22" t="s">
        <v>31</v>
      </c>
      <c r="B19" s="391" t="s">
        <v>32</v>
      </c>
      <c r="C19" s="25" t="n">
        <v>983588</v>
      </c>
      <c r="D19" s="397" t="n">
        <v>740119</v>
      </c>
      <c r="E19" s="25" t="n">
        <v>170</v>
      </c>
      <c r="F19" s="25" t="n">
        <v>152</v>
      </c>
      <c r="G19" s="389" t="n">
        <v>1.7</v>
      </c>
      <c r="H19" s="389" t="n">
        <v>1.5</v>
      </c>
      <c r="I19" s="25" t="n">
        <v>149</v>
      </c>
      <c r="J19" s="25" t="n">
        <v>141</v>
      </c>
      <c r="K19" s="389" t="n">
        <v>2.1</v>
      </c>
      <c r="L19" s="398" t="n">
        <v>2</v>
      </c>
    </row>
    <row r="20" customFormat="false" ht="14.85" hidden="false" customHeight="true" outlineLevel="0" collapsed="false">
      <c r="A20" s="383" t="s">
        <v>33</v>
      </c>
      <c r="B20" s="399" t="s">
        <v>34</v>
      </c>
      <c r="C20" s="31" t="n">
        <v>1933699</v>
      </c>
      <c r="D20" s="393" t="n">
        <v>1460857</v>
      </c>
      <c r="E20" s="85" t="n">
        <v>191</v>
      </c>
      <c r="F20" s="85" t="n">
        <v>170</v>
      </c>
      <c r="G20" s="386" t="n">
        <v>1</v>
      </c>
      <c r="H20" s="386" t="n">
        <v>0.9</v>
      </c>
      <c r="I20" s="85" t="n">
        <v>162</v>
      </c>
      <c r="J20" s="85" t="n">
        <v>129</v>
      </c>
      <c r="K20" s="386" t="n">
        <v>1.2</v>
      </c>
      <c r="L20" s="387" t="n">
        <v>0.9</v>
      </c>
    </row>
    <row r="21" customFormat="false" ht="14.85" hidden="false" customHeight="true" outlineLevel="0" collapsed="false">
      <c r="A21" s="22" t="s">
        <v>35</v>
      </c>
      <c r="B21" s="391" t="s">
        <v>36</v>
      </c>
      <c r="C21" s="25" t="n">
        <v>1266459</v>
      </c>
      <c r="D21" s="385" t="n">
        <v>903653</v>
      </c>
      <c r="E21" s="25" t="n">
        <v>129</v>
      </c>
      <c r="F21" s="25" t="n">
        <v>122</v>
      </c>
      <c r="G21" s="389" t="n">
        <v>1</v>
      </c>
      <c r="H21" s="389" t="n">
        <v>1</v>
      </c>
      <c r="I21" s="25" t="n">
        <v>116</v>
      </c>
      <c r="J21" s="25" t="n">
        <v>93</v>
      </c>
      <c r="K21" s="25" t="n">
        <v>1.3</v>
      </c>
      <c r="L21" s="390" t="n">
        <v>1.1</v>
      </c>
    </row>
    <row r="22" customFormat="false" ht="14.85" hidden="false" customHeight="true" outlineLevel="0" collapsed="false">
      <c r="A22" s="22" t="s">
        <v>37</v>
      </c>
      <c r="B22" s="391" t="s">
        <v>38</v>
      </c>
      <c r="C22" s="25" t="n">
        <v>876374</v>
      </c>
      <c r="D22" s="393" t="n">
        <v>684381</v>
      </c>
      <c r="E22" s="25" t="n">
        <v>92</v>
      </c>
      <c r="F22" s="25" t="n">
        <v>75</v>
      </c>
      <c r="G22" s="389" t="n">
        <v>1.1</v>
      </c>
      <c r="H22" s="389" t="n">
        <v>0.9</v>
      </c>
      <c r="I22" s="25" t="n">
        <v>84</v>
      </c>
      <c r="J22" s="25" t="n">
        <v>71</v>
      </c>
      <c r="K22" s="25" t="n">
        <v>1.3</v>
      </c>
      <c r="L22" s="390" t="n">
        <v>1.1</v>
      </c>
    </row>
    <row r="23" customFormat="false" ht="14.85" hidden="false" customHeight="true" outlineLevel="0" collapsed="false">
      <c r="A23" s="22" t="s">
        <v>39</v>
      </c>
      <c r="B23" s="391" t="s">
        <v>40</v>
      </c>
      <c r="C23" s="25" t="n">
        <v>1004701</v>
      </c>
      <c r="D23" s="392" t="n">
        <v>723745</v>
      </c>
      <c r="E23" s="25" t="n">
        <v>79</v>
      </c>
      <c r="F23" s="25" t="n">
        <v>99</v>
      </c>
      <c r="G23" s="389" t="n">
        <v>0.8</v>
      </c>
      <c r="H23" s="389" t="n">
        <v>1</v>
      </c>
      <c r="I23" s="25" t="n">
        <v>69</v>
      </c>
      <c r="J23" s="25" t="n">
        <v>79</v>
      </c>
      <c r="K23" s="389" t="n">
        <v>1</v>
      </c>
      <c r="L23" s="390" t="n">
        <v>1.2</v>
      </c>
    </row>
    <row r="24" customFormat="false" ht="14.85" hidden="false" customHeight="true" outlineLevel="0" collapsed="false">
      <c r="A24" s="22" t="s">
        <v>41</v>
      </c>
      <c r="B24" s="391" t="s">
        <v>42</v>
      </c>
      <c r="C24" s="400" t="n">
        <v>872927</v>
      </c>
      <c r="D24" s="393" t="n">
        <v>644818</v>
      </c>
      <c r="E24" s="25" t="n">
        <v>172</v>
      </c>
      <c r="F24" s="25" t="n">
        <v>169</v>
      </c>
      <c r="G24" s="389" t="n">
        <v>2</v>
      </c>
      <c r="H24" s="389" t="n">
        <v>1.9</v>
      </c>
      <c r="I24" s="25" t="n">
        <v>149</v>
      </c>
      <c r="J24" s="25" t="n">
        <v>139</v>
      </c>
      <c r="K24" s="25" t="n">
        <v>2.4</v>
      </c>
      <c r="L24" s="390" t="n">
        <v>2.3</v>
      </c>
    </row>
    <row r="25" customFormat="false" ht="14.85" hidden="false" customHeight="true" outlineLevel="0" collapsed="false">
      <c r="A25" s="22" t="s">
        <v>43</v>
      </c>
      <c r="B25" s="391" t="s">
        <v>44</v>
      </c>
      <c r="C25" s="25" t="n">
        <v>2353188</v>
      </c>
      <c r="D25" s="392" t="n">
        <v>1749626</v>
      </c>
      <c r="E25" s="25" t="n">
        <v>182</v>
      </c>
      <c r="F25" s="25" t="n">
        <v>211</v>
      </c>
      <c r="G25" s="389" t="n">
        <v>0.8</v>
      </c>
      <c r="H25" s="389" t="n">
        <v>0.9</v>
      </c>
      <c r="I25" s="25" t="n">
        <v>146</v>
      </c>
      <c r="J25" s="25" t="n">
        <v>155</v>
      </c>
      <c r="K25" s="25" t="n">
        <v>0.9</v>
      </c>
      <c r="L25" s="390" t="n">
        <v>0.9</v>
      </c>
    </row>
    <row r="26" customFormat="false" ht="14.85" hidden="false" customHeight="true" outlineLevel="0" collapsed="false">
      <c r="A26" s="22" t="s">
        <v>45</v>
      </c>
      <c r="B26" s="391" t="s">
        <v>46</v>
      </c>
      <c r="C26" s="25" t="n">
        <v>898901</v>
      </c>
      <c r="D26" s="393" t="n">
        <v>679403</v>
      </c>
      <c r="E26" s="25" t="n">
        <v>68</v>
      </c>
      <c r="F26" s="25" t="n">
        <v>74</v>
      </c>
      <c r="G26" s="389" t="n">
        <v>0.8</v>
      </c>
      <c r="H26" s="389" t="n">
        <v>0.8</v>
      </c>
      <c r="I26" s="25" t="n">
        <v>50</v>
      </c>
      <c r="J26" s="25" t="n">
        <v>56</v>
      </c>
      <c r="K26" s="25" t="n">
        <v>0.8</v>
      </c>
      <c r="L26" s="390" t="n">
        <v>0.9</v>
      </c>
    </row>
    <row r="27" customFormat="false" ht="14.85" hidden="false" customHeight="true" outlineLevel="0" collapsed="false">
      <c r="A27" s="22" t="s">
        <v>47</v>
      </c>
      <c r="B27" s="391" t="s">
        <v>48</v>
      </c>
      <c r="C27" s="25" t="n">
        <v>1092472</v>
      </c>
      <c r="D27" s="393" t="n">
        <v>786913</v>
      </c>
      <c r="E27" s="25" t="n">
        <v>238</v>
      </c>
      <c r="F27" s="25" t="n">
        <v>211</v>
      </c>
      <c r="G27" s="389" t="n">
        <v>2.2</v>
      </c>
      <c r="H27" s="389" t="n">
        <v>1.9</v>
      </c>
      <c r="I27" s="25" t="n">
        <v>211</v>
      </c>
      <c r="J27" s="25" t="n">
        <v>196</v>
      </c>
      <c r="K27" s="25" t="n">
        <v>2.8</v>
      </c>
      <c r="L27" s="390" t="n">
        <v>2.6</v>
      </c>
    </row>
    <row r="28" customFormat="false" ht="14.85" hidden="false" customHeight="true" outlineLevel="0" collapsed="false">
      <c r="A28" s="22" t="s">
        <v>49</v>
      </c>
      <c r="B28" s="391" t="s">
        <v>50</v>
      </c>
      <c r="C28" s="25" t="n">
        <v>1085482</v>
      </c>
      <c r="D28" s="392" t="n">
        <v>766934</v>
      </c>
      <c r="E28" s="25" t="n">
        <v>125</v>
      </c>
      <c r="F28" s="25" t="n">
        <v>146</v>
      </c>
      <c r="G28" s="389" t="n">
        <v>1.1</v>
      </c>
      <c r="H28" s="389" t="n">
        <v>1.3</v>
      </c>
      <c r="I28" s="25" t="n">
        <v>97</v>
      </c>
      <c r="J28" s="25" t="n">
        <v>108</v>
      </c>
      <c r="K28" s="25" t="n">
        <v>1.3</v>
      </c>
      <c r="L28" s="390" t="n">
        <v>1.5</v>
      </c>
    </row>
    <row r="29" customFormat="false" ht="14.85" hidden="false" customHeight="true" outlineLevel="0" collapsed="false">
      <c r="A29" s="22" t="s">
        <v>51</v>
      </c>
      <c r="B29" s="391" t="s">
        <v>52</v>
      </c>
      <c r="C29" s="25" t="n">
        <v>707521</v>
      </c>
      <c r="D29" s="392" t="n">
        <v>539059</v>
      </c>
      <c r="E29" s="25" t="n">
        <v>82</v>
      </c>
      <c r="F29" s="25" t="n">
        <v>88</v>
      </c>
      <c r="G29" s="389" t="n">
        <v>1.2</v>
      </c>
      <c r="H29" s="389" t="n">
        <v>1.2</v>
      </c>
      <c r="I29" s="25" t="n">
        <v>68</v>
      </c>
      <c r="J29" s="25" t="n">
        <v>77</v>
      </c>
      <c r="K29" s="25" t="n">
        <v>1.3</v>
      </c>
      <c r="L29" s="390" t="n">
        <v>1.5</v>
      </c>
    </row>
    <row r="30" customFormat="false" ht="14.85" hidden="false" customHeight="true" outlineLevel="0" collapsed="false">
      <c r="A30" s="22" t="s">
        <v>53</v>
      </c>
      <c r="B30" s="391" t="s">
        <v>54</v>
      </c>
      <c r="C30" s="25" t="n">
        <v>951887</v>
      </c>
      <c r="D30" s="392" t="n">
        <v>653018</v>
      </c>
      <c r="E30" s="25" t="n">
        <v>127</v>
      </c>
      <c r="F30" s="25" t="n">
        <v>126</v>
      </c>
      <c r="G30" s="389" t="n">
        <v>1.3</v>
      </c>
      <c r="H30" s="389" t="n">
        <v>1.3</v>
      </c>
      <c r="I30" s="25" t="n">
        <v>90</v>
      </c>
      <c r="J30" s="25" t="n">
        <v>73</v>
      </c>
      <c r="K30" s="25" t="n">
        <v>1.5</v>
      </c>
      <c r="L30" s="390" t="n">
        <v>1.2</v>
      </c>
    </row>
    <row r="31" customFormat="false" ht="14.85" hidden="false" customHeight="true" outlineLevel="0" collapsed="false">
      <c r="A31" s="22" t="s">
        <v>55</v>
      </c>
      <c r="B31" s="391" t="s">
        <v>56</v>
      </c>
      <c r="C31" s="25" t="n">
        <v>2243296</v>
      </c>
      <c r="D31" s="392" t="n">
        <v>1777723</v>
      </c>
      <c r="E31" s="25" t="n">
        <v>155</v>
      </c>
      <c r="F31" s="25" t="n">
        <v>154</v>
      </c>
      <c r="G31" s="389" t="n">
        <v>0.7</v>
      </c>
      <c r="H31" s="389" t="n">
        <v>0.7</v>
      </c>
      <c r="I31" s="25" t="n">
        <v>122</v>
      </c>
      <c r="J31" s="25" t="n">
        <v>122</v>
      </c>
      <c r="K31" s="25" t="n">
        <v>0.7</v>
      </c>
      <c r="L31" s="390" t="n">
        <v>0.7</v>
      </c>
    </row>
    <row r="32" customFormat="false" ht="14.85" hidden="false" customHeight="true" outlineLevel="0" collapsed="false">
      <c r="A32" s="33" t="s">
        <v>57</v>
      </c>
      <c r="B32" s="394" t="s">
        <v>155</v>
      </c>
      <c r="C32" s="94" t="n">
        <v>316763</v>
      </c>
      <c r="D32" s="392" t="n">
        <v>235065</v>
      </c>
      <c r="E32" s="94" t="n">
        <v>26</v>
      </c>
      <c r="F32" s="94" t="n">
        <v>29</v>
      </c>
      <c r="G32" s="395" t="n">
        <v>0.8</v>
      </c>
      <c r="H32" s="395" t="n">
        <v>0.9</v>
      </c>
      <c r="I32" s="36" t="n">
        <v>14</v>
      </c>
      <c r="J32" s="36" t="n">
        <v>13</v>
      </c>
      <c r="K32" s="36" t="n">
        <v>0.6</v>
      </c>
      <c r="L32" s="396" t="n">
        <v>0.6</v>
      </c>
    </row>
    <row r="33" customFormat="false" ht="16.5" hidden="false" customHeight="false" outlineLevel="0" collapsed="false">
      <c r="A33" s="401"/>
      <c r="B33" s="402" t="s">
        <v>59</v>
      </c>
      <c r="C33" s="403" t="n">
        <f aca="false">SUM(C6:C32)</f>
        <v>37929625</v>
      </c>
      <c r="D33" s="403" t="n">
        <f aca="false">SUM(D6:D32)</f>
        <v>28140013</v>
      </c>
      <c r="E33" s="11" t="n">
        <f aca="false">SUM(E6:E32)</f>
        <v>6546</v>
      </c>
      <c r="F33" s="11" t="n">
        <v>6391</v>
      </c>
      <c r="G33" s="11" t="n">
        <v>1.7</v>
      </c>
      <c r="H33" s="11" t="n">
        <v>1.7</v>
      </c>
      <c r="I33" s="404" t="n">
        <f aca="false">SUM(I6:I32)</f>
        <v>5468</v>
      </c>
      <c r="J33" s="404" t="n">
        <v>5206</v>
      </c>
      <c r="K33" s="11" t="n">
        <v>2.1</v>
      </c>
      <c r="L33" s="405" t="n">
        <v>1.9</v>
      </c>
    </row>
    <row r="34" customFormat="false" ht="14.25" hidden="false" customHeight="false" outlineLevel="0" collapsed="false">
      <c r="A34" s="406" t="s">
        <v>156</v>
      </c>
    </row>
    <row r="35" customFormat="false" ht="14.25" hidden="false" customHeight="false" outlineLevel="0" collapsed="false">
      <c r="A35" s="406"/>
    </row>
  </sheetData>
  <mergeCells count="11">
    <mergeCell ref="A2:L2"/>
    <mergeCell ref="A3:A5"/>
    <mergeCell ref="B3:B5"/>
    <mergeCell ref="C3:C5"/>
    <mergeCell ref="D3:D5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16" min="3" style="0" width="7.56"/>
    <col collapsed="false" customWidth="true" hidden="false" outlineLevel="0" max="18" min="17" style="0" width="9.28"/>
  </cols>
  <sheetData>
    <row r="1" customFormat="false" ht="12.75" hidden="false" customHeight="true" outlineLevel="0" collapsed="false">
      <c r="J1" s="81"/>
      <c r="K1" s="81"/>
      <c r="L1" s="105"/>
      <c r="O1" s="106"/>
      <c r="P1" s="81" t="s">
        <v>67</v>
      </c>
    </row>
    <row r="2" customFormat="false" ht="15.75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/>
      <c r="R2" s="108"/>
      <c r="S2" s="108"/>
      <c r="T2" s="105"/>
    </row>
    <row r="3" customFormat="false" ht="12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8"/>
      <c r="R3" s="108"/>
      <c r="S3" s="108"/>
    </row>
    <row r="4" customFormat="fals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15" customFormat="true" ht="20.1" hidden="false" customHeight="true" outlineLevel="0" collapsed="false">
      <c r="A5" s="9" t="s">
        <v>3</v>
      </c>
      <c r="B5" s="10" t="s">
        <v>4</v>
      </c>
      <c r="C5" s="109" t="s">
        <v>70</v>
      </c>
      <c r="D5" s="109"/>
      <c r="E5" s="109"/>
      <c r="F5" s="109"/>
      <c r="G5" s="109"/>
      <c r="H5" s="109"/>
      <c r="I5" s="109"/>
      <c r="J5" s="110" t="s">
        <v>71</v>
      </c>
      <c r="K5" s="110"/>
      <c r="L5" s="110"/>
      <c r="M5" s="110"/>
      <c r="N5" s="110"/>
      <c r="O5" s="110"/>
      <c r="P5" s="110"/>
    </row>
    <row r="6" s="15" customFormat="true" ht="20.1" hidden="false" customHeight="true" outlineLevel="0" collapsed="false">
      <c r="A6" s="9"/>
      <c r="B6" s="10"/>
      <c r="C6" s="111" t="n">
        <v>2001</v>
      </c>
      <c r="D6" s="112" t="n">
        <v>2002</v>
      </c>
      <c r="E6" s="112" t="n">
        <v>2003</v>
      </c>
      <c r="F6" s="112" t="n">
        <v>2004</v>
      </c>
      <c r="G6" s="112" t="n">
        <v>2005</v>
      </c>
      <c r="H6" s="112" t="n">
        <v>2006</v>
      </c>
      <c r="I6" s="113" t="n">
        <v>2007</v>
      </c>
      <c r="J6" s="111" t="n">
        <v>2001</v>
      </c>
      <c r="K6" s="112" t="n">
        <v>2002</v>
      </c>
      <c r="L6" s="112" t="n">
        <v>2003</v>
      </c>
      <c r="M6" s="112" t="n">
        <v>2004</v>
      </c>
      <c r="N6" s="112" t="n">
        <v>2005</v>
      </c>
      <c r="O6" s="112" t="n">
        <v>2006</v>
      </c>
      <c r="P6" s="113" t="n">
        <v>2007</v>
      </c>
    </row>
    <row r="7" customFormat="false" ht="14.45" hidden="false" customHeight="true" outlineLevel="0" collapsed="false">
      <c r="A7" s="16" t="s">
        <v>5</v>
      </c>
      <c r="B7" s="17" t="s">
        <v>6</v>
      </c>
      <c r="C7" s="114" t="n">
        <v>62</v>
      </c>
      <c r="D7" s="85" t="n">
        <v>62</v>
      </c>
      <c r="E7" s="85" t="n">
        <v>62</v>
      </c>
      <c r="F7" s="85" t="n">
        <v>62</v>
      </c>
      <c r="G7" s="85" t="n">
        <v>32</v>
      </c>
      <c r="H7" s="87" t="n">
        <v>32</v>
      </c>
      <c r="I7" s="21" t="n">
        <v>32</v>
      </c>
      <c r="J7" s="115" t="n">
        <v>0.3</v>
      </c>
      <c r="K7" s="101" t="n">
        <v>0.31</v>
      </c>
      <c r="L7" s="101" t="n">
        <v>0.31</v>
      </c>
      <c r="M7" s="101" t="n">
        <v>0.31</v>
      </c>
      <c r="N7" s="101" t="n">
        <v>0.16</v>
      </c>
      <c r="O7" s="103" t="n">
        <v>0.16</v>
      </c>
      <c r="P7" s="61" t="n">
        <v>0.16</v>
      </c>
    </row>
    <row r="8" customFormat="false" ht="14.45" hidden="false" customHeight="true" outlineLevel="0" collapsed="false">
      <c r="A8" s="22" t="s">
        <v>7</v>
      </c>
      <c r="B8" s="23" t="s">
        <v>8</v>
      </c>
      <c r="C8" s="91" t="n">
        <v>10</v>
      </c>
      <c r="D8" s="25" t="n">
        <v>10</v>
      </c>
      <c r="E8" s="25" t="n">
        <v>10</v>
      </c>
      <c r="F8" s="25" t="n">
        <v>10</v>
      </c>
      <c r="G8" s="25" t="n">
        <v>10</v>
      </c>
      <c r="H8" s="26" t="n">
        <v>10</v>
      </c>
      <c r="I8" s="27" t="n">
        <v>10</v>
      </c>
      <c r="J8" s="116" t="n">
        <v>0.06</v>
      </c>
      <c r="K8" s="63" t="n">
        <v>0.06</v>
      </c>
      <c r="L8" s="63" t="n">
        <v>0.06</v>
      </c>
      <c r="M8" s="63" t="n">
        <v>0.06</v>
      </c>
      <c r="N8" s="63" t="n">
        <v>0.06</v>
      </c>
      <c r="O8" s="65" t="n">
        <v>0.06</v>
      </c>
      <c r="P8" s="66" t="n">
        <v>0.06</v>
      </c>
    </row>
    <row r="9" customFormat="false" ht="14.45" hidden="false" customHeight="true" outlineLevel="0" collapsed="false">
      <c r="A9" s="22" t="s">
        <v>9</v>
      </c>
      <c r="B9" s="23" t="s">
        <v>10</v>
      </c>
      <c r="C9" s="91" t="n">
        <v>15</v>
      </c>
      <c r="D9" s="25" t="n">
        <v>30</v>
      </c>
      <c r="E9" s="25" t="n">
        <v>30</v>
      </c>
      <c r="F9" s="25" t="n">
        <v>30</v>
      </c>
      <c r="G9" s="25" t="n">
        <v>30</v>
      </c>
      <c r="H9" s="26" t="n">
        <v>30</v>
      </c>
      <c r="I9" s="27" t="n">
        <v>30</v>
      </c>
      <c r="J9" s="116" t="n">
        <v>0.14</v>
      </c>
      <c r="K9" s="63" t="n">
        <v>0.29</v>
      </c>
      <c r="L9" s="63" t="n">
        <v>0.29</v>
      </c>
      <c r="M9" s="63" t="n">
        <v>0.29</v>
      </c>
      <c r="N9" s="63" t="n">
        <v>0.29</v>
      </c>
      <c r="O9" s="65" t="n">
        <v>0.29</v>
      </c>
      <c r="P9" s="66" t="n">
        <v>0.29</v>
      </c>
      <c r="S9" s="44"/>
      <c r="T9" s="48"/>
      <c r="U9" s="48"/>
      <c r="V9" s="48"/>
      <c r="W9" s="48"/>
    </row>
    <row r="10" customFormat="false" ht="14.45" hidden="false" customHeight="true" outlineLevel="0" collapsed="false">
      <c r="A10" s="22" t="s">
        <v>11</v>
      </c>
      <c r="B10" s="29" t="s">
        <v>12</v>
      </c>
      <c r="C10" s="91" t="n">
        <v>140</v>
      </c>
      <c r="D10" s="25" t="n">
        <v>140</v>
      </c>
      <c r="E10" s="25" t="n">
        <v>140</v>
      </c>
      <c r="F10" s="25" t="n">
        <v>140</v>
      </c>
      <c r="G10" s="25" t="n">
        <v>140</v>
      </c>
      <c r="H10" s="26" t="n">
        <v>140</v>
      </c>
      <c r="I10" s="27" t="n">
        <v>140</v>
      </c>
      <c r="J10" s="116" t="n">
        <v>0.38</v>
      </c>
      <c r="K10" s="63" t="n">
        <v>0.4</v>
      </c>
      <c r="L10" s="63" t="n">
        <v>0.4</v>
      </c>
      <c r="M10" s="63" t="n">
        <v>0.4</v>
      </c>
      <c r="N10" s="63" t="n">
        <v>0.41</v>
      </c>
      <c r="O10" s="65" t="n">
        <v>0.41</v>
      </c>
      <c r="P10" s="66" t="n">
        <v>0.41</v>
      </c>
      <c r="S10" s="44"/>
      <c r="T10" s="48"/>
      <c r="U10" s="48"/>
      <c r="V10" s="48"/>
      <c r="W10" s="48"/>
    </row>
    <row r="11" customFormat="false" ht="14.45" hidden="false" customHeight="true" outlineLevel="0" collapsed="false">
      <c r="A11" s="22" t="s">
        <v>13</v>
      </c>
      <c r="B11" s="23" t="s">
        <v>14</v>
      </c>
      <c r="C11" s="91" t="n">
        <v>20</v>
      </c>
      <c r="D11" s="25" t="n">
        <v>20</v>
      </c>
      <c r="E11" s="25" t="n">
        <v>20</v>
      </c>
      <c r="F11" s="25" t="n">
        <v>20</v>
      </c>
      <c r="G11" s="25" t="n">
        <v>20</v>
      </c>
      <c r="H11" s="26" t="n">
        <v>25</v>
      </c>
      <c r="I11" s="27" t="n">
        <v>25</v>
      </c>
      <c r="J11" s="116" t="n">
        <v>0.04</v>
      </c>
      <c r="K11" s="63" t="n">
        <v>0.04</v>
      </c>
      <c r="L11" s="63" t="n">
        <v>0.04</v>
      </c>
      <c r="M11" s="63" t="n">
        <v>0.04</v>
      </c>
      <c r="N11" s="63" t="n">
        <v>0.04</v>
      </c>
      <c r="O11" s="65" t="n">
        <v>0.05</v>
      </c>
      <c r="P11" s="66" t="n">
        <v>0.06</v>
      </c>
      <c r="S11" s="44"/>
      <c r="T11" s="48"/>
      <c r="U11" s="48"/>
      <c r="V11" s="48"/>
      <c r="W11" s="48"/>
    </row>
    <row r="12" customFormat="false" ht="14.45" hidden="false" customHeight="true" outlineLevel="0" collapsed="false">
      <c r="A12" s="22" t="s">
        <v>15</v>
      </c>
      <c r="B12" s="23" t="s">
        <v>16</v>
      </c>
      <c r="C12" s="91" t="n">
        <v>20</v>
      </c>
      <c r="D12" s="25" t="n">
        <v>20</v>
      </c>
      <c r="E12" s="25" t="n">
        <v>20</v>
      </c>
      <c r="F12" s="25" t="n">
        <v>20</v>
      </c>
      <c r="G12" s="25" t="n">
        <v>20</v>
      </c>
      <c r="H12" s="26" t="n">
        <v>20</v>
      </c>
      <c r="I12" s="27" t="n">
        <v>20</v>
      </c>
      <c r="J12" s="116" t="n">
        <v>0.14</v>
      </c>
      <c r="K12" s="63" t="n">
        <v>0.15</v>
      </c>
      <c r="L12" s="63" t="n">
        <v>0.15</v>
      </c>
      <c r="M12" s="63" t="n">
        <v>0.15</v>
      </c>
      <c r="N12" s="63" t="n">
        <v>0.15</v>
      </c>
      <c r="O12" s="65" t="n">
        <v>0.15</v>
      </c>
      <c r="P12" s="66" t="n">
        <v>0.15</v>
      </c>
      <c r="S12" s="44"/>
      <c r="T12" s="48"/>
      <c r="U12" s="48"/>
      <c r="V12" s="69"/>
      <c r="W12" s="69"/>
    </row>
    <row r="13" customFormat="false" ht="14.45" hidden="false" customHeight="true" outlineLevel="0" collapsed="false">
      <c r="A13" s="22" t="s">
        <v>17</v>
      </c>
      <c r="B13" s="23" t="s">
        <v>18</v>
      </c>
      <c r="C13" s="91" t="n">
        <v>215</v>
      </c>
      <c r="D13" s="25" t="n">
        <v>215</v>
      </c>
      <c r="E13" s="25" t="n">
        <v>215</v>
      </c>
      <c r="F13" s="25" t="n">
        <v>220</v>
      </c>
      <c r="G13" s="25" t="n">
        <v>220</v>
      </c>
      <c r="H13" s="26" t="n">
        <v>220</v>
      </c>
      <c r="I13" s="27" t="n">
        <v>220</v>
      </c>
      <c r="J13" s="116" t="n">
        <v>1.69</v>
      </c>
      <c r="K13" s="63" t="n">
        <v>1.72</v>
      </c>
      <c r="L13" s="63" t="n">
        <v>1.72</v>
      </c>
      <c r="M13" s="63" t="n">
        <v>1.77</v>
      </c>
      <c r="N13" s="63" t="n">
        <v>1.77</v>
      </c>
      <c r="O13" s="65" t="n">
        <v>1.77</v>
      </c>
      <c r="P13" s="66" t="n">
        <v>1.77</v>
      </c>
      <c r="S13" s="44"/>
      <c r="T13" s="48"/>
      <c r="U13" s="48"/>
      <c r="V13" s="48"/>
      <c r="W13" s="48"/>
    </row>
    <row r="14" customFormat="false" ht="14.45" hidden="false" customHeight="true" outlineLevel="0" collapsed="false">
      <c r="A14" s="22" t="s">
        <v>19</v>
      </c>
      <c r="B14" s="23" t="s">
        <v>20</v>
      </c>
      <c r="C14" s="91" t="n">
        <v>30</v>
      </c>
      <c r="D14" s="25" t="n">
        <v>30</v>
      </c>
      <c r="E14" s="25" t="n">
        <v>30</v>
      </c>
      <c r="F14" s="25" t="n">
        <v>30</v>
      </c>
      <c r="G14" s="25" t="n">
        <v>30</v>
      </c>
      <c r="H14" s="26" t="n">
        <v>30</v>
      </c>
      <c r="I14" s="27" t="n">
        <v>20</v>
      </c>
      <c r="J14" s="116" t="n">
        <v>0.15</v>
      </c>
      <c r="K14" s="63" t="n">
        <v>0.16</v>
      </c>
      <c r="L14" s="63" t="n">
        <v>0.16</v>
      </c>
      <c r="M14" s="63" t="n">
        <v>0.16</v>
      </c>
      <c r="N14" s="63" t="n">
        <v>0.16</v>
      </c>
      <c r="O14" s="65" t="n">
        <v>0.16</v>
      </c>
      <c r="P14" s="66" t="n">
        <v>0.11</v>
      </c>
      <c r="S14" s="44"/>
      <c r="T14" s="48"/>
      <c r="U14" s="48"/>
      <c r="V14" s="48"/>
      <c r="W14" s="48"/>
    </row>
    <row r="15" customFormat="false" ht="14.45" hidden="false" customHeight="true" outlineLevel="0" collapsed="false">
      <c r="A15" s="22" t="s">
        <v>21</v>
      </c>
      <c r="B15" s="117" t="s">
        <v>22</v>
      </c>
      <c r="C15" s="91" t="n">
        <v>40</v>
      </c>
      <c r="D15" s="25" t="n">
        <v>40</v>
      </c>
      <c r="E15" s="25" t="n">
        <v>40</v>
      </c>
      <c r="F15" s="25" t="n">
        <v>40</v>
      </c>
      <c r="G15" s="25" t="n">
        <v>40</v>
      </c>
      <c r="H15" s="26" t="n">
        <v>40</v>
      </c>
      <c r="I15" s="27" t="n">
        <v>40</v>
      </c>
      <c r="J15" s="116" t="n">
        <v>0.28</v>
      </c>
      <c r="K15" s="63" t="n">
        <v>0.29</v>
      </c>
      <c r="L15" s="63" t="n">
        <v>0.29</v>
      </c>
      <c r="M15" s="63" t="n">
        <v>0.29</v>
      </c>
      <c r="N15" s="63" t="n">
        <v>0.29</v>
      </c>
      <c r="O15" s="65" t="n">
        <v>0.29</v>
      </c>
      <c r="P15" s="66" t="n">
        <v>0.29</v>
      </c>
      <c r="S15" s="44"/>
      <c r="T15" s="48"/>
      <c r="U15" s="48"/>
      <c r="V15" s="48"/>
      <c r="W15" s="48"/>
    </row>
    <row r="16" customFormat="false" ht="14.45" hidden="false" customHeight="true" outlineLevel="0" collapsed="false">
      <c r="A16" s="22" t="s">
        <v>23</v>
      </c>
      <c r="B16" s="23" t="s">
        <v>24</v>
      </c>
      <c r="C16" s="91" t="n">
        <v>20</v>
      </c>
      <c r="D16" s="25" t="n">
        <v>30</v>
      </c>
      <c r="E16" s="25" t="n">
        <v>20</v>
      </c>
      <c r="F16" s="25" t="n">
        <v>20</v>
      </c>
      <c r="G16" s="25" t="n">
        <v>20</v>
      </c>
      <c r="H16" s="26" t="n">
        <v>20</v>
      </c>
      <c r="I16" s="27" t="n">
        <v>20</v>
      </c>
      <c r="J16" s="116" t="n">
        <v>0.11</v>
      </c>
      <c r="K16" s="63" t="n">
        <v>0.17</v>
      </c>
      <c r="L16" s="63" t="n">
        <v>0.11</v>
      </c>
      <c r="M16" s="63" t="n">
        <v>0.11</v>
      </c>
      <c r="N16" s="63" t="n">
        <v>0.11</v>
      </c>
      <c r="O16" s="65" t="n">
        <v>0.11</v>
      </c>
      <c r="P16" s="66" t="n">
        <v>0.12</v>
      </c>
      <c r="S16" s="44"/>
      <c r="T16" s="48"/>
      <c r="U16" s="48"/>
      <c r="V16" s="48"/>
      <c r="W16" s="48"/>
    </row>
    <row r="17" customFormat="false" ht="14.45" hidden="false" customHeight="true" outlineLevel="0" collapsed="false">
      <c r="A17" s="22" t="s">
        <v>25</v>
      </c>
      <c r="B17" s="23" t="s">
        <v>26</v>
      </c>
      <c r="C17" s="91" t="n">
        <v>10</v>
      </c>
      <c r="D17" s="25" t="n">
        <v>10</v>
      </c>
      <c r="E17" s="25" t="n">
        <v>10</v>
      </c>
      <c r="F17" s="25" t="n">
        <v>10</v>
      </c>
      <c r="G17" s="25" t="n">
        <v>20</v>
      </c>
      <c r="H17" s="26" t="n">
        <v>20</v>
      </c>
      <c r="I17" s="27" t="n">
        <v>20</v>
      </c>
      <c r="J17" s="116" t="n">
        <v>0.09</v>
      </c>
      <c r="K17" s="63" t="n">
        <v>0.09</v>
      </c>
      <c r="L17" s="63" t="n">
        <v>0.09</v>
      </c>
      <c r="M17" s="63" t="n">
        <v>0.09</v>
      </c>
      <c r="N17" s="63" t="n">
        <v>0.19</v>
      </c>
      <c r="O17" s="65" t="n">
        <v>0.19</v>
      </c>
      <c r="P17" s="66" t="n">
        <v>0.19</v>
      </c>
      <c r="S17" s="44"/>
      <c r="T17" s="48"/>
      <c r="U17" s="48"/>
      <c r="V17" s="48"/>
      <c r="W17" s="48"/>
    </row>
    <row r="18" customFormat="false" ht="14.45" hidden="false" customHeight="true" outlineLevel="0" collapsed="false">
      <c r="A18" s="22" t="s">
        <v>27</v>
      </c>
      <c r="B18" s="23" t="s">
        <v>28</v>
      </c>
      <c r="C18" s="91" t="n">
        <v>40</v>
      </c>
      <c r="D18" s="25" t="n">
        <v>40</v>
      </c>
      <c r="E18" s="25" t="n">
        <v>40</v>
      </c>
      <c r="F18" s="25" t="n">
        <v>40</v>
      </c>
      <c r="G18" s="25" t="n">
        <v>40</v>
      </c>
      <c r="H18" s="26" t="n">
        <v>40</v>
      </c>
      <c r="I18" s="27" t="n">
        <v>40</v>
      </c>
      <c r="J18" s="116" t="n">
        <v>0.15</v>
      </c>
      <c r="K18" s="63" t="n">
        <v>0.16</v>
      </c>
      <c r="L18" s="63" t="n">
        <v>0.16</v>
      </c>
      <c r="M18" s="63" t="n">
        <v>0.16</v>
      </c>
      <c r="N18" s="63" t="n">
        <v>0.17</v>
      </c>
      <c r="O18" s="65" t="n">
        <v>0.17</v>
      </c>
      <c r="P18" s="66" t="n">
        <v>0.17</v>
      </c>
      <c r="S18" s="44"/>
      <c r="T18" s="48"/>
      <c r="U18" s="48"/>
      <c r="V18" s="48"/>
      <c r="W18" s="48"/>
    </row>
    <row r="19" customFormat="false" ht="14.45" hidden="false" customHeight="true" outlineLevel="0" collapsed="false">
      <c r="A19" s="22" t="s">
        <v>29</v>
      </c>
      <c r="B19" s="23" t="s">
        <v>30</v>
      </c>
      <c r="C19" s="91" t="n">
        <v>50</v>
      </c>
      <c r="D19" s="25" t="n">
        <v>50</v>
      </c>
      <c r="E19" s="25" t="n">
        <v>50</v>
      </c>
      <c r="F19" s="25" t="n">
        <v>50</v>
      </c>
      <c r="G19" s="25" t="n">
        <v>50</v>
      </c>
      <c r="H19" s="26" t="n">
        <v>50</v>
      </c>
      <c r="I19" s="27" t="n">
        <v>50</v>
      </c>
      <c r="J19" s="116" t="n">
        <v>0.19</v>
      </c>
      <c r="K19" s="63" t="n">
        <v>0.19</v>
      </c>
      <c r="L19" s="63" t="n">
        <v>0.19</v>
      </c>
      <c r="M19" s="63" t="n">
        <v>0.19</v>
      </c>
      <c r="N19" s="63" t="n">
        <v>0.2</v>
      </c>
      <c r="O19" s="65" t="n">
        <v>0.2</v>
      </c>
      <c r="P19" s="66" t="n">
        <v>0.2</v>
      </c>
      <c r="S19" s="44"/>
      <c r="T19" s="48"/>
      <c r="U19" s="48"/>
      <c r="V19" s="48"/>
      <c r="W19" s="48"/>
    </row>
    <row r="20" customFormat="false" ht="14.45" hidden="false" customHeight="true" outlineLevel="0" collapsed="false">
      <c r="A20" s="22" t="s">
        <v>31</v>
      </c>
      <c r="B20" s="23" t="s">
        <v>32</v>
      </c>
      <c r="C20" s="91" t="n">
        <v>0</v>
      </c>
      <c r="D20" s="25" t="n">
        <v>30</v>
      </c>
      <c r="E20" s="25" t="n">
        <v>30</v>
      </c>
      <c r="F20" s="25" t="n">
        <v>30</v>
      </c>
      <c r="G20" s="25" t="n">
        <v>30</v>
      </c>
      <c r="H20" s="26" t="n">
        <v>30</v>
      </c>
      <c r="I20" s="27" t="n">
        <v>30</v>
      </c>
      <c r="J20" s="116" t="n">
        <v>0</v>
      </c>
      <c r="K20" s="63" t="n">
        <v>0.24</v>
      </c>
      <c r="L20" s="63" t="n">
        <v>0.24</v>
      </c>
      <c r="M20" s="63" t="n">
        <v>0.24</v>
      </c>
      <c r="N20" s="63" t="n">
        <v>0.25</v>
      </c>
      <c r="O20" s="65" t="n">
        <v>0.25</v>
      </c>
      <c r="P20" s="66" t="n">
        <v>0.25</v>
      </c>
      <c r="S20" s="44"/>
      <c r="T20" s="48"/>
      <c r="U20" s="48"/>
      <c r="V20" s="48"/>
      <c r="W20" s="48"/>
    </row>
    <row r="21" customFormat="false" ht="14.45" hidden="false" customHeight="true" outlineLevel="0" collapsed="false">
      <c r="A21" s="22" t="s">
        <v>33</v>
      </c>
      <c r="B21" s="23" t="s">
        <v>34</v>
      </c>
      <c r="C21" s="91" t="n">
        <v>50</v>
      </c>
      <c r="D21" s="25" t="n">
        <v>65</v>
      </c>
      <c r="E21" s="25" t="n">
        <v>65</v>
      </c>
      <c r="F21" s="25" t="n">
        <v>65</v>
      </c>
      <c r="G21" s="25" t="n">
        <v>65</v>
      </c>
      <c r="H21" s="26" t="n">
        <v>65</v>
      </c>
      <c r="I21" s="27" t="n">
        <v>65</v>
      </c>
      <c r="J21" s="116" t="n">
        <v>0.2</v>
      </c>
      <c r="K21" s="63" t="n">
        <v>0.27</v>
      </c>
      <c r="L21" s="63" t="n">
        <v>0.27</v>
      </c>
      <c r="M21" s="63" t="n">
        <v>0.27</v>
      </c>
      <c r="N21" s="63" t="n">
        <v>0.27</v>
      </c>
      <c r="O21" s="65" t="n">
        <v>0.27</v>
      </c>
      <c r="P21" s="66" t="n">
        <v>0.27</v>
      </c>
      <c r="S21" s="44"/>
      <c r="T21" s="48"/>
      <c r="U21" s="48"/>
      <c r="V21" s="48"/>
      <c r="W21" s="48"/>
    </row>
    <row r="22" customFormat="false" ht="14.45" hidden="false" customHeight="true" outlineLevel="0" collapsed="false">
      <c r="A22" s="22" t="s">
        <v>35</v>
      </c>
      <c r="B22" s="23" t="s">
        <v>36</v>
      </c>
      <c r="C22" s="91" t="n">
        <v>25</v>
      </c>
      <c r="D22" s="25" t="n">
        <v>25</v>
      </c>
      <c r="E22" s="25" t="n">
        <v>25</v>
      </c>
      <c r="F22" s="25" t="n">
        <v>25</v>
      </c>
      <c r="G22" s="25" t="n">
        <v>25</v>
      </c>
      <c r="H22" s="26" t="n">
        <v>25</v>
      </c>
      <c r="I22" s="27" t="n">
        <v>25</v>
      </c>
      <c r="J22" s="116" t="n">
        <v>0.15</v>
      </c>
      <c r="K22" s="63" t="n">
        <v>0.16</v>
      </c>
      <c r="L22" s="63" t="n">
        <v>0.16</v>
      </c>
      <c r="M22" s="63" t="n">
        <v>0.16</v>
      </c>
      <c r="N22" s="63" t="n">
        <v>0.16</v>
      </c>
      <c r="O22" s="65" t="n">
        <v>0.16</v>
      </c>
      <c r="P22" s="66" t="n">
        <v>0.16</v>
      </c>
      <c r="S22" s="44"/>
      <c r="T22" s="48"/>
      <c r="U22" s="48"/>
      <c r="V22" s="48"/>
      <c r="W22" s="48"/>
    </row>
    <row r="23" customFormat="false" ht="14.45" hidden="false" customHeight="true" outlineLevel="0" collapsed="false">
      <c r="A23" s="22" t="s">
        <v>37</v>
      </c>
      <c r="B23" s="23" t="s">
        <v>38</v>
      </c>
      <c r="C23" s="91" t="n">
        <v>5</v>
      </c>
      <c r="D23" s="25" t="n">
        <v>5</v>
      </c>
      <c r="E23" s="25" t="n">
        <v>5</v>
      </c>
      <c r="F23" s="25" t="n">
        <v>5</v>
      </c>
      <c r="G23" s="25" t="n">
        <v>5</v>
      </c>
      <c r="H23" s="26" t="n">
        <v>5</v>
      </c>
      <c r="I23" s="27" t="n">
        <v>5</v>
      </c>
      <c r="J23" s="116" t="n">
        <v>0.04</v>
      </c>
      <c r="K23" s="63" t="n">
        <v>0.04</v>
      </c>
      <c r="L23" s="63" t="n">
        <v>0.04</v>
      </c>
      <c r="M23" s="63" t="n">
        <v>0.04</v>
      </c>
      <c r="N23" s="63" t="n">
        <v>0.04</v>
      </c>
      <c r="O23" s="65" t="n">
        <v>0.04</v>
      </c>
      <c r="P23" s="66" t="n">
        <v>0.04</v>
      </c>
      <c r="S23" s="44"/>
      <c r="T23" s="48"/>
      <c r="U23" s="48"/>
      <c r="V23" s="48"/>
      <c r="W23" s="48"/>
    </row>
    <row r="24" customFormat="false" ht="14.45" hidden="false" customHeight="true" outlineLevel="0" collapsed="false">
      <c r="A24" s="22" t="s">
        <v>39</v>
      </c>
      <c r="B24" s="23" t="s">
        <v>40</v>
      </c>
      <c r="C24" s="91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7" t="n">
        <v>0</v>
      </c>
      <c r="J24" s="116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5" t="n">
        <v>0</v>
      </c>
      <c r="P24" s="66" t="n">
        <v>0</v>
      </c>
      <c r="S24" s="44"/>
      <c r="T24" s="48"/>
      <c r="U24" s="48"/>
      <c r="V24" s="48"/>
      <c r="W24" s="48"/>
    </row>
    <row r="25" customFormat="false" ht="14.45" hidden="false" customHeight="true" outlineLevel="0" collapsed="false">
      <c r="A25" s="22" t="s">
        <v>41</v>
      </c>
      <c r="B25" s="23" t="s">
        <v>42</v>
      </c>
      <c r="C25" s="91" t="n">
        <v>0</v>
      </c>
      <c r="D25" s="25" t="n">
        <v>5</v>
      </c>
      <c r="E25" s="25" t="n">
        <v>5</v>
      </c>
      <c r="F25" s="25" t="n">
        <v>5</v>
      </c>
      <c r="G25" s="25" t="n">
        <v>5</v>
      </c>
      <c r="H25" s="26" t="n">
        <v>5</v>
      </c>
      <c r="I25" s="27" t="n">
        <v>5</v>
      </c>
      <c r="J25" s="116" t="n">
        <v>0</v>
      </c>
      <c r="K25" s="63" t="n">
        <v>0.04</v>
      </c>
      <c r="L25" s="63" t="n">
        <v>0.04</v>
      </c>
      <c r="M25" s="63" t="n">
        <v>0.04</v>
      </c>
      <c r="N25" s="63" t="n">
        <v>0.05</v>
      </c>
      <c r="O25" s="65" t="n">
        <v>0.05</v>
      </c>
      <c r="P25" s="66" t="n">
        <v>0.05</v>
      </c>
      <c r="S25" s="44"/>
      <c r="T25" s="48"/>
      <c r="U25" s="48"/>
      <c r="V25" s="48"/>
      <c r="W25" s="48"/>
    </row>
    <row r="26" customFormat="false" ht="14.45" hidden="false" customHeight="true" outlineLevel="0" collapsed="false">
      <c r="A26" s="22" t="s">
        <v>43</v>
      </c>
      <c r="B26" s="23" t="s">
        <v>44</v>
      </c>
      <c r="C26" s="91" t="n">
        <v>75</v>
      </c>
      <c r="D26" s="25" t="n">
        <v>75</v>
      </c>
      <c r="E26" s="25" t="n">
        <v>75</v>
      </c>
      <c r="F26" s="25" t="n">
        <v>80</v>
      </c>
      <c r="G26" s="25" t="n">
        <v>80</v>
      </c>
      <c r="H26" s="26" t="n">
        <v>80</v>
      </c>
      <c r="I26" s="27" t="n">
        <v>80</v>
      </c>
      <c r="J26" s="116" t="n">
        <v>0.26</v>
      </c>
      <c r="K26" s="63" t="n">
        <v>0.26</v>
      </c>
      <c r="L26" s="63" t="n">
        <v>0.26</v>
      </c>
      <c r="M26" s="63" t="n">
        <v>0.28</v>
      </c>
      <c r="N26" s="63" t="n">
        <v>0.28</v>
      </c>
      <c r="O26" s="65" t="n">
        <v>0.29</v>
      </c>
      <c r="P26" s="66" t="n">
        <v>0.29</v>
      </c>
      <c r="S26" s="44"/>
      <c r="T26" s="48"/>
      <c r="U26" s="48"/>
      <c r="V26" s="48"/>
      <c r="W26" s="48"/>
    </row>
    <row r="27" customFormat="false" ht="14.45" hidden="false" customHeight="true" outlineLevel="0" collapsed="false">
      <c r="A27" s="22" t="s">
        <v>45</v>
      </c>
      <c r="B27" s="118" t="s">
        <v>46</v>
      </c>
      <c r="C27" s="91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27" t="n">
        <v>0</v>
      </c>
      <c r="J27" s="116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5" t="n">
        <v>0</v>
      </c>
      <c r="P27" s="66" t="n">
        <v>0</v>
      </c>
      <c r="S27" s="44"/>
      <c r="T27" s="48"/>
      <c r="U27" s="48"/>
      <c r="V27" s="48"/>
      <c r="W27" s="48"/>
    </row>
    <row r="28" customFormat="false" ht="14.45" hidden="false" customHeight="true" outlineLevel="0" collapsed="false">
      <c r="A28" s="22" t="s">
        <v>47</v>
      </c>
      <c r="B28" s="23" t="s">
        <v>48</v>
      </c>
      <c r="C28" s="91" t="n">
        <v>30</v>
      </c>
      <c r="D28" s="25" t="n">
        <v>30</v>
      </c>
      <c r="E28" s="25" t="n">
        <v>30</v>
      </c>
      <c r="F28" s="25" t="n">
        <v>30</v>
      </c>
      <c r="G28" s="25" t="n">
        <v>30</v>
      </c>
      <c r="H28" s="26" t="n">
        <v>30</v>
      </c>
      <c r="I28" s="27" t="n">
        <v>30</v>
      </c>
      <c r="J28" s="116" t="n">
        <v>0.21</v>
      </c>
      <c r="K28" s="63" t="n">
        <v>0.21</v>
      </c>
      <c r="L28" s="63" t="n">
        <v>0.21</v>
      </c>
      <c r="M28" s="63" t="n">
        <v>0.22</v>
      </c>
      <c r="N28" s="63" t="n">
        <v>0.22</v>
      </c>
      <c r="O28" s="65" t="n">
        <v>0.22</v>
      </c>
      <c r="P28" s="66" t="n">
        <v>0.22</v>
      </c>
      <c r="S28" s="44"/>
      <c r="T28" s="48"/>
      <c r="U28" s="48"/>
      <c r="V28" s="48"/>
      <c r="W28" s="48"/>
    </row>
    <row r="29" customFormat="false" ht="14.45" hidden="false" customHeight="true" outlineLevel="0" collapsed="false">
      <c r="A29" s="22" t="s">
        <v>49</v>
      </c>
      <c r="B29" s="23" t="s">
        <v>50</v>
      </c>
      <c r="C29" s="91" t="n">
        <v>45</v>
      </c>
      <c r="D29" s="25" t="n">
        <v>50</v>
      </c>
      <c r="E29" s="25" t="n">
        <v>41</v>
      </c>
      <c r="F29" s="25" t="n">
        <v>41</v>
      </c>
      <c r="G29" s="25" t="n">
        <v>41</v>
      </c>
      <c r="H29" s="26" t="n">
        <v>41</v>
      </c>
      <c r="I29" s="27" t="n">
        <v>41</v>
      </c>
      <c r="J29" s="116" t="n">
        <v>0.31</v>
      </c>
      <c r="K29" s="63" t="n">
        <v>0.36</v>
      </c>
      <c r="L29" s="63" t="n">
        <v>0.3</v>
      </c>
      <c r="M29" s="63" t="n">
        <v>0.3</v>
      </c>
      <c r="N29" s="63" t="n">
        <v>0.31</v>
      </c>
      <c r="O29" s="65" t="n">
        <v>0.31</v>
      </c>
      <c r="P29" s="66" t="n">
        <v>0.31</v>
      </c>
      <c r="S29" s="44"/>
      <c r="T29" s="48"/>
      <c r="U29" s="48"/>
      <c r="V29" s="48"/>
      <c r="W29" s="48"/>
    </row>
    <row r="30" customFormat="false" ht="14.45" hidden="false" customHeight="true" outlineLevel="0" collapsed="false">
      <c r="A30" s="22" t="s">
        <v>51</v>
      </c>
      <c r="B30" s="23" t="s">
        <v>52</v>
      </c>
      <c r="C30" s="91" t="n">
        <v>10</v>
      </c>
      <c r="D30" s="25" t="n">
        <v>10</v>
      </c>
      <c r="E30" s="25" t="n">
        <v>10</v>
      </c>
      <c r="F30" s="25" t="n">
        <v>10</v>
      </c>
      <c r="G30" s="25" t="n">
        <v>10</v>
      </c>
      <c r="H30" s="26" t="n">
        <v>10</v>
      </c>
      <c r="I30" s="27" t="n">
        <v>10</v>
      </c>
      <c r="J30" s="116" t="n">
        <v>0.11</v>
      </c>
      <c r="K30" s="63" t="n">
        <v>0.11</v>
      </c>
      <c r="L30" s="63" t="n">
        <v>0.11</v>
      </c>
      <c r="M30" s="63" t="n">
        <v>0.11</v>
      </c>
      <c r="N30" s="63" t="n">
        <v>0.11</v>
      </c>
      <c r="O30" s="65" t="n">
        <v>0.11</v>
      </c>
      <c r="P30" s="66" t="n">
        <v>0.11</v>
      </c>
      <c r="S30" s="44"/>
      <c r="T30" s="48"/>
      <c r="U30" s="48"/>
      <c r="V30" s="48"/>
      <c r="W30" s="48"/>
    </row>
    <row r="31" customFormat="false" ht="14.45" hidden="false" customHeight="true" outlineLevel="0" collapsed="false">
      <c r="A31" s="22" t="s">
        <v>53</v>
      </c>
      <c r="B31" s="23" t="s">
        <v>54</v>
      </c>
      <c r="C31" s="91" t="n">
        <v>10</v>
      </c>
      <c r="D31" s="25" t="n">
        <v>10</v>
      </c>
      <c r="E31" s="25" t="n">
        <v>9</v>
      </c>
      <c r="F31" s="25" t="n">
        <v>9</v>
      </c>
      <c r="G31" s="25" t="n">
        <v>9</v>
      </c>
      <c r="H31" s="26" t="n">
        <v>9</v>
      </c>
      <c r="I31" s="27" t="n">
        <v>9</v>
      </c>
      <c r="J31" s="116" t="n">
        <v>0.08</v>
      </c>
      <c r="K31" s="63" t="n">
        <v>0.08</v>
      </c>
      <c r="L31" s="63" t="n">
        <v>0.08</v>
      </c>
      <c r="M31" s="63" t="n">
        <v>0.08</v>
      </c>
      <c r="N31" s="63" t="n">
        <v>0.08</v>
      </c>
      <c r="O31" s="65" t="n">
        <v>0.08</v>
      </c>
      <c r="P31" s="66" t="n">
        <v>0.08</v>
      </c>
      <c r="S31" s="44"/>
      <c r="T31" s="48"/>
      <c r="U31" s="48"/>
      <c r="V31" s="48"/>
      <c r="W31" s="69"/>
    </row>
    <row r="32" customFormat="false" ht="14.45" hidden="false" customHeight="true" outlineLevel="0" collapsed="false">
      <c r="A32" s="22" t="s">
        <v>55</v>
      </c>
      <c r="B32" s="23" t="s">
        <v>56</v>
      </c>
      <c r="C32" s="91" t="n">
        <v>153</v>
      </c>
      <c r="D32" s="25" t="n">
        <v>153</v>
      </c>
      <c r="E32" s="25" t="n">
        <v>153</v>
      </c>
      <c r="F32" s="25" t="n">
        <v>153</v>
      </c>
      <c r="G32" s="25" t="n">
        <v>153</v>
      </c>
      <c r="H32" s="26" t="n">
        <v>153</v>
      </c>
      <c r="I32" s="27" t="n">
        <v>153</v>
      </c>
      <c r="J32" s="116" t="n">
        <v>0.59</v>
      </c>
      <c r="K32" s="63" t="n">
        <v>0.59</v>
      </c>
      <c r="L32" s="63" t="n">
        <v>0.59</v>
      </c>
      <c r="M32" s="63" t="n">
        <v>0.58</v>
      </c>
      <c r="N32" s="63" t="n">
        <v>0.58</v>
      </c>
      <c r="O32" s="65" t="n">
        <v>0.57</v>
      </c>
      <c r="P32" s="66" t="n">
        <v>0.57</v>
      </c>
      <c r="S32" s="44"/>
      <c r="T32" s="48"/>
      <c r="U32" s="48"/>
      <c r="V32" s="48"/>
      <c r="W32" s="48"/>
    </row>
    <row r="33" customFormat="false" ht="14.45" hidden="false" customHeight="true" outlineLevel="0" collapsed="false">
      <c r="A33" s="33" t="s">
        <v>57</v>
      </c>
      <c r="B33" s="34" t="s">
        <v>58</v>
      </c>
      <c r="C33" s="93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6" t="n">
        <v>0</v>
      </c>
      <c r="I33" s="97" t="n">
        <v>0</v>
      </c>
      <c r="J33" s="119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1" t="n">
        <v>0</v>
      </c>
      <c r="P33" s="122" t="n">
        <v>0</v>
      </c>
      <c r="S33" s="44"/>
      <c r="T33" s="48"/>
      <c r="U33" s="48"/>
      <c r="V33" s="48"/>
      <c r="W33" s="48"/>
    </row>
    <row r="34" s="125" customFormat="true" ht="14.45" hidden="false" customHeight="true" outlineLevel="0" collapsed="false">
      <c r="A34" s="39" t="s">
        <v>59</v>
      </c>
      <c r="B34" s="39"/>
      <c r="C34" s="123" t="n">
        <v>1075</v>
      </c>
      <c r="D34" s="11" t="n">
        <v>1155</v>
      </c>
      <c r="E34" s="11" t="n">
        <f aca="false">SUM(E7:E33)</f>
        <v>1135</v>
      </c>
      <c r="F34" s="11" t="n">
        <f aca="false">SUM(F7:F33)</f>
        <v>1145</v>
      </c>
      <c r="G34" s="11" t="n">
        <f aca="false">SUM(G7:G33)</f>
        <v>1125</v>
      </c>
      <c r="H34" s="11" t="n">
        <f aca="false">SUM(H7:H33)</f>
        <v>1130</v>
      </c>
      <c r="I34" s="14" t="n">
        <f aca="false">SUM(I7:I33)</f>
        <v>1120</v>
      </c>
      <c r="J34" s="124" t="n">
        <v>0.22</v>
      </c>
      <c r="K34" s="76" t="n">
        <v>0.24</v>
      </c>
      <c r="L34" s="76" t="n">
        <v>0.24</v>
      </c>
      <c r="M34" s="76" t="n">
        <v>0.24</v>
      </c>
      <c r="N34" s="76" t="n">
        <v>0.24</v>
      </c>
      <c r="O34" s="78" t="n">
        <v>0.24</v>
      </c>
      <c r="P34" s="79" t="n">
        <v>0.24</v>
      </c>
      <c r="S34" s="126"/>
      <c r="T34" s="127"/>
      <c r="U34" s="127"/>
      <c r="V34" s="127"/>
      <c r="W34" s="127"/>
    </row>
    <row r="35" customFormat="false" ht="12.75" hidden="false" customHeight="true" outlineLevel="0" collapsed="false">
      <c r="F35" s="15"/>
      <c r="G35" s="15"/>
      <c r="H35" s="15"/>
      <c r="I35" s="15"/>
      <c r="J35" s="15"/>
      <c r="K35" s="15"/>
      <c r="L35" s="15"/>
      <c r="Z35" s="44"/>
      <c r="AA35" s="48"/>
      <c r="AB35" s="48"/>
      <c r="AC35" s="48"/>
      <c r="AD35" s="48"/>
    </row>
    <row r="36" customFormat="false" ht="12.75" hidden="false" customHeight="true" outlineLevel="0" collapsed="false">
      <c r="Z36" s="44"/>
      <c r="AA36" s="48"/>
      <c r="AB36" s="48"/>
      <c r="AC36" s="48"/>
      <c r="AD36" s="48"/>
    </row>
    <row r="37" customFormat="false" ht="12.75" hidden="false" customHeight="true" outlineLevel="0" collapsed="false">
      <c r="Z37" s="44"/>
      <c r="AA37" s="44"/>
      <c r="AB37" s="44"/>
      <c r="AC37" s="44"/>
      <c r="AD37" s="4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7">
    <mergeCell ref="A2:P2"/>
    <mergeCell ref="A3:P3"/>
    <mergeCell ref="A5:A6"/>
    <mergeCell ref="B5:B6"/>
    <mergeCell ref="C5:I5"/>
    <mergeCell ref="J5:P5"/>
    <mergeCell ref="A34:B34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16" min="3" style="0" width="7.56"/>
    <col collapsed="false" customWidth="true" hidden="false" outlineLevel="0" max="18" min="17" style="0" width="9.28"/>
  </cols>
  <sheetData>
    <row r="1" customFormat="false" ht="12.75" hidden="false" customHeight="true" outlineLevel="0" collapsed="false">
      <c r="K1" s="105"/>
      <c r="L1" s="105"/>
      <c r="O1" s="81"/>
      <c r="P1" s="81" t="s">
        <v>72</v>
      </c>
    </row>
    <row r="2" customFormat="false" ht="15.75" hidden="false" customHeight="true" outlineLevel="0" collapsed="false">
      <c r="A2" s="107" t="s">
        <v>7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28"/>
    </row>
    <row r="3" customFormat="false" ht="12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15" customFormat="true" ht="20.1" hidden="false" customHeight="true" outlineLevel="0" collapsed="false">
      <c r="A5" s="9" t="s">
        <v>3</v>
      </c>
      <c r="B5" s="129" t="s">
        <v>4</v>
      </c>
      <c r="C5" s="109" t="s">
        <v>70</v>
      </c>
      <c r="D5" s="109"/>
      <c r="E5" s="109"/>
      <c r="F5" s="109"/>
      <c r="G5" s="109"/>
      <c r="H5" s="109"/>
      <c r="I5" s="109"/>
      <c r="J5" s="130" t="s">
        <v>71</v>
      </c>
      <c r="K5" s="130"/>
      <c r="L5" s="130"/>
      <c r="M5" s="130"/>
      <c r="N5" s="130"/>
      <c r="O5" s="130"/>
      <c r="P5" s="130"/>
    </row>
    <row r="6" s="15" customFormat="true" ht="20.1" hidden="false" customHeight="true" outlineLevel="0" collapsed="false">
      <c r="A6" s="9"/>
      <c r="B6" s="129"/>
      <c r="C6" s="111" t="n">
        <v>2001</v>
      </c>
      <c r="D6" s="112" t="n">
        <v>2002</v>
      </c>
      <c r="E6" s="112" t="n">
        <v>2003</v>
      </c>
      <c r="F6" s="112" t="n">
        <v>2004</v>
      </c>
      <c r="G6" s="112" t="n">
        <v>2005</v>
      </c>
      <c r="H6" s="112" t="n">
        <v>2006</v>
      </c>
      <c r="I6" s="113" t="n">
        <v>2007</v>
      </c>
      <c r="J6" s="131" t="n">
        <v>2001</v>
      </c>
      <c r="K6" s="112" t="n">
        <v>2002</v>
      </c>
      <c r="L6" s="112" t="n">
        <v>2003</v>
      </c>
      <c r="M6" s="112" t="n">
        <v>2004</v>
      </c>
      <c r="N6" s="112" t="n">
        <v>2005</v>
      </c>
      <c r="O6" s="112" t="n">
        <v>2006</v>
      </c>
      <c r="P6" s="113" t="n">
        <v>2007</v>
      </c>
    </row>
    <row r="7" customFormat="false" ht="14.45" hidden="false" customHeight="true" outlineLevel="0" collapsed="false">
      <c r="A7" s="82" t="s">
        <v>5</v>
      </c>
      <c r="B7" s="83" t="s">
        <v>6</v>
      </c>
      <c r="C7" s="114" t="n">
        <v>50</v>
      </c>
      <c r="D7" s="85" t="n">
        <v>50</v>
      </c>
      <c r="E7" s="85" t="n">
        <v>50</v>
      </c>
      <c r="F7" s="85" t="n">
        <v>50</v>
      </c>
      <c r="G7" s="85" t="n">
        <v>50</v>
      </c>
      <c r="H7" s="87" t="n">
        <v>35</v>
      </c>
      <c r="I7" s="21" t="n">
        <v>35</v>
      </c>
      <c r="J7" s="132" t="n">
        <v>1.44</v>
      </c>
      <c r="K7" s="101" t="n">
        <v>1.52</v>
      </c>
      <c r="L7" s="101" t="n">
        <v>1.62</v>
      </c>
      <c r="M7" s="101" t="n">
        <v>1.7</v>
      </c>
      <c r="N7" s="101" t="n">
        <v>1.77</v>
      </c>
      <c r="O7" s="103" t="n">
        <v>1.28</v>
      </c>
      <c r="P7" s="61" t="n">
        <v>1.31</v>
      </c>
    </row>
    <row r="8" customFormat="false" ht="14.45" hidden="false" customHeight="true" outlineLevel="0" collapsed="false">
      <c r="A8" s="22" t="s">
        <v>7</v>
      </c>
      <c r="B8" s="23" t="s">
        <v>8</v>
      </c>
      <c r="C8" s="91" t="n">
        <v>0</v>
      </c>
      <c r="D8" s="25" t="n">
        <v>5</v>
      </c>
      <c r="E8" s="25" t="n">
        <v>5</v>
      </c>
      <c r="F8" s="25" t="n">
        <v>5</v>
      </c>
      <c r="G8" s="25" t="n">
        <v>5</v>
      </c>
      <c r="H8" s="26" t="n">
        <v>5</v>
      </c>
      <c r="I8" s="27" t="n">
        <v>5</v>
      </c>
      <c r="J8" s="133" t="n">
        <v>0</v>
      </c>
      <c r="K8" s="63" t="n">
        <v>0.16</v>
      </c>
      <c r="L8" s="63" t="n">
        <v>0.17</v>
      </c>
      <c r="M8" s="63" t="n">
        <v>0.18</v>
      </c>
      <c r="N8" s="63" t="n">
        <v>0.18</v>
      </c>
      <c r="O8" s="65" t="n">
        <v>0.19</v>
      </c>
      <c r="P8" s="66" t="n">
        <v>0.2</v>
      </c>
    </row>
    <row r="9" customFormat="false" ht="14.45" hidden="false" customHeight="true" outlineLevel="0" collapsed="false">
      <c r="A9" s="22" t="s">
        <v>9</v>
      </c>
      <c r="B9" s="23" t="s">
        <v>10</v>
      </c>
      <c r="C9" s="91" t="n">
        <v>5</v>
      </c>
      <c r="D9" s="25" t="n">
        <v>5</v>
      </c>
      <c r="E9" s="25" t="n">
        <v>5</v>
      </c>
      <c r="F9" s="25" t="n">
        <v>5</v>
      </c>
      <c r="G9" s="25" t="n">
        <v>5</v>
      </c>
      <c r="H9" s="26" t="n">
        <v>5</v>
      </c>
      <c r="I9" s="27" t="n">
        <v>5</v>
      </c>
      <c r="J9" s="133" t="n">
        <v>0.23</v>
      </c>
      <c r="K9" s="63" t="n">
        <v>0.23</v>
      </c>
      <c r="L9" s="63" t="n">
        <v>0.24</v>
      </c>
      <c r="M9" s="63" t="n">
        <v>0.25</v>
      </c>
      <c r="N9" s="63" t="n">
        <v>0.25</v>
      </c>
      <c r="O9" s="65" t="n">
        <v>0.26</v>
      </c>
      <c r="P9" s="66" t="n">
        <v>0.26</v>
      </c>
      <c r="T9" s="44"/>
      <c r="U9" s="44"/>
      <c r="V9" s="44"/>
      <c r="W9" s="44"/>
      <c r="X9" s="44"/>
      <c r="Y9" s="44"/>
    </row>
    <row r="10" customFormat="false" ht="14.45" hidden="false" customHeight="true" outlineLevel="0" collapsed="false">
      <c r="A10" s="22" t="s">
        <v>11</v>
      </c>
      <c r="B10" s="29" t="s">
        <v>12</v>
      </c>
      <c r="C10" s="91" t="n">
        <v>50</v>
      </c>
      <c r="D10" s="25" t="n">
        <v>50</v>
      </c>
      <c r="E10" s="25" t="n">
        <v>50</v>
      </c>
      <c r="F10" s="25" t="n">
        <v>50</v>
      </c>
      <c r="G10" s="25" t="n">
        <v>50</v>
      </c>
      <c r="H10" s="26" t="n">
        <v>50</v>
      </c>
      <c r="I10" s="27" t="n">
        <v>55</v>
      </c>
      <c r="J10" s="133" t="n">
        <v>0.84</v>
      </c>
      <c r="K10" s="63" t="n">
        <v>0.9</v>
      </c>
      <c r="L10" s="63" t="n">
        <v>0.96</v>
      </c>
      <c r="M10" s="63" t="n">
        <v>1</v>
      </c>
      <c r="N10" s="63" t="n">
        <v>1.04</v>
      </c>
      <c r="O10" s="65" t="n">
        <v>1.08</v>
      </c>
      <c r="P10" s="66" t="n">
        <v>1.21</v>
      </c>
      <c r="T10" s="44"/>
      <c r="U10" s="48"/>
      <c r="V10" s="48"/>
      <c r="W10" s="48"/>
      <c r="X10" s="48"/>
      <c r="Y10" s="44"/>
    </row>
    <row r="11" customFormat="false" ht="14.45" hidden="false" customHeight="true" outlineLevel="0" collapsed="false">
      <c r="A11" s="22" t="s">
        <v>13</v>
      </c>
      <c r="B11" s="23" t="s">
        <v>14</v>
      </c>
      <c r="C11" s="91" t="n">
        <v>25</v>
      </c>
      <c r="D11" s="25" t="n">
        <v>25</v>
      </c>
      <c r="E11" s="25" t="n">
        <v>25</v>
      </c>
      <c r="F11" s="25" t="n">
        <v>25</v>
      </c>
      <c r="G11" s="25" t="n">
        <v>5</v>
      </c>
      <c r="H11" s="26" t="n">
        <v>5</v>
      </c>
      <c r="I11" s="27" t="n">
        <v>5</v>
      </c>
      <c r="J11" s="133" t="n">
        <v>0.34</v>
      </c>
      <c r="K11" s="63" t="n">
        <v>0.36</v>
      </c>
      <c r="L11" s="63" t="n">
        <v>0.39</v>
      </c>
      <c r="M11" s="63" t="n">
        <v>0.41</v>
      </c>
      <c r="N11" s="63" t="n">
        <v>0.09</v>
      </c>
      <c r="O11" s="65" t="n">
        <v>0.09</v>
      </c>
      <c r="P11" s="66" t="n">
        <v>0.09</v>
      </c>
      <c r="T11" s="44"/>
      <c r="U11" s="48"/>
      <c r="V11" s="48"/>
      <c r="W11" s="48"/>
      <c r="X11" s="48"/>
      <c r="Y11" s="44"/>
    </row>
    <row r="12" customFormat="false" ht="14.45" hidden="false" customHeight="true" outlineLevel="0" collapsed="false">
      <c r="A12" s="22" t="s">
        <v>15</v>
      </c>
      <c r="B12" s="23" t="s">
        <v>16</v>
      </c>
      <c r="C12" s="91" t="n">
        <v>10</v>
      </c>
      <c r="D12" s="25" t="n">
        <v>10</v>
      </c>
      <c r="E12" s="25" t="n">
        <v>10</v>
      </c>
      <c r="F12" s="25" t="n">
        <v>10</v>
      </c>
      <c r="G12" s="25" t="n">
        <v>10</v>
      </c>
      <c r="H12" s="26" t="n">
        <v>10</v>
      </c>
      <c r="I12" s="27" t="n">
        <v>10</v>
      </c>
      <c r="J12" s="133" t="n">
        <v>0.38</v>
      </c>
      <c r="K12" s="63" t="n">
        <v>0.4</v>
      </c>
      <c r="L12" s="63" t="n">
        <v>0.42</v>
      </c>
      <c r="M12" s="63" t="n">
        <v>0.43</v>
      </c>
      <c r="N12" s="63" t="n">
        <v>0.45</v>
      </c>
      <c r="O12" s="65" t="n">
        <v>0.46</v>
      </c>
      <c r="P12" s="66" t="n">
        <v>0.47</v>
      </c>
      <c r="T12" s="44"/>
      <c r="U12" s="48"/>
      <c r="V12" s="48"/>
      <c r="W12" s="48"/>
      <c r="X12" s="48"/>
      <c r="Y12" s="44"/>
    </row>
    <row r="13" customFormat="false" ht="14.45" hidden="false" customHeight="true" outlineLevel="0" collapsed="false">
      <c r="A13" s="22" t="s">
        <v>17</v>
      </c>
      <c r="B13" s="23" t="s">
        <v>18</v>
      </c>
      <c r="C13" s="91" t="n">
        <v>139</v>
      </c>
      <c r="D13" s="25" t="n">
        <v>139</v>
      </c>
      <c r="E13" s="25" t="n">
        <v>139</v>
      </c>
      <c r="F13" s="25" t="n">
        <v>139</v>
      </c>
      <c r="G13" s="25" t="n">
        <v>139</v>
      </c>
      <c r="H13" s="26" t="n">
        <v>139</v>
      </c>
      <c r="I13" s="27" t="n">
        <v>139</v>
      </c>
      <c r="J13" s="133" t="n">
        <v>5.05</v>
      </c>
      <c r="K13" s="63" t="n">
        <v>5.2</v>
      </c>
      <c r="L13" s="63" t="n">
        <v>5.4</v>
      </c>
      <c r="M13" s="63" t="n">
        <v>5.55</v>
      </c>
      <c r="N13" s="63" t="n">
        <v>5.67</v>
      </c>
      <c r="O13" s="65" t="n">
        <v>5.81</v>
      </c>
      <c r="P13" s="66" t="n">
        <v>5.91</v>
      </c>
      <c r="T13" s="44"/>
      <c r="U13" s="48"/>
      <c r="V13" s="48"/>
      <c r="W13" s="69"/>
      <c r="X13" s="48"/>
      <c r="Y13" s="44"/>
    </row>
    <row r="14" customFormat="false" ht="14.45" hidden="false" customHeight="true" outlineLevel="0" collapsed="false">
      <c r="A14" s="22" t="s">
        <v>19</v>
      </c>
      <c r="B14" s="23" t="s">
        <v>20</v>
      </c>
      <c r="C14" s="91" t="n">
        <v>30</v>
      </c>
      <c r="D14" s="25" t="n">
        <v>30</v>
      </c>
      <c r="E14" s="25" t="n">
        <v>30</v>
      </c>
      <c r="F14" s="25" t="n">
        <v>30</v>
      </c>
      <c r="G14" s="25" t="n">
        <v>30</v>
      </c>
      <c r="H14" s="26" t="n">
        <v>30</v>
      </c>
      <c r="I14" s="27" t="n">
        <v>30</v>
      </c>
      <c r="J14" s="133" t="n">
        <v>0.93</v>
      </c>
      <c r="K14" s="63" t="n">
        <v>1</v>
      </c>
      <c r="L14" s="63" t="n">
        <v>1.07</v>
      </c>
      <c r="M14" s="63" t="n">
        <v>1.12</v>
      </c>
      <c r="N14" s="63" t="n">
        <v>1.17</v>
      </c>
      <c r="O14" s="65" t="n">
        <v>1.21</v>
      </c>
      <c r="P14" s="66" t="n">
        <v>1.25</v>
      </c>
      <c r="T14" s="44"/>
      <c r="U14" s="48"/>
      <c r="V14" s="48"/>
      <c r="W14" s="48"/>
      <c r="X14" s="48"/>
      <c r="Y14" s="44"/>
    </row>
    <row r="15" customFormat="false" ht="14.45" hidden="false" customHeight="true" outlineLevel="0" collapsed="false">
      <c r="A15" s="22" t="s">
        <v>21</v>
      </c>
      <c r="B15" s="117" t="s">
        <v>22</v>
      </c>
      <c r="C15" s="91" t="n">
        <v>22</v>
      </c>
      <c r="D15" s="25" t="n">
        <v>23</v>
      </c>
      <c r="E15" s="25" t="n">
        <v>23</v>
      </c>
      <c r="F15" s="25" t="n">
        <v>33</v>
      </c>
      <c r="G15" s="25" t="n">
        <v>33</v>
      </c>
      <c r="H15" s="26" t="n">
        <v>35</v>
      </c>
      <c r="I15" s="27" t="n">
        <v>35</v>
      </c>
      <c r="J15" s="133" t="n">
        <v>0.75</v>
      </c>
      <c r="K15" s="63" t="n">
        <v>0.82</v>
      </c>
      <c r="L15" s="63" t="n">
        <v>0.86</v>
      </c>
      <c r="M15" s="63" t="n">
        <v>1.27</v>
      </c>
      <c r="N15" s="63" t="n">
        <v>1.3</v>
      </c>
      <c r="O15" s="65" t="n">
        <v>1.42</v>
      </c>
      <c r="P15" s="66" t="n">
        <v>1.45</v>
      </c>
      <c r="T15" s="44"/>
      <c r="U15" s="48"/>
      <c r="V15" s="48"/>
      <c r="W15" s="69"/>
      <c r="X15" s="48"/>
      <c r="Y15" s="44"/>
    </row>
    <row r="16" customFormat="false" ht="14.45" hidden="false" customHeight="true" outlineLevel="0" collapsed="false">
      <c r="A16" s="22" t="s">
        <v>23</v>
      </c>
      <c r="B16" s="23" t="s">
        <v>24</v>
      </c>
      <c r="C16" s="91" t="n">
        <v>30</v>
      </c>
      <c r="D16" s="25" t="n">
        <v>20</v>
      </c>
      <c r="E16" s="25" t="n">
        <v>30</v>
      </c>
      <c r="F16" s="25" t="n">
        <v>30</v>
      </c>
      <c r="G16" s="25" t="n">
        <v>30</v>
      </c>
      <c r="H16" s="26" t="n">
        <v>20</v>
      </c>
      <c r="I16" s="27" t="n">
        <v>20</v>
      </c>
      <c r="J16" s="133" t="n">
        <v>0.96</v>
      </c>
      <c r="K16" s="63" t="n">
        <v>0.67</v>
      </c>
      <c r="L16" s="63" t="n">
        <v>1.05</v>
      </c>
      <c r="M16" s="63" t="n">
        <v>1.1</v>
      </c>
      <c r="N16" s="63" t="n">
        <v>1.14</v>
      </c>
      <c r="O16" s="65" t="n">
        <v>0.79</v>
      </c>
      <c r="P16" s="66" t="n">
        <v>0.81</v>
      </c>
      <c r="T16" s="44"/>
      <c r="U16" s="48"/>
      <c r="V16" s="48"/>
      <c r="W16" s="69"/>
      <c r="X16" s="69"/>
      <c r="Y16" s="44"/>
    </row>
    <row r="17" customFormat="false" ht="14.45" hidden="false" customHeight="true" outlineLevel="0" collapsed="false">
      <c r="A17" s="22" t="s">
        <v>25</v>
      </c>
      <c r="B17" s="23" t="s">
        <v>26</v>
      </c>
      <c r="C17" s="91" t="n">
        <v>15</v>
      </c>
      <c r="D17" s="25" t="n">
        <v>15</v>
      </c>
      <c r="E17" s="25" t="n">
        <v>15</v>
      </c>
      <c r="F17" s="25" t="n">
        <v>15</v>
      </c>
      <c r="G17" s="25" t="n">
        <v>15</v>
      </c>
      <c r="H17" s="26" t="n">
        <v>15</v>
      </c>
      <c r="I17" s="27" t="n">
        <v>15</v>
      </c>
      <c r="J17" s="133" t="n">
        <v>0.74</v>
      </c>
      <c r="K17" s="63" t="n">
        <v>0.79</v>
      </c>
      <c r="L17" s="63" t="n">
        <v>0.84</v>
      </c>
      <c r="M17" s="63" t="n">
        <v>0.88</v>
      </c>
      <c r="N17" s="63" t="n">
        <v>0.91</v>
      </c>
      <c r="O17" s="65" t="n">
        <v>0.96</v>
      </c>
      <c r="P17" s="66" t="n">
        <v>0.99</v>
      </c>
      <c r="T17" s="44"/>
      <c r="U17" s="48"/>
      <c r="V17" s="48"/>
      <c r="W17" s="68"/>
      <c r="X17" s="48"/>
      <c r="Y17" s="44"/>
    </row>
    <row r="18" customFormat="false" ht="14.45" hidden="false" customHeight="true" outlineLevel="0" collapsed="false">
      <c r="A18" s="22" t="s">
        <v>27</v>
      </c>
      <c r="B18" s="23" t="s">
        <v>28</v>
      </c>
      <c r="C18" s="91" t="n">
        <v>15</v>
      </c>
      <c r="D18" s="25" t="n">
        <v>15</v>
      </c>
      <c r="E18" s="25" t="n">
        <v>15</v>
      </c>
      <c r="F18" s="25" t="n">
        <v>15</v>
      </c>
      <c r="G18" s="25" t="n">
        <v>15</v>
      </c>
      <c r="H18" s="26" t="n">
        <v>15</v>
      </c>
      <c r="I18" s="27" t="n">
        <v>15</v>
      </c>
      <c r="J18" s="133" t="n">
        <v>0.37</v>
      </c>
      <c r="K18" s="63" t="n">
        <v>0.41</v>
      </c>
      <c r="L18" s="63" t="n">
        <v>0.44</v>
      </c>
      <c r="M18" s="63" t="n">
        <v>0.46</v>
      </c>
      <c r="N18" s="63" t="n">
        <v>0.49</v>
      </c>
      <c r="O18" s="65" t="n">
        <v>0.51</v>
      </c>
      <c r="P18" s="66" t="n">
        <v>0.53</v>
      </c>
      <c r="T18" s="44"/>
      <c r="U18" s="48"/>
      <c r="V18" s="48"/>
      <c r="W18" s="48"/>
      <c r="X18" s="48"/>
      <c r="Y18" s="44"/>
    </row>
    <row r="19" customFormat="false" ht="14.45" hidden="false" customHeight="true" outlineLevel="0" collapsed="false">
      <c r="A19" s="22" t="s">
        <v>29</v>
      </c>
      <c r="B19" s="23" t="s">
        <v>30</v>
      </c>
      <c r="C19" s="91" t="n">
        <v>65</v>
      </c>
      <c r="D19" s="25" t="n">
        <v>65</v>
      </c>
      <c r="E19" s="25" t="n">
        <v>65</v>
      </c>
      <c r="F19" s="25" t="n">
        <v>65</v>
      </c>
      <c r="G19" s="25" t="n">
        <v>65</v>
      </c>
      <c r="H19" s="26" t="n">
        <v>65</v>
      </c>
      <c r="I19" s="27" t="n">
        <v>65</v>
      </c>
      <c r="J19" s="133" t="n">
        <v>1.28</v>
      </c>
      <c r="K19" s="63" t="n">
        <v>1.35</v>
      </c>
      <c r="L19" s="63" t="n">
        <v>1.41</v>
      </c>
      <c r="M19" s="63" t="n">
        <v>1.45</v>
      </c>
      <c r="N19" s="63" t="n">
        <v>1.5</v>
      </c>
      <c r="O19" s="65" t="n">
        <v>1.54</v>
      </c>
      <c r="P19" s="66" t="n">
        <v>1.58</v>
      </c>
      <c r="T19" s="44"/>
      <c r="U19" s="48"/>
      <c r="V19" s="48"/>
      <c r="W19" s="48"/>
      <c r="X19" s="48"/>
      <c r="Y19" s="44"/>
    </row>
    <row r="20" customFormat="false" ht="14.45" hidden="false" customHeight="true" outlineLevel="0" collapsed="false">
      <c r="A20" s="22" t="s">
        <v>31</v>
      </c>
      <c r="B20" s="23" t="s">
        <v>32</v>
      </c>
      <c r="C20" s="91" t="n">
        <v>20</v>
      </c>
      <c r="D20" s="25" t="n">
        <v>20</v>
      </c>
      <c r="E20" s="25" t="n">
        <v>20</v>
      </c>
      <c r="F20" s="25" t="n">
        <v>20</v>
      </c>
      <c r="G20" s="25" t="n">
        <v>20</v>
      </c>
      <c r="H20" s="26" t="n">
        <v>20</v>
      </c>
      <c r="I20" s="27" t="n">
        <v>20</v>
      </c>
      <c r="J20" s="133" t="n">
        <v>0.86</v>
      </c>
      <c r="K20" s="63" t="n">
        <v>0.93</v>
      </c>
      <c r="L20" s="63" t="n">
        <v>0.99</v>
      </c>
      <c r="M20" s="63" t="n">
        <v>1.03</v>
      </c>
      <c r="N20" s="63" t="n">
        <v>1.07</v>
      </c>
      <c r="O20" s="65" t="n">
        <v>1.11</v>
      </c>
      <c r="P20" s="66" t="n">
        <v>1.14</v>
      </c>
      <c r="T20" s="44"/>
      <c r="U20" s="48"/>
      <c r="V20" s="48"/>
      <c r="W20" s="48"/>
      <c r="X20" s="48"/>
      <c r="Y20" s="44"/>
    </row>
    <row r="21" customFormat="false" ht="14.45" hidden="false" customHeight="true" outlineLevel="0" collapsed="false">
      <c r="A21" s="22" t="s">
        <v>33</v>
      </c>
      <c r="B21" s="23" t="s">
        <v>34</v>
      </c>
      <c r="C21" s="91" t="n">
        <v>10</v>
      </c>
      <c r="D21" s="25" t="n">
        <v>15</v>
      </c>
      <c r="E21" s="25" t="n">
        <v>15</v>
      </c>
      <c r="F21" s="25" t="n">
        <v>15</v>
      </c>
      <c r="G21" s="25" t="n">
        <v>30</v>
      </c>
      <c r="H21" s="26" t="n">
        <v>30</v>
      </c>
      <c r="I21" s="27" t="n">
        <v>30</v>
      </c>
      <c r="J21" s="133" t="n">
        <v>0.23</v>
      </c>
      <c r="K21" s="63" t="n">
        <v>0.36</v>
      </c>
      <c r="L21" s="63" t="n">
        <v>0.38</v>
      </c>
      <c r="M21" s="63" t="n">
        <v>1.4</v>
      </c>
      <c r="N21" s="63" t="n">
        <v>0.82</v>
      </c>
      <c r="O21" s="65" t="n">
        <v>0.84</v>
      </c>
      <c r="P21" s="66" t="n">
        <v>0.86</v>
      </c>
      <c r="T21" s="44"/>
      <c r="U21" s="48"/>
      <c r="V21" s="48"/>
      <c r="W21" s="48"/>
      <c r="X21" s="48"/>
      <c r="Y21" s="44"/>
    </row>
    <row r="22" customFormat="false" ht="14.45" hidden="false" customHeight="true" outlineLevel="0" collapsed="false">
      <c r="A22" s="22" t="s">
        <v>35</v>
      </c>
      <c r="B22" s="23" t="s">
        <v>36</v>
      </c>
      <c r="C22" s="91" t="n">
        <v>20</v>
      </c>
      <c r="D22" s="25" t="n">
        <v>20</v>
      </c>
      <c r="E22" s="25" t="n">
        <v>20</v>
      </c>
      <c r="F22" s="25" t="n">
        <v>20</v>
      </c>
      <c r="G22" s="25" t="n">
        <v>20</v>
      </c>
      <c r="H22" s="26" t="n">
        <v>20</v>
      </c>
      <c r="I22" s="27" t="n">
        <v>20</v>
      </c>
      <c r="J22" s="133" t="n">
        <v>0.73</v>
      </c>
      <c r="K22" s="63" t="n">
        <v>0.78</v>
      </c>
      <c r="L22" s="63" t="n">
        <v>0.83</v>
      </c>
      <c r="M22" s="63" t="n">
        <v>0.87</v>
      </c>
      <c r="N22" s="63" t="n">
        <v>0.91</v>
      </c>
      <c r="O22" s="65" t="n">
        <v>0.95</v>
      </c>
      <c r="P22" s="66" t="n">
        <v>0.98</v>
      </c>
      <c r="T22" s="44"/>
      <c r="U22" s="48"/>
      <c r="V22" s="48"/>
      <c r="W22" s="48"/>
      <c r="X22" s="48"/>
      <c r="Y22" s="44"/>
    </row>
    <row r="23" customFormat="false" ht="14.45" hidden="false" customHeight="true" outlineLevel="0" collapsed="false">
      <c r="A23" s="22" t="s">
        <v>37</v>
      </c>
      <c r="B23" s="23" t="s">
        <v>38</v>
      </c>
      <c r="C23" s="91" t="n">
        <v>10</v>
      </c>
      <c r="D23" s="25" t="n">
        <v>10</v>
      </c>
      <c r="E23" s="25" t="n">
        <v>10</v>
      </c>
      <c r="F23" s="25" t="n">
        <v>10</v>
      </c>
      <c r="G23" s="25" t="n">
        <v>10</v>
      </c>
      <c r="H23" s="26" t="n">
        <v>10</v>
      </c>
      <c r="I23" s="27" t="n">
        <v>10</v>
      </c>
      <c r="J23" s="133" t="n">
        <v>0.39</v>
      </c>
      <c r="K23" s="63" t="n">
        <v>0.4</v>
      </c>
      <c r="L23" s="63" t="n">
        <v>0.42</v>
      </c>
      <c r="M23" s="63" t="n">
        <v>0.43</v>
      </c>
      <c r="N23" s="63" t="n">
        <v>0.44</v>
      </c>
      <c r="O23" s="65" t="n">
        <v>0.44</v>
      </c>
      <c r="P23" s="66" t="n">
        <v>0.45</v>
      </c>
      <c r="T23" s="44"/>
      <c r="U23" s="48"/>
      <c r="V23" s="48"/>
      <c r="W23" s="48"/>
      <c r="X23" s="48"/>
      <c r="Y23" s="44"/>
    </row>
    <row r="24" customFormat="false" ht="14.45" hidden="false" customHeight="true" outlineLevel="0" collapsed="false">
      <c r="A24" s="22" t="s">
        <v>39</v>
      </c>
      <c r="B24" s="23" t="s">
        <v>40</v>
      </c>
      <c r="C24" s="91" t="n">
        <v>10</v>
      </c>
      <c r="D24" s="25" t="n">
        <v>10</v>
      </c>
      <c r="E24" s="25" t="n">
        <v>10</v>
      </c>
      <c r="F24" s="25" t="n">
        <v>10</v>
      </c>
      <c r="G24" s="25" t="n">
        <v>10</v>
      </c>
      <c r="H24" s="26" t="n">
        <v>10</v>
      </c>
      <c r="I24" s="27" t="n">
        <v>10</v>
      </c>
      <c r="J24" s="133" t="n">
        <v>0.47</v>
      </c>
      <c r="K24" s="63" t="n">
        <v>0.5</v>
      </c>
      <c r="L24" s="63" t="n">
        <v>0.53</v>
      </c>
      <c r="M24" s="63" t="n">
        <v>0.56</v>
      </c>
      <c r="N24" s="63" t="n">
        <v>0.59</v>
      </c>
      <c r="O24" s="65" t="n">
        <v>0.62</v>
      </c>
      <c r="P24" s="66" t="n">
        <v>0.64</v>
      </c>
      <c r="T24" s="44"/>
      <c r="U24" s="48"/>
      <c r="V24" s="48"/>
      <c r="W24" s="48"/>
      <c r="X24" s="48"/>
      <c r="Y24" s="44"/>
    </row>
    <row r="25" customFormat="false" ht="14.45" hidden="false" customHeight="true" outlineLevel="0" collapsed="false">
      <c r="A25" s="22" t="s">
        <v>41</v>
      </c>
      <c r="B25" s="23" t="s">
        <v>42</v>
      </c>
      <c r="C25" s="91" t="n">
        <v>10</v>
      </c>
      <c r="D25" s="25" t="n">
        <v>10</v>
      </c>
      <c r="E25" s="25" t="n">
        <v>10</v>
      </c>
      <c r="F25" s="25" t="n">
        <v>10</v>
      </c>
      <c r="G25" s="25" t="n">
        <v>10</v>
      </c>
      <c r="H25" s="26" t="n">
        <v>10</v>
      </c>
      <c r="I25" s="27" t="n">
        <v>10</v>
      </c>
      <c r="J25" s="133" t="n">
        <v>0.45</v>
      </c>
      <c r="K25" s="63" t="n">
        <v>0.47</v>
      </c>
      <c r="L25" s="63" t="n">
        <v>0.49</v>
      </c>
      <c r="M25" s="63" t="n">
        <v>0.51</v>
      </c>
      <c r="N25" s="63" t="n">
        <v>0.52</v>
      </c>
      <c r="O25" s="65" t="n">
        <v>0.54</v>
      </c>
      <c r="P25" s="66" t="n">
        <v>0.55</v>
      </c>
      <c r="T25" s="44"/>
      <c r="U25" s="48"/>
      <c r="V25" s="48"/>
      <c r="W25" s="48"/>
      <c r="X25" s="48"/>
      <c r="Y25" s="44"/>
    </row>
    <row r="26" customFormat="false" ht="14.45" hidden="false" customHeight="true" outlineLevel="0" collapsed="false">
      <c r="A26" s="22" t="s">
        <v>43</v>
      </c>
      <c r="B26" s="23" t="s">
        <v>44</v>
      </c>
      <c r="C26" s="91" t="n">
        <v>60</v>
      </c>
      <c r="D26" s="25" t="n">
        <v>60</v>
      </c>
      <c r="E26" s="25" t="n">
        <v>60</v>
      </c>
      <c r="F26" s="25" t="n">
        <v>60</v>
      </c>
      <c r="G26" s="25" t="n">
        <v>60</v>
      </c>
      <c r="H26" s="26" t="n">
        <v>50</v>
      </c>
      <c r="I26" s="27" t="n">
        <v>50</v>
      </c>
      <c r="J26" s="133" t="n">
        <v>1.35</v>
      </c>
      <c r="K26" s="63" t="n">
        <v>1.45</v>
      </c>
      <c r="L26" s="63" t="n">
        <v>1.55</v>
      </c>
      <c r="M26" s="63" t="n">
        <v>1.62</v>
      </c>
      <c r="N26" s="63" t="n">
        <v>1.68</v>
      </c>
      <c r="O26" s="65" t="n">
        <v>1.45</v>
      </c>
      <c r="P26" s="66" t="n">
        <v>1.49</v>
      </c>
      <c r="T26" s="44"/>
      <c r="U26" s="48"/>
      <c r="V26" s="48"/>
      <c r="W26" s="69"/>
      <c r="X26" s="48"/>
      <c r="Y26" s="44"/>
    </row>
    <row r="27" customFormat="false" ht="14.45" hidden="false" customHeight="true" outlineLevel="0" collapsed="false">
      <c r="A27" s="22" t="s">
        <v>45</v>
      </c>
      <c r="B27" s="118" t="s">
        <v>46</v>
      </c>
      <c r="C27" s="91" t="n">
        <v>10</v>
      </c>
      <c r="D27" s="25" t="n">
        <v>15</v>
      </c>
      <c r="E27" s="25" t="n">
        <v>15</v>
      </c>
      <c r="F27" s="25" t="n">
        <v>15</v>
      </c>
      <c r="G27" s="25" t="n">
        <v>15</v>
      </c>
      <c r="H27" s="26" t="n">
        <v>15</v>
      </c>
      <c r="I27" s="27" t="n">
        <v>15</v>
      </c>
      <c r="J27" s="133" t="n">
        <v>0.44</v>
      </c>
      <c r="K27" s="63" t="n">
        <v>0.72</v>
      </c>
      <c r="L27" s="63" t="n">
        <v>0.77</v>
      </c>
      <c r="M27" s="63" t="n">
        <v>0.8</v>
      </c>
      <c r="N27" s="63" t="n">
        <v>0.83</v>
      </c>
      <c r="O27" s="65" t="n">
        <v>0.87</v>
      </c>
      <c r="P27" s="66" t="n">
        <v>0.89</v>
      </c>
      <c r="T27" s="44"/>
      <c r="U27" s="48"/>
      <c r="V27" s="48"/>
      <c r="W27" s="69"/>
      <c r="X27" s="48"/>
      <c r="Y27" s="44"/>
    </row>
    <row r="28" customFormat="false" ht="14.45" hidden="false" customHeight="true" outlineLevel="0" collapsed="false">
      <c r="A28" s="22" t="s">
        <v>47</v>
      </c>
      <c r="B28" s="23" t="s">
        <v>48</v>
      </c>
      <c r="C28" s="91" t="n">
        <v>20</v>
      </c>
      <c r="D28" s="25" t="n">
        <v>20</v>
      </c>
      <c r="E28" s="25" t="n">
        <v>20</v>
      </c>
      <c r="F28" s="25" t="n">
        <v>20</v>
      </c>
      <c r="G28" s="25" t="n">
        <v>20</v>
      </c>
      <c r="H28" s="26" t="n">
        <v>20</v>
      </c>
      <c r="I28" s="27" t="n">
        <v>20</v>
      </c>
      <c r="J28" s="133" t="n">
        <v>0.76</v>
      </c>
      <c r="K28" s="63" t="n">
        <v>0.8</v>
      </c>
      <c r="L28" s="63" t="n">
        <v>0.84</v>
      </c>
      <c r="M28" s="63" t="n">
        <v>0.87</v>
      </c>
      <c r="N28" s="63" t="n">
        <v>0.9</v>
      </c>
      <c r="O28" s="65" t="n">
        <v>0.93</v>
      </c>
      <c r="P28" s="66" t="n">
        <v>0.96</v>
      </c>
      <c r="T28" s="44"/>
      <c r="U28" s="48"/>
      <c r="V28" s="48"/>
      <c r="W28" s="48"/>
      <c r="X28" s="48"/>
      <c r="Y28" s="44"/>
    </row>
    <row r="29" customFormat="false" ht="14.45" hidden="false" customHeight="true" outlineLevel="0" collapsed="false">
      <c r="A29" s="22" t="s">
        <v>49</v>
      </c>
      <c r="B29" s="23" t="s">
        <v>50</v>
      </c>
      <c r="C29" s="91" t="n">
        <v>20</v>
      </c>
      <c r="D29" s="25" t="n">
        <v>20</v>
      </c>
      <c r="E29" s="25" t="n">
        <v>20</v>
      </c>
      <c r="F29" s="25" t="n">
        <v>20</v>
      </c>
      <c r="G29" s="25" t="n">
        <v>20</v>
      </c>
      <c r="H29" s="26" t="n">
        <v>20</v>
      </c>
      <c r="I29" s="27" t="n">
        <v>20</v>
      </c>
      <c r="J29" s="133" t="n">
        <v>0.81</v>
      </c>
      <c r="K29" s="63" t="n">
        <v>0.87</v>
      </c>
      <c r="L29" s="63" t="n">
        <v>0.92</v>
      </c>
      <c r="M29" s="63" t="n">
        <v>0.96</v>
      </c>
      <c r="N29" s="63" t="n">
        <v>1.01</v>
      </c>
      <c r="O29" s="65" t="n">
        <v>1.05</v>
      </c>
      <c r="P29" s="66" t="n">
        <v>1.09</v>
      </c>
      <c r="T29" s="44"/>
      <c r="U29" s="48"/>
      <c r="V29" s="48"/>
      <c r="W29" s="48"/>
      <c r="X29" s="48"/>
      <c r="Y29" s="44"/>
    </row>
    <row r="30" customFormat="false" ht="14.45" hidden="false" customHeight="true" outlineLevel="0" collapsed="false">
      <c r="A30" s="22" t="s">
        <v>51</v>
      </c>
      <c r="B30" s="23" t="s">
        <v>52</v>
      </c>
      <c r="C30" s="91" t="n">
        <v>15</v>
      </c>
      <c r="D30" s="25" t="n">
        <v>15</v>
      </c>
      <c r="E30" s="25" t="n">
        <v>15</v>
      </c>
      <c r="F30" s="25" t="n">
        <v>15</v>
      </c>
      <c r="G30" s="25" t="n">
        <v>15</v>
      </c>
      <c r="H30" s="26" t="n">
        <v>15</v>
      </c>
      <c r="I30" s="27" t="n">
        <v>15</v>
      </c>
      <c r="J30" s="133" t="n">
        <v>0.81</v>
      </c>
      <c r="K30" s="63" t="n">
        <v>0.84</v>
      </c>
      <c r="L30" s="63" t="n">
        <v>0.87</v>
      </c>
      <c r="M30" s="63" t="n">
        <v>0.9</v>
      </c>
      <c r="N30" s="63" t="n">
        <v>0.92</v>
      </c>
      <c r="O30" s="65" t="n">
        <v>0.95</v>
      </c>
      <c r="P30" s="66" t="n">
        <v>0.97</v>
      </c>
      <c r="T30" s="44"/>
      <c r="U30" s="48"/>
      <c r="V30" s="48"/>
      <c r="W30" s="48"/>
      <c r="X30" s="48"/>
      <c r="Y30" s="44"/>
    </row>
    <row r="31" customFormat="false" ht="14.45" hidden="false" customHeight="true" outlineLevel="0" collapsed="false">
      <c r="A31" s="22" t="s">
        <v>53</v>
      </c>
      <c r="B31" s="23" t="s">
        <v>54</v>
      </c>
      <c r="C31" s="91" t="n">
        <v>5</v>
      </c>
      <c r="D31" s="25" t="n">
        <v>5</v>
      </c>
      <c r="E31" s="25" t="n">
        <v>5</v>
      </c>
      <c r="F31" s="25" t="n">
        <v>5</v>
      </c>
      <c r="G31" s="25" t="n">
        <v>5</v>
      </c>
      <c r="H31" s="26" t="n">
        <v>7</v>
      </c>
      <c r="I31" s="27" t="n">
        <v>7</v>
      </c>
      <c r="J31" s="133" t="n">
        <v>0.25</v>
      </c>
      <c r="K31" s="63" t="n">
        <v>0.27</v>
      </c>
      <c r="L31" s="63" t="n">
        <v>0.29</v>
      </c>
      <c r="M31" s="63" t="n">
        <v>0.3</v>
      </c>
      <c r="N31" s="63" t="n">
        <v>0.31</v>
      </c>
      <c r="O31" s="65" t="n">
        <v>0.46</v>
      </c>
      <c r="P31" s="66" t="n">
        <v>0.47</v>
      </c>
      <c r="T31" s="44"/>
      <c r="U31" s="48"/>
      <c r="V31" s="48"/>
      <c r="W31" s="69"/>
      <c r="X31" s="48"/>
      <c r="Y31" s="44"/>
    </row>
    <row r="32" customFormat="false" ht="14.45" hidden="false" customHeight="true" outlineLevel="0" collapsed="false">
      <c r="A32" s="22" t="s">
        <v>55</v>
      </c>
      <c r="B32" s="23" t="s">
        <v>56</v>
      </c>
      <c r="C32" s="91" t="n">
        <v>90</v>
      </c>
      <c r="D32" s="25" t="n">
        <v>65</v>
      </c>
      <c r="E32" s="25" t="n">
        <v>65</v>
      </c>
      <c r="F32" s="25" t="n">
        <v>65</v>
      </c>
      <c r="G32" s="25" t="n">
        <v>65</v>
      </c>
      <c r="H32" s="26" t="n">
        <v>75</v>
      </c>
      <c r="I32" s="27" t="n">
        <v>60</v>
      </c>
      <c r="J32" s="133" t="n">
        <v>2.29</v>
      </c>
      <c r="K32" s="63" t="n">
        <v>1.83</v>
      </c>
      <c r="L32" s="63" t="n">
        <v>1.89</v>
      </c>
      <c r="M32" s="63" t="n">
        <v>1.93</v>
      </c>
      <c r="N32" s="63" t="n">
        <v>1.96</v>
      </c>
      <c r="O32" s="65" t="n">
        <v>2.28</v>
      </c>
      <c r="P32" s="66" t="n">
        <v>1.81</v>
      </c>
      <c r="T32" s="44"/>
      <c r="U32" s="48"/>
      <c r="V32" s="48"/>
      <c r="W32" s="48"/>
      <c r="X32" s="48"/>
      <c r="Y32" s="44"/>
    </row>
    <row r="33" customFormat="false" ht="14.45" hidden="false" customHeight="true" outlineLevel="0" collapsed="false">
      <c r="A33" s="33" t="s">
        <v>57</v>
      </c>
      <c r="B33" s="34" t="s">
        <v>58</v>
      </c>
      <c r="C33" s="134" t="n">
        <v>5</v>
      </c>
      <c r="D33" s="36" t="n">
        <v>5</v>
      </c>
      <c r="E33" s="36" t="n">
        <v>5</v>
      </c>
      <c r="F33" s="36" t="n">
        <v>5</v>
      </c>
      <c r="G33" s="36" t="n">
        <v>5</v>
      </c>
      <c r="H33" s="37" t="n">
        <v>5</v>
      </c>
      <c r="I33" s="38" t="n">
        <v>5</v>
      </c>
      <c r="J33" s="135" t="n">
        <v>0.85</v>
      </c>
      <c r="K33" s="71" t="n">
        <v>0.95</v>
      </c>
      <c r="L33" s="71" t="n">
        <v>1.01</v>
      </c>
      <c r="M33" s="71" t="n">
        <v>1.04</v>
      </c>
      <c r="N33" s="71" t="n">
        <v>1.07</v>
      </c>
      <c r="O33" s="73" t="n">
        <v>1.08</v>
      </c>
      <c r="P33" s="74" t="n">
        <v>1.08</v>
      </c>
      <c r="T33" s="44"/>
      <c r="U33" s="48"/>
      <c r="V33" s="48"/>
      <c r="W33" s="48"/>
      <c r="X33" s="48"/>
      <c r="Y33" s="44"/>
    </row>
    <row r="34" s="125" customFormat="true" ht="14.45" hidden="false" customHeight="true" outlineLevel="0" collapsed="false">
      <c r="A34" s="39" t="s">
        <v>59</v>
      </c>
      <c r="B34" s="39"/>
      <c r="C34" s="123" t="n">
        <f aca="false">SUM(C7:C33)</f>
        <v>761</v>
      </c>
      <c r="D34" s="11" t="n">
        <v>742</v>
      </c>
      <c r="E34" s="11" t="n">
        <f aca="false">SUM(E7:E33)</f>
        <v>752</v>
      </c>
      <c r="F34" s="11" t="n">
        <f aca="false">SUM(F7:F33)</f>
        <v>762</v>
      </c>
      <c r="G34" s="11" t="n">
        <f aca="false">SUM(G7:G33)</f>
        <v>757</v>
      </c>
      <c r="H34" s="11" t="n">
        <f aca="false">SUM(H7:H33)</f>
        <v>736</v>
      </c>
      <c r="I34" s="14" t="n">
        <f aca="false">SUM(I7:I33)</f>
        <v>726</v>
      </c>
      <c r="J34" s="124" t="n">
        <v>0.9</v>
      </c>
      <c r="K34" s="76" t="n">
        <v>0.93</v>
      </c>
      <c r="L34" s="76" t="n">
        <v>1</v>
      </c>
      <c r="M34" s="76" t="n">
        <v>1.05</v>
      </c>
      <c r="N34" s="76" t="n">
        <v>1.08</v>
      </c>
      <c r="O34" s="78" t="n">
        <v>1.09</v>
      </c>
      <c r="P34" s="79" t="n">
        <v>1.1</v>
      </c>
      <c r="T34" s="126"/>
      <c r="U34" s="127"/>
      <c r="V34" s="127"/>
      <c r="W34" s="127"/>
      <c r="X34" s="127"/>
      <c r="Y34" s="126"/>
    </row>
    <row r="35" customFormat="false" ht="12.75" hidden="false" customHeight="true" outlineLevel="0" collapsed="false">
      <c r="F35" s="15"/>
      <c r="G35" s="15"/>
      <c r="H35" s="15"/>
      <c r="I35" s="15"/>
      <c r="J35" s="15"/>
      <c r="K35" s="15"/>
      <c r="L35" s="15"/>
      <c r="AA35" s="44"/>
      <c r="AB35" s="48"/>
      <c r="AC35" s="48"/>
      <c r="AD35" s="48"/>
      <c r="AE35" s="48"/>
      <c r="AF35" s="44"/>
    </row>
    <row r="36" customFormat="false" ht="12.75" hidden="false" customHeight="true" outlineLevel="0" collapsed="false">
      <c r="AA36" s="44"/>
      <c r="AB36" s="48"/>
      <c r="AC36" s="48"/>
      <c r="AD36" s="48"/>
      <c r="AE36" s="48"/>
      <c r="AF36" s="4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7">
    <mergeCell ref="A2:P2"/>
    <mergeCell ref="A3:P3"/>
    <mergeCell ref="A5:A6"/>
    <mergeCell ref="B5:B6"/>
    <mergeCell ref="C5:I5"/>
    <mergeCell ref="J5:P5"/>
    <mergeCell ref="A34:B34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42"/>
      <c r="I2" s="43" t="s">
        <v>75</v>
      </c>
      <c r="J2" s="1"/>
      <c r="K2" s="1"/>
      <c r="L2" s="1"/>
      <c r="M2" s="1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42"/>
      <c r="I3" s="43"/>
      <c r="J3" s="1"/>
      <c r="K3" s="1"/>
      <c r="L3" s="1"/>
      <c r="M3" s="1"/>
      <c r="N3" s="1"/>
    </row>
    <row r="4" customFormat="false" ht="15.75" hidden="false" customHeight="true" outlineLevel="0" collapsed="false">
      <c r="A4" s="107" t="s">
        <v>76</v>
      </c>
      <c r="B4" s="107"/>
      <c r="C4" s="107"/>
      <c r="D4" s="107"/>
      <c r="E4" s="107"/>
      <c r="F4" s="107"/>
      <c r="G4" s="107"/>
      <c r="H4" s="107"/>
      <c r="I4" s="107"/>
      <c r="J4" s="128"/>
      <c r="K4" s="128"/>
      <c r="L4" s="128"/>
      <c r="M4" s="128"/>
      <c r="N4" s="128"/>
      <c r="O4" s="1"/>
    </row>
    <row r="5" customFormat="false" ht="9.7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136"/>
      <c r="K5" s="136"/>
      <c r="L5" s="1"/>
      <c r="M5" s="1"/>
      <c r="N5" s="1"/>
      <c r="O5" s="1"/>
    </row>
    <row r="6" s="15" customFormat="true" ht="40.5" hidden="false" customHeight="true" outlineLevel="0" collapsed="false">
      <c r="A6" s="9" t="s">
        <v>3</v>
      </c>
      <c r="B6" s="10" t="s">
        <v>77</v>
      </c>
      <c r="C6" s="9" t="n">
        <v>2001</v>
      </c>
      <c r="D6" s="11" t="n">
        <v>2002</v>
      </c>
      <c r="E6" s="11" t="n">
        <v>2003</v>
      </c>
      <c r="F6" s="11" t="n">
        <v>2004</v>
      </c>
      <c r="G6" s="12" t="n">
        <v>2005</v>
      </c>
      <c r="H6" s="13" t="n">
        <v>2006</v>
      </c>
      <c r="I6" s="14" t="n">
        <v>2007</v>
      </c>
    </row>
    <row r="7" customFormat="false" ht="19.5" hidden="false" customHeight="true" outlineLevel="0" collapsed="false">
      <c r="A7" s="16" t="s">
        <v>5</v>
      </c>
      <c r="B7" s="17" t="s">
        <v>6</v>
      </c>
      <c r="C7" s="137" t="n">
        <v>17</v>
      </c>
      <c r="D7" s="19" t="n">
        <v>17</v>
      </c>
      <c r="E7" s="19" t="n">
        <v>18</v>
      </c>
      <c r="F7" s="19" t="n">
        <v>18</v>
      </c>
      <c r="G7" s="138" t="n">
        <v>18</v>
      </c>
      <c r="H7" s="20" t="n">
        <v>17</v>
      </c>
      <c r="I7" s="21" t="n">
        <v>17</v>
      </c>
    </row>
    <row r="8" customFormat="false" ht="19.5" hidden="false" customHeight="true" outlineLevel="0" collapsed="false">
      <c r="A8" s="22" t="s">
        <v>7</v>
      </c>
      <c r="B8" s="23" t="s">
        <v>8</v>
      </c>
      <c r="C8" s="88" t="n">
        <v>23</v>
      </c>
      <c r="D8" s="25" t="n">
        <v>26</v>
      </c>
      <c r="E8" s="25" t="n">
        <v>27</v>
      </c>
      <c r="F8" s="25" t="n">
        <v>26</v>
      </c>
      <c r="G8" s="89" t="n">
        <v>24</v>
      </c>
      <c r="H8" s="26" t="n">
        <v>24</v>
      </c>
      <c r="I8" s="27" t="n">
        <v>25</v>
      </c>
    </row>
    <row r="9" customFormat="false" ht="19.5" hidden="false" customHeight="true" outlineLevel="0" collapsed="false">
      <c r="A9" s="22" t="s">
        <v>9</v>
      </c>
      <c r="B9" s="23" t="s">
        <v>10</v>
      </c>
      <c r="C9" s="91" t="n">
        <v>5</v>
      </c>
      <c r="D9" s="25" t="n">
        <v>5</v>
      </c>
      <c r="E9" s="25" t="n">
        <v>5</v>
      </c>
      <c r="F9" s="25" t="n">
        <v>5</v>
      </c>
      <c r="G9" s="89" t="n">
        <v>5</v>
      </c>
      <c r="H9" s="26" t="n">
        <v>5</v>
      </c>
      <c r="I9" s="27" t="n">
        <v>5</v>
      </c>
    </row>
    <row r="10" customFormat="false" ht="19.5" hidden="false" customHeight="true" outlineLevel="0" collapsed="false">
      <c r="A10" s="22" t="s">
        <v>11</v>
      </c>
      <c r="B10" s="29" t="s">
        <v>12</v>
      </c>
      <c r="C10" s="91" t="n">
        <v>15</v>
      </c>
      <c r="D10" s="25" t="n">
        <v>16</v>
      </c>
      <c r="E10" s="25" t="n">
        <v>17</v>
      </c>
      <c r="F10" s="25" t="n">
        <v>20</v>
      </c>
      <c r="G10" s="89" t="n">
        <v>18</v>
      </c>
      <c r="H10" s="26" t="n">
        <v>17</v>
      </c>
      <c r="I10" s="27" t="n">
        <v>22</v>
      </c>
    </row>
    <row r="11" customFormat="false" ht="19.5" hidden="false" customHeight="true" outlineLevel="0" collapsed="false">
      <c r="A11" s="22" t="s">
        <v>13</v>
      </c>
      <c r="B11" s="23" t="s">
        <v>14</v>
      </c>
      <c r="C11" s="91" t="n">
        <v>29</v>
      </c>
      <c r="D11" s="25" t="n">
        <v>28</v>
      </c>
      <c r="E11" s="25" t="n">
        <v>28</v>
      </c>
      <c r="F11" s="25" t="n">
        <v>32</v>
      </c>
      <c r="G11" s="89" t="n">
        <v>31</v>
      </c>
      <c r="H11" s="26" t="n">
        <v>31</v>
      </c>
      <c r="I11" s="27" t="n">
        <v>31</v>
      </c>
      <c r="O11" s="44"/>
      <c r="P11" s="44"/>
      <c r="Q11" s="44"/>
      <c r="R11" s="44"/>
      <c r="S11" s="44"/>
    </row>
    <row r="12" customFormat="false" ht="19.5" hidden="false" customHeight="true" outlineLevel="0" collapsed="false">
      <c r="A12" s="22" t="s">
        <v>15</v>
      </c>
      <c r="B12" s="23" t="s">
        <v>16</v>
      </c>
      <c r="C12" s="91" t="n">
        <v>7</v>
      </c>
      <c r="D12" s="25" t="n">
        <v>6</v>
      </c>
      <c r="E12" s="25" t="n">
        <v>6</v>
      </c>
      <c r="F12" s="25" t="n">
        <v>6</v>
      </c>
      <c r="G12" s="89" t="n">
        <v>6</v>
      </c>
      <c r="H12" s="26" t="n">
        <v>7</v>
      </c>
      <c r="I12" s="27" t="n">
        <v>7</v>
      </c>
      <c r="O12" s="44"/>
      <c r="P12" s="44"/>
      <c r="Q12" s="47"/>
      <c r="R12" s="47"/>
      <c r="S12" s="44"/>
    </row>
    <row r="13" customFormat="false" ht="19.5" hidden="false" customHeight="true" outlineLevel="0" collapsed="false">
      <c r="A13" s="22" t="s">
        <v>17</v>
      </c>
      <c r="B13" s="23" t="s">
        <v>18</v>
      </c>
      <c r="C13" s="91" t="n">
        <v>17</v>
      </c>
      <c r="D13" s="25" t="n">
        <v>17</v>
      </c>
      <c r="E13" s="25" t="n">
        <v>17</v>
      </c>
      <c r="F13" s="25" t="n">
        <v>17</v>
      </c>
      <c r="G13" s="89" t="n">
        <v>17</v>
      </c>
      <c r="H13" s="26" t="n">
        <v>18</v>
      </c>
      <c r="I13" s="27" t="n">
        <v>18</v>
      </c>
      <c r="O13" s="44"/>
      <c r="P13" s="44"/>
      <c r="Q13" s="47"/>
      <c r="R13" s="47"/>
      <c r="S13" s="44"/>
    </row>
    <row r="14" customFormat="false" ht="19.5" hidden="false" customHeight="true" outlineLevel="0" collapsed="false">
      <c r="A14" s="22" t="s">
        <v>19</v>
      </c>
      <c r="B14" s="23" t="s">
        <v>20</v>
      </c>
      <c r="C14" s="91" t="n">
        <v>22</v>
      </c>
      <c r="D14" s="25" t="n">
        <v>19</v>
      </c>
      <c r="E14" s="25" t="n">
        <v>17</v>
      </c>
      <c r="F14" s="25" t="n">
        <v>16</v>
      </c>
      <c r="G14" s="89" t="n">
        <v>17</v>
      </c>
      <c r="H14" s="26" t="n">
        <v>17</v>
      </c>
      <c r="I14" s="27" t="n">
        <v>15</v>
      </c>
      <c r="O14" s="44"/>
      <c r="P14" s="44"/>
      <c r="Q14" s="47"/>
      <c r="R14" s="47"/>
      <c r="S14" s="44"/>
    </row>
    <row r="15" customFormat="false" ht="19.5" hidden="false" customHeight="true" outlineLevel="0" collapsed="false">
      <c r="A15" s="30" t="s">
        <v>21</v>
      </c>
      <c r="B15" s="29" t="s">
        <v>22</v>
      </c>
      <c r="C15" s="91" t="n">
        <v>11</v>
      </c>
      <c r="D15" s="25" t="n">
        <v>14</v>
      </c>
      <c r="E15" s="25" t="n">
        <v>15</v>
      </c>
      <c r="F15" s="25" t="n">
        <v>16</v>
      </c>
      <c r="G15" s="89" t="n">
        <v>16</v>
      </c>
      <c r="H15" s="26" t="n">
        <v>13</v>
      </c>
      <c r="I15" s="27" t="n">
        <v>15</v>
      </c>
      <c r="O15" s="44"/>
      <c r="P15" s="44"/>
      <c r="Q15" s="47"/>
      <c r="R15" s="47"/>
      <c r="S15" s="44"/>
    </row>
    <row r="16" customFormat="false" ht="19.5" hidden="false" customHeight="true" outlineLevel="0" collapsed="false">
      <c r="A16" s="22" t="s">
        <v>23</v>
      </c>
      <c r="B16" s="23" t="s">
        <v>24</v>
      </c>
      <c r="C16" s="91" t="n">
        <v>5</v>
      </c>
      <c r="D16" s="25" t="n">
        <v>5</v>
      </c>
      <c r="E16" s="25" t="n">
        <v>5</v>
      </c>
      <c r="F16" s="25" t="n">
        <v>6</v>
      </c>
      <c r="G16" s="89" t="n">
        <v>5</v>
      </c>
      <c r="H16" s="26" t="n">
        <v>7</v>
      </c>
      <c r="I16" s="27" t="n">
        <v>7</v>
      </c>
      <c r="O16" s="44"/>
      <c r="P16" s="44"/>
      <c r="Q16" s="47"/>
      <c r="R16" s="47"/>
      <c r="S16" s="44"/>
    </row>
    <row r="17" customFormat="false" ht="19.5" hidden="false" customHeight="true" outlineLevel="0" collapsed="false">
      <c r="A17" s="22" t="s">
        <v>25</v>
      </c>
      <c r="B17" s="23" t="s">
        <v>26</v>
      </c>
      <c r="C17" s="91" t="n">
        <v>7</v>
      </c>
      <c r="D17" s="25" t="n">
        <v>7</v>
      </c>
      <c r="E17" s="25" t="n">
        <v>11</v>
      </c>
      <c r="F17" s="25" t="n">
        <v>12</v>
      </c>
      <c r="G17" s="89" t="n">
        <v>13</v>
      </c>
      <c r="H17" s="26" t="n">
        <v>14</v>
      </c>
      <c r="I17" s="27" t="n">
        <v>11</v>
      </c>
      <c r="O17" s="44"/>
      <c r="P17" s="44"/>
      <c r="Q17" s="47"/>
      <c r="R17" s="47"/>
      <c r="S17" s="44"/>
    </row>
    <row r="18" customFormat="false" ht="19.5" hidden="false" customHeight="true" outlineLevel="0" collapsed="false">
      <c r="A18" s="22" t="s">
        <v>27</v>
      </c>
      <c r="B18" s="23" t="s">
        <v>28</v>
      </c>
      <c r="C18" s="91" t="n">
        <v>8</v>
      </c>
      <c r="D18" s="25" t="n">
        <v>8</v>
      </c>
      <c r="E18" s="25" t="n">
        <v>8</v>
      </c>
      <c r="F18" s="25" t="n">
        <v>8</v>
      </c>
      <c r="G18" s="89" t="n">
        <v>8</v>
      </c>
      <c r="H18" s="26" t="n">
        <v>8</v>
      </c>
      <c r="I18" s="27" t="n">
        <v>8</v>
      </c>
      <c r="O18" s="44"/>
      <c r="P18" s="44"/>
      <c r="Q18" s="47"/>
      <c r="R18" s="47"/>
      <c r="S18" s="44"/>
    </row>
    <row r="19" customFormat="false" ht="19.5" hidden="false" customHeight="true" outlineLevel="0" collapsed="false">
      <c r="A19" s="22" t="s">
        <v>29</v>
      </c>
      <c r="B19" s="23" t="s">
        <v>30</v>
      </c>
      <c r="C19" s="91" t="n">
        <v>14</v>
      </c>
      <c r="D19" s="25" t="n">
        <v>15</v>
      </c>
      <c r="E19" s="25" t="n">
        <v>14</v>
      </c>
      <c r="F19" s="25" t="n">
        <v>14</v>
      </c>
      <c r="G19" s="89" t="n">
        <v>14</v>
      </c>
      <c r="H19" s="26" t="n">
        <v>15</v>
      </c>
      <c r="I19" s="27" t="n">
        <v>15</v>
      </c>
      <c r="O19" s="44"/>
      <c r="P19" s="44"/>
      <c r="Q19" s="47"/>
      <c r="R19" s="47"/>
      <c r="S19" s="44"/>
    </row>
    <row r="20" customFormat="false" ht="19.5" hidden="false" customHeight="true" outlineLevel="0" collapsed="false">
      <c r="A20" s="22" t="s">
        <v>31</v>
      </c>
      <c r="B20" s="23" t="s">
        <v>32</v>
      </c>
      <c r="C20" s="90" t="n">
        <v>6</v>
      </c>
      <c r="D20" s="139" t="n">
        <v>5</v>
      </c>
      <c r="E20" s="139" t="n">
        <v>6</v>
      </c>
      <c r="F20" s="25" t="n">
        <v>6</v>
      </c>
      <c r="G20" s="89" t="n">
        <v>6</v>
      </c>
      <c r="H20" s="26" t="n">
        <v>6</v>
      </c>
      <c r="I20" s="27" t="n">
        <v>7</v>
      </c>
      <c r="O20" s="44"/>
      <c r="P20" s="44"/>
      <c r="Q20" s="47"/>
      <c r="R20" s="47"/>
      <c r="S20" s="44"/>
    </row>
    <row r="21" customFormat="false" ht="19.5" hidden="false" customHeight="true" outlineLevel="0" collapsed="false">
      <c r="A21" s="22" t="s">
        <v>33</v>
      </c>
      <c r="B21" s="23" t="s">
        <v>34</v>
      </c>
      <c r="C21" s="91" t="n">
        <v>12</v>
      </c>
      <c r="D21" s="25" t="n">
        <v>12</v>
      </c>
      <c r="E21" s="25" t="n">
        <v>10</v>
      </c>
      <c r="F21" s="25" t="n">
        <v>11</v>
      </c>
      <c r="G21" s="89" t="n">
        <v>12</v>
      </c>
      <c r="H21" s="26" t="n">
        <v>12</v>
      </c>
      <c r="I21" s="27" t="n">
        <v>12</v>
      </c>
      <c r="O21" s="44"/>
      <c r="P21" s="44"/>
      <c r="Q21" s="47"/>
      <c r="R21" s="47"/>
      <c r="S21" s="44"/>
    </row>
    <row r="22" customFormat="false" ht="19.5" hidden="false" customHeight="true" outlineLevel="0" collapsed="false">
      <c r="A22" s="22" t="s">
        <v>35</v>
      </c>
      <c r="B22" s="23" t="s">
        <v>36</v>
      </c>
      <c r="C22" s="91" t="n">
        <v>9</v>
      </c>
      <c r="D22" s="25" t="n">
        <v>9</v>
      </c>
      <c r="E22" s="25" t="n">
        <v>10</v>
      </c>
      <c r="F22" s="25" t="n">
        <v>10</v>
      </c>
      <c r="G22" s="89" t="n">
        <v>10</v>
      </c>
      <c r="H22" s="26" t="n">
        <v>10</v>
      </c>
      <c r="I22" s="27" t="n">
        <v>10</v>
      </c>
      <c r="O22" s="44"/>
      <c r="P22" s="44"/>
      <c r="Q22" s="47"/>
      <c r="R22" s="47"/>
      <c r="S22" s="44"/>
    </row>
    <row r="23" customFormat="false" ht="19.5" hidden="false" customHeight="true" outlineLevel="0" collapsed="false">
      <c r="A23" s="22" t="s">
        <v>37</v>
      </c>
      <c r="B23" s="23" t="s">
        <v>38</v>
      </c>
      <c r="C23" s="91" t="n">
        <v>8</v>
      </c>
      <c r="D23" s="25" t="n">
        <v>8</v>
      </c>
      <c r="E23" s="25" t="n">
        <v>8</v>
      </c>
      <c r="F23" s="25" t="n">
        <v>8</v>
      </c>
      <c r="G23" s="89" t="n">
        <v>9</v>
      </c>
      <c r="H23" s="26" t="n">
        <v>10</v>
      </c>
      <c r="I23" s="27" t="n">
        <v>10</v>
      </c>
      <c r="O23" s="44"/>
      <c r="P23" s="44"/>
      <c r="Q23" s="47"/>
      <c r="R23" s="47"/>
      <c r="S23" s="44"/>
    </row>
    <row r="24" customFormat="false" ht="19.5" hidden="false" customHeight="true" outlineLevel="0" collapsed="false">
      <c r="A24" s="22" t="s">
        <v>39</v>
      </c>
      <c r="B24" s="23" t="s">
        <v>40</v>
      </c>
      <c r="C24" s="91" t="n">
        <v>9</v>
      </c>
      <c r="D24" s="25" t="n">
        <v>9</v>
      </c>
      <c r="E24" s="25" t="n">
        <v>11</v>
      </c>
      <c r="F24" s="25" t="n">
        <v>12</v>
      </c>
      <c r="G24" s="89" t="n">
        <v>12</v>
      </c>
      <c r="H24" s="26" t="n">
        <v>12</v>
      </c>
      <c r="I24" s="27" t="n">
        <v>12</v>
      </c>
      <c r="O24" s="44"/>
      <c r="P24" s="44"/>
      <c r="Q24" s="47"/>
      <c r="R24" s="47"/>
      <c r="S24" s="44"/>
    </row>
    <row r="25" customFormat="false" ht="19.5" hidden="false" customHeight="true" outlineLevel="0" collapsed="false">
      <c r="A25" s="22" t="s">
        <v>41</v>
      </c>
      <c r="B25" s="23" t="s">
        <v>42</v>
      </c>
      <c r="C25" s="91" t="n">
        <v>15</v>
      </c>
      <c r="D25" s="25" t="n">
        <v>15</v>
      </c>
      <c r="E25" s="25" t="n">
        <v>14</v>
      </c>
      <c r="F25" s="25" t="n">
        <v>15</v>
      </c>
      <c r="G25" s="89" t="n">
        <v>15</v>
      </c>
      <c r="H25" s="26" t="n">
        <v>15</v>
      </c>
      <c r="I25" s="27" t="n">
        <v>15</v>
      </c>
      <c r="O25" s="44"/>
      <c r="P25" s="44"/>
      <c r="Q25" s="47"/>
      <c r="R25" s="47"/>
      <c r="S25" s="44"/>
    </row>
    <row r="26" customFormat="false" ht="19.5" hidden="false" customHeight="true" outlineLevel="0" collapsed="false">
      <c r="A26" s="22" t="s">
        <v>43</v>
      </c>
      <c r="B26" s="23" t="s">
        <v>44</v>
      </c>
      <c r="C26" s="91" t="n">
        <v>20</v>
      </c>
      <c r="D26" s="25" t="n">
        <v>20</v>
      </c>
      <c r="E26" s="25" t="n">
        <v>20</v>
      </c>
      <c r="F26" s="25" t="n">
        <v>20</v>
      </c>
      <c r="G26" s="89" t="n">
        <v>20</v>
      </c>
      <c r="H26" s="26" t="n">
        <v>23</v>
      </c>
      <c r="I26" s="27" t="n">
        <v>23</v>
      </c>
      <c r="O26" s="44"/>
      <c r="P26" s="44"/>
      <c r="Q26" s="47"/>
      <c r="R26" s="47"/>
      <c r="S26" s="44"/>
    </row>
    <row r="27" customFormat="false" ht="19.5" hidden="false" customHeight="true" outlineLevel="0" collapsed="false">
      <c r="A27" s="30" t="s">
        <v>45</v>
      </c>
      <c r="B27" s="23" t="s">
        <v>46</v>
      </c>
      <c r="C27" s="91" t="n">
        <v>7</v>
      </c>
      <c r="D27" s="25" t="n">
        <v>6</v>
      </c>
      <c r="E27" s="25" t="n">
        <v>6</v>
      </c>
      <c r="F27" s="25" t="n">
        <v>6</v>
      </c>
      <c r="G27" s="89" t="n">
        <v>6</v>
      </c>
      <c r="H27" s="26" t="n">
        <v>7</v>
      </c>
      <c r="I27" s="27" t="n">
        <v>7</v>
      </c>
      <c r="O27" s="44"/>
      <c r="P27" s="44"/>
      <c r="Q27" s="47"/>
      <c r="R27" s="47"/>
      <c r="S27" s="44"/>
    </row>
    <row r="28" customFormat="false" ht="19.5" hidden="false" customHeight="true" outlineLevel="0" collapsed="false">
      <c r="A28" s="22" t="s">
        <v>47</v>
      </c>
      <c r="B28" s="23" t="s">
        <v>48</v>
      </c>
      <c r="C28" s="91" t="n">
        <v>10</v>
      </c>
      <c r="D28" s="25" t="n">
        <v>10</v>
      </c>
      <c r="E28" s="25" t="n">
        <v>11</v>
      </c>
      <c r="F28" s="25" t="n">
        <v>11</v>
      </c>
      <c r="G28" s="89" t="n">
        <v>11</v>
      </c>
      <c r="H28" s="26" t="n">
        <v>11</v>
      </c>
      <c r="I28" s="27" t="n">
        <v>10</v>
      </c>
      <c r="O28" s="44"/>
      <c r="P28" s="44"/>
      <c r="Q28" s="47"/>
      <c r="R28" s="47"/>
      <c r="S28" s="44"/>
    </row>
    <row r="29" customFormat="false" ht="19.5" hidden="false" customHeight="true" outlineLevel="0" collapsed="false">
      <c r="A29" s="22" t="s">
        <v>49</v>
      </c>
      <c r="B29" s="23" t="s">
        <v>50</v>
      </c>
      <c r="C29" s="91" t="n">
        <v>4</v>
      </c>
      <c r="D29" s="25" t="n">
        <v>4</v>
      </c>
      <c r="E29" s="25" t="n">
        <v>6</v>
      </c>
      <c r="F29" s="25" t="n">
        <v>6</v>
      </c>
      <c r="G29" s="89" t="n">
        <v>6</v>
      </c>
      <c r="H29" s="26" t="n">
        <v>6</v>
      </c>
      <c r="I29" s="27" t="n">
        <v>5</v>
      </c>
      <c r="O29" s="44"/>
      <c r="P29" s="44"/>
      <c r="Q29" s="47"/>
      <c r="R29" s="47"/>
      <c r="S29" s="44"/>
    </row>
    <row r="30" customFormat="false" ht="19.5" hidden="false" customHeight="true" outlineLevel="0" collapsed="false">
      <c r="A30" s="22" t="s">
        <v>51</v>
      </c>
      <c r="B30" s="23" t="s">
        <v>52</v>
      </c>
      <c r="C30" s="91" t="n">
        <v>12</v>
      </c>
      <c r="D30" s="25" t="n">
        <v>11</v>
      </c>
      <c r="E30" s="25" t="n">
        <v>11</v>
      </c>
      <c r="F30" s="25" t="n">
        <v>11</v>
      </c>
      <c r="G30" s="89" t="n">
        <v>11</v>
      </c>
      <c r="H30" s="26" t="n">
        <v>11</v>
      </c>
      <c r="I30" s="27" t="n">
        <v>11</v>
      </c>
      <c r="O30" s="44"/>
      <c r="P30" s="44"/>
      <c r="Q30" s="47"/>
      <c r="R30" s="47"/>
      <c r="S30" s="44"/>
    </row>
    <row r="31" customFormat="false" ht="19.5" hidden="false" customHeight="true" outlineLevel="0" collapsed="false">
      <c r="A31" s="22" t="s">
        <v>53</v>
      </c>
      <c r="B31" s="23" t="s">
        <v>54</v>
      </c>
      <c r="C31" s="91" t="n">
        <v>7</v>
      </c>
      <c r="D31" s="25" t="n">
        <v>7</v>
      </c>
      <c r="E31" s="25" t="n">
        <v>7</v>
      </c>
      <c r="F31" s="25" t="n">
        <v>7</v>
      </c>
      <c r="G31" s="89" t="n">
        <v>7</v>
      </c>
      <c r="H31" s="26" t="n">
        <v>8</v>
      </c>
      <c r="I31" s="27" t="n">
        <v>8</v>
      </c>
      <c r="O31" s="44"/>
      <c r="P31" s="44"/>
      <c r="Q31" s="47"/>
      <c r="R31" s="47"/>
      <c r="S31" s="44"/>
    </row>
    <row r="32" customFormat="false" ht="19.5" hidden="false" customHeight="true" outlineLevel="0" collapsed="false">
      <c r="A32" s="22" t="s">
        <v>55</v>
      </c>
      <c r="B32" s="23" t="s">
        <v>56</v>
      </c>
      <c r="C32" s="91" t="n">
        <v>9</v>
      </c>
      <c r="D32" s="25" t="n">
        <v>7</v>
      </c>
      <c r="E32" s="25" t="n">
        <v>6</v>
      </c>
      <c r="F32" s="25" t="n">
        <v>7</v>
      </c>
      <c r="G32" s="89" t="n">
        <v>8</v>
      </c>
      <c r="H32" s="26" t="n">
        <v>5</v>
      </c>
      <c r="I32" s="27" t="n">
        <v>5</v>
      </c>
      <c r="O32" s="44"/>
      <c r="P32" s="44"/>
      <c r="Q32" s="47"/>
      <c r="R32" s="47"/>
      <c r="S32" s="44"/>
    </row>
    <row r="33" customFormat="false" ht="19.5" hidden="false" customHeight="true" outlineLevel="0" collapsed="false">
      <c r="A33" s="33" t="s">
        <v>57</v>
      </c>
      <c r="B33" s="34" t="s">
        <v>58</v>
      </c>
      <c r="C33" s="93" t="n">
        <v>2</v>
      </c>
      <c r="D33" s="94" t="n">
        <v>2</v>
      </c>
      <c r="E33" s="94" t="n">
        <v>2</v>
      </c>
      <c r="F33" s="94" t="n">
        <v>2</v>
      </c>
      <c r="G33" s="95" t="n">
        <v>2</v>
      </c>
      <c r="H33" s="96" t="n">
        <v>2</v>
      </c>
      <c r="I33" s="97" t="n">
        <v>2</v>
      </c>
      <c r="O33" s="44"/>
      <c r="P33" s="44"/>
      <c r="Q33" s="47"/>
      <c r="R33" s="47"/>
      <c r="S33" s="44"/>
    </row>
    <row r="34" customFormat="false" ht="19.5" hidden="false" customHeight="true" outlineLevel="0" collapsed="false">
      <c r="A34" s="39" t="s">
        <v>59</v>
      </c>
      <c r="B34" s="39"/>
      <c r="C34" s="123" t="n">
        <f aca="false">SUM(C7:C33)</f>
        <v>310</v>
      </c>
      <c r="D34" s="11" t="n">
        <f aca="false">SUM(D7:D33)</f>
        <v>308</v>
      </c>
      <c r="E34" s="11" t="n">
        <v>315</v>
      </c>
      <c r="F34" s="11" t="n">
        <f aca="false">SUM(F7:F33)</f>
        <v>328</v>
      </c>
      <c r="G34" s="12" t="n">
        <f aca="false">SUM(G7:G33)</f>
        <v>327</v>
      </c>
      <c r="H34" s="13" t="n">
        <f aca="false">SUM(H7:H33)</f>
        <v>331</v>
      </c>
      <c r="I34" s="14" t="n">
        <f aca="false">SUM(I7:I33)</f>
        <v>333</v>
      </c>
      <c r="O34" s="44"/>
      <c r="P34" s="44"/>
      <c r="Q34" s="47"/>
      <c r="R34" s="47"/>
      <c r="S34" s="44"/>
    </row>
    <row r="35" customFormat="false" ht="12.7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V35" s="44"/>
      <c r="W35" s="44"/>
      <c r="X35" s="47"/>
      <c r="Y35" s="47"/>
      <c r="Z35" s="44"/>
    </row>
    <row r="36" customFormat="false" ht="12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V36" s="44"/>
      <c r="W36" s="44"/>
      <c r="X36" s="47"/>
      <c r="Y36" s="47"/>
      <c r="Z36" s="44"/>
    </row>
    <row r="37" customFormat="false" ht="12.75" hidden="false" customHeight="true" outlineLevel="0" collapsed="false">
      <c r="V37" s="44"/>
      <c r="W37" s="44"/>
      <c r="X37" s="47"/>
      <c r="Y37" s="47"/>
      <c r="Z37" s="44"/>
    </row>
    <row r="38" customFormat="false" ht="12.75" hidden="false" customHeight="true" outlineLevel="0" collapsed="false">
      <c r="V38" s="44"/>
      <c r="W38" s="44"/>
      <c r="X38" s="47"/>
      <c r="Y38" s="47"/>
      <c r="Z38" s="44"/>
    </row>
    <row r="39" customFormat="false" ht="12.75" hidden="false" customHeight="true" outlineLevel="0" collapsed="false">
      <c r="V39" s="44"/>
      <c r="W39" s="44"/>
      <c r="X39" s="47"/>
      <c r="Y39" s="47"/>
      <c r="Z39" s="44"/>
    </row>
    <row r="40" customFormat="false" ht="12.75" hidden="false" customHeight="true" outlineLevel="0" collapsed="false">
      <c r="V40" s="44"/>
      <c r="W40" s="44"/>
      <c r="X40" s="44"/>
      <c r="Y40" s="44"/>
      <c r="Z40" s="44"/>
    </row>
    <row r="41" customFormat="false" ht="12.75" hidden="false" customHeight="true" outlineLevel="0" collapsed="false">
      <c r="V41" s="44"/>
      <c r="W41" s="44"/>
      <c r="X41" s="44"/>
      <c r="Y41" s="44"/>
      <c r="Z41" s="44"/>
    </row>
    <row r="42" customFormat="false" ht="12.75" hidden="false" customHeight="true" outlineLevel="0" collapsed="false">
      <c r="V42" s="44"/>
      <c r="W42" s="44"/>
      <c r="X42" s="44"/>
      <c r="Y42" s="44"/>
      <c r="Z42" s="44"/>
    </row>
    <row r="43" customFormat="false" ht="12.75" hidden="false" customHeight="true" outlineLevel="0" collapsed="false">
      <c r="V43" s="44"/>
      <c r="W43" s="44"/>
      <c r="X43" s="44"/>
      <c r="Y43" s="44"/>
      <c r="Z43" s="4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06"/>
      <c r="I2" s="81" t="s">
        <v>78</v>
      </c>
      <c r="J2" s="1"/>
      <c r="K2" s="1"/>
      <c r="L2" s="1"/>
      <c r="M2" s="1"/>
      <c r="N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06"/>
      <c r="I3" s="81"/>
      <c r="J3" s="1"/>
      <c r="K3" s="1"/>
      <c r="L3" s="1"/>
      <c r="M3" s="1"/>
      <c r="N3" s="1"/>
    </row>
    <row r="4" customFormat="false" ht="15.75" hidden="false" customHeight="true" outlineLevel="0" collapsed="false">
      <c r="A4" s="107" t="s">
        <v>79</v>
      </c>
      <c r="B4" s="107"/>
      <c r="C4" s="107"/>
      <c r="D4" s="107"/>
      <c r="E4" s="107"/>
      <c r="F4" s="107"/>
      <c r="G4" s="107"/>
      <c r="H4" s="107"/>
      <c r="I4" s="107"/>
      <c r="J4" s="128"/>
      <c r="K4" s="128"/>
      <c r="L4" s="128"/>
      <c r="M4" s="128"/>
      <c r="N4" s="128"/>
      <c r="O4" s="1"/>
    </row>
    <row r="5" customFormat="false" ht="8.2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136"/>
      <c r="K5" s="136"/>
      <c r="L5" s="1"/>
      <c r="M5" s="1"/>
      <c r="N5" s="1"/>
      <c r="O5" s="1"/>
    </row>
    <row r="6" s="15" customFormat="true" ht="40.5" hidden="false" customHeight="true" outlineLevel="0" collapsed="false">
      <c r="A6" s="9" t="s">
        <v>3</v>
      </c>
      <c r="B6" s="10" t="s">
        <v>4</v>
      </c>
      <c r="C6" s="9" t="n">
        <v>2001</v>
      </c>
      <c r="D6" s="11" t="n">
        <v>2002</v>
      </c>
      <c r="E6" s="11" t="n">
        <v>2003</v>
      </c>
      <c r="F6" s="11" t="n">
        <v>2004</v>
      </c>
      <c r="G6" s="12" t="n">
        <v>2005</v>
      </c>
      <c r="H6" s="13" t="n">
        <v>2006</v>
      </c>
      <c r="I6" s="14" t="n">
        <v>2007</v>
      </c>
      <c r="P6" s="141"/>
      <c r="Q6" s="141"/>
      <c r="R6" s="141"/>
      <c r="S6" s="141"/>
      <c r="T6" s="141"/>
    </row>
    <row r="7" customFormat="false" ht="19.5" hidden="false" customHeight="true" outlineLevel="0" collapsed="false">
      <c r="A7" s="16" t="s">
        <v>5</v>
      </c>
      <c r="B7" s="17" t="s">
        <v>6</v>
      </c>
      <c r="C7" s="137" t="n">
        <v>7</v>
      </c>
      <c r="D7" s="19" t="n">
        <v>7</v>
      </c>
      <c r="E7" s="19" t="n">
        <v>7</v>
      </c>
      <c r="F7" s="19" t="n">
        <v>7</v>
      </c>
      <c r="G7" s="138" t="n">
        <v>8</v>
      </c>
      <c r="H7" s="20" t="n">
        <v>7</v>
      </c>
      <c r="I7" s="21" t="n">
        <v>7</v>
      </c>
      <c r="P7" s="44"/>
      <c r="Q7" s="44"/>
      <c r="R7" s="44"/>
      <c r="S7" s="44"/>
      <c r="T7" s="44"/>
    </row>
    <row r="8" customFormat="false" ht="19.5" hidden="false" customHeight="true" outlineLevel="0" collapsed="false">
      <c r="A8" s="22" t="s">
        <v>7</v>
      </c>
      <c r="B8" s="23" t="s">
        <v>8</v>
      </c>
      <c r="C8" s="91" t="n">
        <v>10</v>
      </c>
      <c r="D8" s="25" t="n">
        <v>10</v>
      </c>
      <c r="E8" s="25" t="n">
        <v>10</v>
      </c>
      <c r="F8" s="25" t="n">
        <v>10</v>
      </c>
      <c r="G8" s="89" t="n">
        <v>10</v>
      </c>
      <c r="H8" s="26" t="n">
        <v>10</v>
      </c>
      <c r="I8" s="27" t="n">
        <v>10</v>
      </c>
      <c r="P8" s="44"/>
      <c r="Q8" s="44"/>
      <c r="R8" s="44"/>
      <c r="S8" s="44"/>
      <c r="T8" s="44"/>
    </row>
    <row r="9" customFormat="false" ht="19.5" hidden="false" customHeight="true" outlineLevel="0" collapsed="false">
      <c r="A9" s="22" t="s">
        <v>9</v>
      </c>
      <c r="B9" s="23" t="s">
        <v>10</v>
      </c>
      <c r="C9" s="91" t="n">
        <v>2</v>
      </c>
      <c r="D9" s="25" t="n">
        <v>2</v>
      </c>
      <c r="E9" s="25" t="n">
        <v>2</v>
      </c>
      <c r="F9" s="25" t="n">
        <v>2</v>
      </c>
      <c r="G9" s="89" t="n">
        <v>3</v>
      </c>
      <c r="H9" s="26" t="n">
        <v>3</v>
      </c>
      <c r="I9" s="27" t="n">
        <v>3</v>
      </c>
      <c r="P9" s="44"/>
      <c r="Q9" s="48"/>
      <c r="R9" s="48"/>
      <c r="S9" s="44"/>
      <c r="T9" s="44"/>
    </row>
    <row r="10" customFormat="false" ht="19.5" hidden="false" customHeight="true" outlineLevel="0" collapsed="false">
      <c r="A10" s="22" t="s">
        <v>11</v>
      </c>
      <c r="B10" s="29" t="s">
        <v>12</v>
      </c>
      <c r="C10" s="91" t="n">
        <v>14</v>
      </c>
      <c r="D10" s="25" t="n">
        <v>14</v>
      </c>
      <c r="E10" s="25" t="n">
        <v>12</v>
      </c>
      <c r="F10" s="25" t="n">
        <v>12</v>
      </c>
      <c r="G10" s="89" t="n">
        <v>12</v>
      </c>
      <c r="H10" s="26" t="n">
        <v>12</v>
      </c>
      <c r="I10" s="27" t="n">
        <v>12</v>
      </c>
      <c r="P10" s="44"/>
      <c r="Q10" s="48"/>
      <c r="R10" s="48"/>
      <c r="S10" s="44"/>
      <c r="T10" s="44"/>
    </row>
    <row r="11" customFormat="false" ht="19.5" hidden="false" customHeight="true" outlineLevel="0" collapsed="false">
      <c r="A11" s="22" t="s">
        <v>13</v>
      </c>
      <c r="B11" s="23" t="s">
        <v>14</v>
      </c>
      <c r="C11" s="91" t="n">
        <v>17</v>
      </c>
      <c r="D11" s="25" t="n">
        <v>18</v>
      </c>
      <c r="E11" s="25" t="n">
        <v>17</v>
      </c>
      <c r="F11" s="25" t="n">
        <v>17</v>
      </c>
      <c r="G11" s="89" t="n">
        <v>17</v>
      </c>
      <c r="H11" s="26" t="n">
        <v>17</v>
      </c>
      <c r="I11" s="27" t="n">
        <v>17</v>
      </c>
      <c r="P11" s="44"/>
      <c r="Q11" s="48"/>
      <c r="R11" s="48"/>
      <c r="S11" s="44"/>
      <c r="T11" s="44"/>
    </row>
    <row r="12" customFormat="false" ht="19.5" hidden="false" customHeight="true" outlineLevel="0" collapsed="false">
      <c r="A12" s="22" t="s">
        <v>15</v>
      </c>
      <c r="B12" s="23" t="s">
        <v>16</v>
      </c>
      <c r="C12" s="91" t="n">
        <v>5</v>
      </c>
      <c r="D12" s="25" t="n">
        <v>5</v>
      </c>
      <c r="E12" s="25" t="n">
        <v>5</v>
      </c>
      <c r="F12" s="25" t="n">
        <v>5</v>
      </c>
      <c r="G12" s="89" t="n">
        <v>5</v>
      </c>
      <c r="H12" s="26" t="n">
        <v>5</v>
      </c>
      <c r="I12" s="27" t="n">
        <v>5</v>
      </c>
      <c r="P12" s="44"/>
      <c r="Q12" s="48"/>
      <c r="R12" s="48"/>
      <c r="S12" s="44"/>
      <c r="T12" s="44"/>
    </row>
    <row r="13" customFormat="false" ht="19.5" hidden="false" customHeight="true" outlineLevel="0" collapsed="false">
      <c r="A13" s="22" t="s">
        <v>17</v>
      </c>
      <c r="B13" s="23" t="s">
        <v>18</v>
      </c>
      <c r="C13" s="91" t="n">
        <v>7</v>
      </c>
      <c r="D13" s="25" t="n">
        <v>9</v>
      </c>
      <c r="E13" s="25" t="n">
        <v>9</v>
      </c>
      <c r="F13" s="25" t="n">
        <v>9</v>
      </c>
      <c r="G13" s="89" t="n">
        <v>8</v>
      </c>
      <c r="H13" s="26" t="n">
        <v>10</v>
      </c>
      <c r="I13" s="27" t="n">
        <v>11</v>
      </c>
      <c r="P13" s="44"/>
      <c r="Q13" s="48"/>
      <c r="R13" s="48"/>
      <c r="S13" s="44"/>
      <c r="T13" s="44"/>
    </row>
    <row r="14" customFormat="false" ht="19.5" hidden="false" customHeight="true" outlineLevel="0" collapsed="false">
      <c r="A14" s="22" t="s">
        <v>19</v>
      </c>
      <c r="B14" s="23" t="s">
        <v>20</v>
      </c>
      <c r="C14" s="91" t="n">
        <v>11</v>
      </c>
      <c r="D14" s="25" t="n">
        <v>12</v>
      </c>
      <c r="E14" s="25" t="n">
        <v>11</v>
      </c>
      <c r="F14" s="25" t="n">
        <v>11</v>
      </c>
      <c r="G14" s="89" t="n">
        <v>11</v>
      </c>
      <c r="H14" s="26" t="n">
        <v>12</v>
      </c>
      <c r="I14" s="27" t="n">
        <v>10</v>
      </c>
      <c r="P14" s="44"/>
      <c r="Q14" s="48"/>
      <c r="R14" s="48"/>
      <c r="S14" s="44"/>
      <c r="T14" s="44"/>
    </row>
    <row r="15" customFormat="false" ht="19.5" hidden="false" customHeight="true" outlineLevel="0" collapsed="false">
      <c r="A15" s="30" t="s">
        <v>21</v>
      </c>
      <c r="B15" s="29" t="s">
        <v>22</v>
      </c>
      <c r="C15" s="91" t="n">
        <v>4</v>
      </c>
      <c r="D15" s="25" t="n">
        <v>5</v>
      </c>
      <c r="E15" s="25" t="n">
        <v>5</v>
      </c>
      <c r="F15" s="25" t="n">
        <v>5</v>
      </c>
      <c r="G15" s="89" t="n">
        <v>5</v>
      </c>
      <c r="H15" s="26" t="n">
        <v>5</v>
      </c>
      <c r="I15" s="27" t="n">
        <v>5</v>
      </c>
      <c r="P15" s="44"/>
      <c r="Q15" s="48"/>
      <c r="R15" s="48"/>
      <c r="S15" s="44"/>
      <c r="T15" s="44"/>
    </row>
    <row r="16" customFormat="false" ht="19.5" hidden="false" customHeight="true" outlineLevel="0" collapsed="false">
      <c r="A16" s="22" t="s">
        <v>23</v>
      </c>
      <c r="B16" s="23" t="s">
        <v>24</v>
      </c>
      <c r="C16" s="91" t="n">
        <v>2</v>
      </c>
      <c r="D16" s="25" t="n">
        <v>2</v>
      </c>
      <c r="E16" s="25" t="n">
        <v>2</v>
      </c>
      <c r="F16" s="25" t="n">
        <v>2</v>
      </c>
      <c r="G16" s="89" t="n">
        <v>2</v>
      </c>
      <c r="H16" s="26" t="n">
        <v>4</v>
      </c>
      <c r="I16" s="27" t="n">
        <v>4</v>
      </c>
      <c r="P16" s="44"/>
      <c r="Q16" s="48"/>
      <c r="R16" s="48"/>
      <c r="S16" s="44"/>
      <c r="T16" s="44"/>
    </row>
    <row r="17" customFormat="false" ht="19.5" hidden="false" customHeight="true" outlineLevel="0" collapsed="false">
      <c r="A17" s="22" t="s">
        <v>25</v>
      </c>
      <c r="B17" s="23" t="s">
        <v>26</v>
      </c>
      <c r="C17" s="91" t="n">
        <v>6</v>
      </c>
      <c r="D17" s="25" t="n">
        <v>6</v>
      </c>
      <c r="E17" s="25" t="n">
        <v>6</v>
      </c>
      <c r="F17" s="25" t="n">
        <v>5</v>
      </c>
      <c r="G17" s="89" t="n">
        <v>4</v>
      </c>
      <c r="H17" s="26" t="n">
        <v>4</v>
      </c>
      <c r="I17" s="27" t="n">
        <v>4</v>
      </c>
      <c r="P17" s="44"/>
      <c r="Q17" s="48"/>
      <c r="R17" s="48"/>
      <c r="S17" s="44"/>
      <c r="T17" s="44"/>
    </row>
    <row r="18" customFormat="false" ht="19.5" hidden="false" customHeight="true" outlineLevel="0" collapsed="false">
      <c r="A18" s="22" t="s">
        <v>27</v>
      </c>
      <c r="B18" s="23" t="s">
        <v>28</v>
      </c>
      <c r="C18" s="91" t="n">
        <v>9</v>
      </c>
      <c r="D18" s="25" t="n">
        <v>11</v>
      </c>
      <c r="E18" s="25" t="n">
        <v>9</v>
      </c>
      <c r="F18" s="25" t="n">
        <v>9</v>
      </c>
      <c r="G18" s="89" t="n">
        <v>9</v>
      </c>
      <c r="H18" s="26" t="n">
        <v>9</v>
      </c>
      <c r="I18" s="27" t="n">
        <v>9</v>
      </c>
      <c r="P18" s="44"/>
      <c r="Q18" s="48"/>
      <c r="R18" s="48"/>
      <c r="S18" s="44"/>
      <c r="T18" s="44"/>
    </row>
    <row r="19" customFormat="false" ht="19.5" hidden="false" customHeight="true" outlineLevel="0" collapsed="false">
      <c r="A19" s="22" t="s">
        <v>29</v>
      </c>
      <c r="B19" s="23" t="s">
        <v>30</v>
      </c>
      <c r="C19" s="91" t="n">
        <v>8</v>
      </c>
      <c r="D19" s="25" t="n">
        <v>9</v>
      </c>
      <c r="E19" s="25" t="n">
        <v>9</v>
      </c>
      <c r="F19" s="25" t="n">
        <v>9</v>
      </c>
      <c r="G19" s="89" t="n">
        <v>10</v>
      </c>
      <c r="H19" s="26" t="n">
        <v>11</v>
      </c>
      <c r="I19" s="27" t="n">
        <v>11</v>
      </c>
      <c r="P19" s="44"/>
      <c r="Q19" s="48"/>
      <c r="R19" s="48"/>
      <c r="S19" s="44"/>
      <c r="T19" s="44"/>
    </row>
    <row r="20" customFormat="false" ht="19.5" hidden="false" customHeight="true" outlineLevel="0" collapsed="false">
      <c r="A20" s="22" t="s">
        <v>31</v>
      </c>
      <c r="B20" s="23" t="s">
        <v>32</v>
      </c>
      <c r="C20" s="91" t="n">
        <v>3</v>
      </c>
      <c r="D20" s="25" t="n">
        <v>3</v>
      </c>
      <c r="E20" s="25" t="n">
        <v>4</v>
      </c>
      <c r="F20" s="25" t="n">
        <v>4</v>
      </c>
      <c r="G20" s="89" t="n">
        <v>4</v>
      </c>
      <c r="H20" s="26" t="n">
        <v>5</v>
      </c>
      <c r="I20" s="27" t="n">
        <v>5</v>
      </c>
      <c r="P20" s="44"/>
      <c r="Q20" s="48"/>
      <c r="R20" s="48"/>
      <c r="S20" s="44"/>
      <c r="T20" s="44"/>
    </row>
    <row r="21" customFormat="false" ht="19.5" hidden="false" customHeight="true" outlineLevel="0" collapsed="false">
      <c r="A21" s="22" t="s">
        <v>33</v>
      </c>
      <c r="B21" s="23" t="s">
        <v>34</v>
      </c>
      <c r="C21" s="91" t="n">
        <v>9</v>
      </c>
      <c r="D21" s="25" t="n">
        <v>9</v>
      </c>
      <c r="E21" s="25" t="n">
        <v>10</v>
      </c>
      <c r="F21" s="25" t="n">
        <v>11</v>
      </c>
      <c r="G21" s="89" t="n">
        <v>11</v>
      </c>
      <c r="H21" s="26" t="n">
        <v>12</v>
      </c>
      <c r="I21" s="27" t="n">
        <v>11</v>
      </c>
      <c r="P21" s="44"/>
      <c r="Q21" s="48"/>
      <c r="R21" s="48"/>
      <c r="S21" s="44"/>
      <c r="T21" s="44"/>
    </row>
    <row r="22" customFormat="false" ht="19.5" hidden="false" customHeight="true" outlineLevel="0" collapsed="false">
      <c r="A22" s="22" t="s">
        <v>35</v>
      </c>
      <c r="B22" s="23" t="s">
        <v>36</v>
      </c>
      <c r="C22" s="91" t="n">
        <v>5</v>
      </c>
      <c r="D22" s="25" t="n">
        <v>5</v>
      </c>
      <c r="E22" s="25" t="n">
        <v>5</v>
      </c>
      <c r="F22" s="25" t="n">
        <v>5</v>
      </c>
      <c r="G22" s="89" t="n">
        <v>5</v>
      </c>
      <c r="H22" s="26" t="n">
        <v>5</v>
      </c>
      <c r="I22" s="27" t="n">
        <v>5</v>
      </c>
      <c r="P22" s="44"/>
      <c r="Q22" s="48"/>
      <c r="R22" s="48"/>
      <c r="S22" s="44"/>
      <c r="T22" s="44"/>
    </row>
    <row r="23" customFormat="false" ht="19.5" hidden="false" customHeight="true" outlineLevel="0" collapsed="false">
      <c r="A23" s="22" t="s">
        <v>37</v>
      </c>
      <c r="B23" s="23" t="s">
        <v>38</v>
      </c>
      <c r="C23" s="91" t="n">
        <v>4</v>
      </c>
      <c r="D23" s="25" t="n">
        <v>5</v>
      </c>
      <c r="E23" s="25" t="n">
        <v>5</v>
      </c>
      <c r="F23" s="25" t="n">
        <v>4</v>
      </c>
      <c r="G23" s="89" t="n">
        <v>4</v>
      </c>
      <c r="H23" s="26" t="n">
        <v>4</v>
      </c>
      <c r="I23" s="27" t="n">
        <v>4</v>
      </c>
      <c r="P23" s="44"/>
      <c r="Q23" s="48"/>
      <c r="R23" s="48"/>
      <c r="S23" s="44"/>
      <c r="T23" s="44"/>
    </row>
    <row r="24" customFormat="false" ht="19.5" hidden="false" customHeight="true" outlineLevel="0" collapsed="false">
      <c r="A24" s="22" t="s">
        <v>39</v>
      </c>
      <c r="B24" s="23" t="s">
        <v>40</v>
      </c>
      <c r="C24" s="91" t="n">
        <v>8</v>
      </c>
      <c r="D24" s="25" t="n">
        <v>8</v>
      </c>
      <c r="E24" s="25" t="n">
        <v>7</v>
      </c>
      <c r="F24" s="25" t="n">
        <v>6</v>
      </c>
      <c r="G24" s="89" t="n">
        <v>6</v>
      </c>
      <c r="H24" s="26" t="n">
        <v>6</v>
      </c>
      <c r="I24" s="27" t="n">
        <v>6</v>
      </c>
      <c r="P24" s="44"/>
      <c r="Q24" s="48"/>
      <c r="R24" s="48"/>
      <c r="S24" s="44"/>
      <c r="T24" s="44"/>
    </row>
    <row r="25" customFormat="false" ht="19.5" hidden="false" customHeight="true" outlineLevel="0" collapsed="false">
      <c r="A25" s="22" t="s">
        <v>41</v>
      </c>
      <c r="B25" s="23" t="s">
        <v>42</v>
      </c>
      <c r="C25" s="91" t="n">
        <v>5</v>
      </c>
      <c r="D25" s="25" t="n">
        <v>4</v>
      </c>
      <c r="E25" s="25" t="n">
        <v>4</v>
      </c>
      <c r="F25" s="25" t="n">
        <v>4</v>
      </c>
      <c r="G25" s="89" t="n">
        <v>4</v>
      </c>
      <c r="H25" s="26" t="n">
        <v>4</v>
      </c>
      <c r="I25" s="27" t="n">
        <v>4</v>
      </c>
      <c r="P25" s="44"/>
      <c r="Q25" s="48"/>
      <c r="R25" s="48"/>
      <c r="S25" s="44"/>
      <c r="T25" s="44"/>
    </row>
    <row r="26" customFormat="false" ht="19.5" hidden="false" customHeight="true" outlineLevel="0" collapsed="false">
      <c r="A26" s="22" t="s">
        <v>43</v>
      </c>
      <c r="B26" s="23" t="s">
        <v>44</v>
      </c>
      <c r="C26" s="91" t="n">
        <v>9</v>
      </c>
      <c r="D26" s="25" t="n">
        <v>8</v>
      </c>
      <c r="E26" s="25" t="n">
        <v>7</v>
      </c>
      <c r="F26" s="25" t="n">
        <v>7</v>
      </c>
      <c r="G26" s="89" t="n">
        <v>7</v>
      </c>
      <c r="H26" s="26" t="n">
        <v>7</v>
      </c>
      <c r="I26" s="27" t="n">
        <v>7</v>
      </c>
      <c r="P26" s="44"/>
      <c r="Q26" s="48"/>
      <c r="R26" s="48"/>
      <c r="S26" s="44"/>
      <c r="T26" s="44"/>
    </row>
    <row r="27" customFormat="false" ht="19.5" hidden="false" customHeight="true" outlineLevel="0" collapsed="false">
      <c r="A27" s="30" t="s">
        <v>45</v>
      </c>
      <c r="B27" s="23" t="s">
        <v>46</v>
      </c>
      <c r="C27" s="91" t="n">
        <v>2</v>
      </c>
      <c r="D27" s="25" t="n">
        <v>2</v>
      </c>
      <c r="E27" s="25" t="n">
        <v>2</v>
      </c>
      <c r="F27" s="25" t="n">
        <v>2</v>
      </c>
      <c r="G27" s="89" t="n">
        <v>3</v>
      </c>
      <c r="H27" s="26" t="n">
        <v>3</v>
      </c>
      <c r="I27" s="27" t="n">
        <v>3</v>
      </c>
      <c r="P27" s="44"/>
      <c r="Q27" s="48"/>
      <c r="R27" s="48"/>
      <c r="S27" s="44"/>
      <c r="T27" s="44"/>
    </row>
    <row r="28" customFormat="false" ht="19.5" hidden="false" customHeight="true" outlineLevel="0" collapsed="false">
      <c r="A28" s="22" t="s">
        <v>47</v>
      </c>
      <c r="B28" s="23" t="s">
        <v>48</v>
      </c>
      <c r="C28" s="91" t="n">
        <v>7</v>
      </c>
      <c r="D28" s="25" t="n">
        <v>7</v>
      </c>
      <c r="E28" s="25" t="n">
        <v>7</v>
      </c>
      <c r="F28" s="25" t="n">
        <v>7</v>
      </c>
      <c r="G28" s="89" t="n">
        <v>7</v>
      </c>
      <c r="H28" s="26" t="n">
        <v>7</v>
      </c>
      <c r="I28" s="27" t="n">
        <v>7</v>
      </c>
      <c r="P28" s="44"/>
      <c r="Q28" s="48"/>
      <c r="R28" s="48"/>
      <c r="S28" s="44"/>
      <c r="T28" s="44"/>
    </row>
    <row r="29" customFormat="false" ht="19.5" hidden="false" customHeight="true" outlineLevel="0" collapsed="false">
      <c r="A29" s="22" t="s">
        <v>49</v>
      </c>
      <c r="B29" s="23" t="s">
        <v>50</v>
      </c>
      <c r="C29" s="91" t="n">
        <v>2</v>
      </c>
      <c r="D29" s="25" t="n">
        <v>2</v>
      </c>
      <c r="E29" s="25" t="n">
        <v>2</v>
      </c>
      <c r="F29" s="25" t="n">
        <v>3</v>
      </c>
      <c r="G29" s="89" t="n">
        <v>3</v>
      </c>
      <c r="H29" s="26" t="n">
        <v>3</v>
      </c>
      <c r="I29" s="27" t="n">
        <v>3</v>
      </c>
      <c r="P29" s="44"/>
      <c r="Q29" s="48"/>
      <c r="R29" s="48"/>
      <c r="S29" s="44"/>
      <c r="T29" s="44"/>
    </row>
    <row r="30" customFormat="false" ht="19.5" hidden="false" customHeight="true" outlineLevel="0" collapsed="false">
      <c r="A30" s="22" t="s">
        <v>51</v>
      </c>
      <c r="B30" s="23" t="s">
        <v>52</v>
      </c>
      <c r="C30" s="91" t="n">
        <v>2</v>
      </c>
      <c r="D30" s="25" t="n">
        <v>2</v>
      </c>
      <c r="E30" s="25" t="n">
        <v>2</v>
      </c>
      <c r="F30" s="25" t="n">
        <v>2</v>
      </c>
      <c r="G30" s="89" t="n">
        <v>2</v>
      </c>
      <c r="H30" s="26" t="n">
        <v>2</v>
      </c>
      <c r="I30" s="27" t="n">
        <v>2</v>
      </c>
      <c r="P30" s="44"/>
      <c r="Q30" s="48"/>
      <c r="R30" s="48"/>
      <c r="S30" s="44"/>
      <c r="T30" s="44"/>
    </row>
    <row r="31" customFormat="false" ht="19.5" hidden="false" customHeight="true" outlineLevel="0" collapsed="false">
      <c r="A31" s="22" t="s">
        <v>53</v>
      </c>
      <c r="B31" s="23" t="s">
        <v>54</v>
      </c>
      <c r="C31" s="91" t="n">
        <v>3</v>
      </c>
      <c r="D31" s="25" t="n">
        <v>3</v>
      </c>
      <c r="E31" s="25" t="n">
        <v>3</v>
      </c>
      <c r="F31" s="25" t="n">
        <v>3</v>
      </c>
      <c r="G31" s="89" t="n">
        <v>3</v>
      </c>
      <c r="H31" s="26" t="n">
        <v>3</v>
      </c>
      <c r="I31" s="27" t="n">
        <v>3</v>
      </c>
      <c r="P31" s="44"/>
      <c r="Q31" s="48"/>
      <c r="R31" s="48"/>
      <c r="S31" s="44"/>
      <c r="T31" s="44"/>
    </row>
    <row r="32" customFormat="false" ht="19.5" hidden="false" customHeight="true" outlineLevel="0" collapsed="false">
      <c r="A32" s="22" t="s">
        <v>55</v>
      </c>
      <c r="B32" s="23" t="s">
        <v>56</v>
      </c>
      <c r="C32" s="91" t="n">
        <v>17</v>
      </c>
      <c r="D32" s="25" t="n">
        <v>15</v>
      </c>
      <c r="E32" s="25" t="n">
        <v>16</v>
      </c>
      <c r="F32" s="25" t="n">
        <v>20</v>
      </c>
      <c r="G32" s="89" t="n">
        <v>22</v>
      </c>
      <c r="H32" s="26" t="n">
        <v>20</v>
      </c>
      <c r="I32" s="27" t="n">
        <v>18</v>
      </c>
      <c r="P32" s="44"/>
      <c r="Q32" s="48"/>
      <c r="R32" s="48"/>
      <c r="S32" s="44"/>
      <c r="T32" s="44"/>
    </row>
    <row r="33" customFormat="false" ht="19.5" hidden="false" customHeight="true" outlineLevel="0" collapsed="false">
      <c r="A33" s="33" t="s">
        <v>57</v>
      </c>
      <c r="B33" s="34" t="s">
        <v>58</v>
      </c>
      <c r="C33" s="93" t="n">
        <v>2</v>
      </c>
      <c r="D33" s="94" t="n">
        <v>2</v>
      </c>
      <c r="E33" s="94" t="n">
        <v>2</v>
      </c>
      <c r="F33" s="94" t="n">
        <v>2</v>
      </c>
      <c r="G33" s="95" t="n">
        <v>2</v>
      </c>
      <c r="H33" s="96" t="n">
        <v>2</v>
      </c>
      <c r="I33" s="97" t="n">
        <v>2</v>
      </c>
      <c r="P33" s="44"/>
      <c r="Q33" s="48"/>
      <c r="R33" s="48"/>
      <c r="S33" s="44"/>
      <c r="T33" s="44"/>
    </row>
    <row r="34" customFormat="false" ht="19.5" hidden="false" customHeight="true" outlineLevel="0" collapsed="false">
      <c r="A34" s="39" t="s">
        <v>59</v>
      </c>
      <c r="B34" s="39"/>
      <c r="C34" s="142" t="n">
        <f aca="false">SUM(C7:C33)</f>
        <v>180</v>
      </c>
      <c r="D34" s="112" t="n">
        <v>185</v>
      </c>
      <c r="E34" s="112" t="n">
        <f aca="false">SUM(E7:E33)</f>
        <v>180</v>
      </c>
      <c r="F34" s="112" t="n">
        <f aca="false">SUM(F7:F33)</f>
        <v>183</v>
      </c>
      <c r="G34" s="143" t="n">
        <f aca="false">SUM(G7:G33)</f>
        <v>187</v>
      </c>
      <c r="H34" s="144" t="n">
        <f aca="false">SUM(H7:H33)</f>
        <v>192</v>
      </c>
      <c r="I34" s="113" t="n">
        <f aca="false">SUM(I7:I33)</f>
        <v>188</v>
      </c>
      <c r="P34" s="44"/>
      <c r="Q34" s="48"/>
      <c r="R34" s="48"/>
      <c r="S34" s="44"/>
      <c r="T34" s="44"/>
    </row>
    <row r="35" customFormat="false" ht="12.75" hidden="false" customHeight="true" outlineLevel="0" collapsed="false">
      <c r="W35" s="44"/>
      <c r="X35" s="48"/>
      <c r="Y35" s="48"/>
      <c r="Z35" s="44"/>
      <c r="AA35" s="44"/>
    </row>
    <row r="36" customFormat="false" ht="12.75" hidden="false" customHeight="true" outlineLevel="0" collapsed="false">
      <c r="W36" s="44"/>
      <c r="X36" s="48"/>
      <c r="Y36" s="48"/>
      <c r="Z36" s="44"/>
      <c r="AA36" s="44"/>
    </row>
    <row r="37" customFormat="false" ht="12.75" hidden="false" customHeight="true" outlineLevel="0" collapsed="false">
      <c r="W37" s="44"/>
      <c r="X37" s="44"/>
      <c r="Y37" s="44"/>
      <c r="Z37" s="44"/>
      <c r="AA37" s="44"/>
    </row>
    <row r="38" customFormat="false" ht="12.75" hidden="false" customHeight="true" outlineLevel="0" collapsed="false">
      <c r="W38" s="44"/>
      <c r="X38" s="44"/>
      <c r="Y38" s="44"/>
      <c r="Z38" s="44"/>
      <c r="AA38" s="44"/>
    </row>
    <row r="39" customFormat="false" ht="12.75" hidden="false" customHeight="true" outlineLevel="0" collapsed="false">
      <c r="W39" s="44"/>
      <c r="X39" s="44"/>
      <c r="Y39" s="44"/>
      <c r="Z39" s="44"/>
      <c r="AA39" s="4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9" min="3" style="0" width="8.99"/>
    <col collapsed="false" customWidth="true" hidden="false" outlineLevel="0" max="15" min="10" style="0" width="9.28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42"/>
      <c r="I2" s="43" t="s">
        <v>80</v>
      </c>
      <c r="J2" s="1"/>
      <c r="K2" s="1"/>
      <c r="L2" s="1"/>
      <c r="M2" s="1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42"/>
      <c r="I3" s="43"/>
      <c r="J3" s="1"/>
      <c r="K3" s="1"/>
      <c r="L3" s="1"/>
      <c r="M3" s="1"/>
      <c r="N3" s="1"/>
    </row>
    <row r="4" customFormat="false" ht="15.75" hidden="false" customHeight="true" outlineLevel="0" collapsed="false">
      <c r="A4" s="107" t="s">
        <v>81</v>
      </c>
      <c r="B4" s="107"/>
      <c r="C4" s="107"/>
      <c r="D4" s="107"/>
      <c r="E4" s="107"/>
      <c r="F4" s="107"/>
      <c r="G4" s="107"/>
      <c r="H4" s="107"/>
      <c r="I4" s="107"/>
      <c r="J4" s="128"/>
      <c r="K4" s="128"/>
      <c r="L4" s="128"/>
      <c r="M4" s="128"/>
      <c r="N4" s="128"/>
      <c r="O4" s="1"/>
    </row>
    <row r="5" customFormat="false" ht="9.7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136"/>
      <c r="K5" s="136"/>
      <c r="L5" s="1"/>
      <c r="M5" s="1"/>
      <c r="N5" s="1"/>
      <c r="O5" s="1"/>
    </row>
    <row r="6" s="15" customFormat="true" ht="40.5" hidden="false" customHeight="true" outlineLevel="0" collapsed="false">
      <c r="A6" s="9" t="s">
        <v>3</v>
      </c>
      <c r="B6" s="10" t="s">
        <v>4</v>
      </c>
      <c r="C6" s="9" t="n">
        <v>2001</v>
      </c>
      <c r="D6" s="11" t="n">
        <v>2002</v>
      </c>
      <c r="E6" s="11" t="n">
        <v>2003</v>
      </c>
      <c r="F6" s="11" t="n">
        <v>2004</v>
      </c>
      <c r="G6" s="12" t="n">
        <v>2005</v>
      </c>
      <c r="H6" s="13" t="n">
        <v>2006</v>
      </c>
      <c r="I6" s="14" t="n">
        <v>2007</v>
      </c>
    </row>
    <row r="7" customFormat="false" ht="20.1" hidden="false" customHeight="true" outlineLevel="0" collapsed="false">
      <c r="A7" s="16" t="s">
        <v>5</v>
      </c>
      <c r="B7" s="17" t="s">
        <v>6</v>
      </c>
      <c r="C7" s="145" t="n">
        <v>44</v>
      </c>
      <c r="D7" s="146" t="n">
        <v>42.75</v>
      </c>
      <c r="E7" s="147" t="n">
        <v>39</v>
      </c>
      <c r="F7" s="146" t="n">
        <v>35.75</v>
      </c>
      <c r="G7" s="148" t="n">
        <v>34.75</v>
      </c>
      <c r="H7" s="149" t="n">
        <v>34.25</v>
      </c>
      <c r="I7" s="61" t="n">
        <v>36</v>
      </c>
      <c r="M7" s="44"/>
      <c r="N7" s="44"/>
      <c r="O7" s="44"/>
      <c r="P7" s="44"/>
      <c r="Q7" s="44"/>
    </row>
    <row r="8" customFormat="false" ht="20.1" hidden="false" customHeight="true" outlineLevel="0" collapsed="false">
      <c r="A8" s="22" t="s">
        <v>7</v>
      </c>
      <c r="B8" s="23" t="s">
        <v>8</v>
      </c>
      <c r="C8" s="150" t="n">
        <v>23</v>
      </c>
      <c r="D8" s="151" t="n">
        <v>24</v>
      </c>
      <c r="E8" s="152" t="n">
        <v>24.75</v>
      </c>
      <c r="F8" s="152" t="n">
        <v>24.75</v>
      </c>
      <c r="G8" s="153" t="n">
        <v>23.5</v>
      </c>
      <c r="H8" s="154" t="n">
        <v>23.25</v>
      </c>
      <c r="I8" s="66" t="n">
        <v>23.25</v>
      </c>
      <c r="M8" s="44"/>
      <c r="N8" s="44"/>
      <c r="O8" s="44"/>
      <c r="P8" s="44"/>
      <c r="Q8" s="44"/>
    </row>
    <row r="9" customFormat="false" ht="20.1" hidden="false" customHeight="true" outlineLevel="0" collapsed="false">
      <c r="A9" s="22" t="s">
        <v>9</v>
      </c>
      <c r="B9" s="23" t="s">
        <v>10</v>
      </c>
      <c r="C9" s="155" t="n">
        <v>12.3</v>
      </c>
      <c r="D9" s="152" t="n">
        <v>10.25</v>
      </c>
      <c r="E9" s="152" t="n">
        <v>10.25</v>
      </c>
      <c r="F9" s="152" t="n">
        <v>10.25</v>
      </c>
      <c r="G9" s="153" t="n">
        <v>10.5</v>
      </c>
      <c r="H9" s="154" t="n">
        <v>10.5</v>
      </c>
      <c r="I9" s="66" t="n">
        <v>10.5</v>
      </c>
      <c r="M9" s="44"/>
      <c r="N9" s="44"/>
      <c r="O9" s="47"/>
      <c r="P9" s="156"/>
      <c r="Q9" s="44"/>
    </row>
    <row r="10" customFormat="false" ht="20.1" hidden="false" customHeight="true" outlineLevel="0" collapsed="false">
      <c r="A10" s="22" t="s">
        <v>11</v>
      </c>
      <c r="B10" s="29" t="s">
        <v>12</v>
      </c>
      <c r="C10" s="157" t="n">
        <v>31.75</v>
      </c>
      <c r="D10" s="151" t="n">
        <v>30</v>
      </c>
      <c r="E10" s="152" t="n">
        <v>31.75</v>
      </c>
      <c r="F10" s="152" t="n">
        <v>30.25</v>
      </c>
      <c r="G10" s="153" t="n">
        <v>32</v>
      </c>
      <c r="H10" s="154" t="n">
        <v>32.5</v>
      </c>
      <c r="I10" s="66" t="n">
        <v>37.5</v>
      </c>
      <c r="M10" s="44"/>
      <c r="N10" s="44"/>
      <c r="O10" s="156"/>
      <c r="P10" s="47"/>
      <c r="Q10" s="44"/>
    </row>
    <row r="11" customFormat="false" ht="20.1" hidden="false" customHeight="true" outlineLevel="0" collapsed="false">
      <c r="A11" s="22" t="s">
        <v>13</v>
      </c>
      <c r="B11" s="23" t="s">
        <v>14</v>
      </c>
      <c r="C11" s="157" t="n">
        <v>59.25</v>
      </c>
      <c r="D11" s="151" t="n">
        <v>57.5</v>
      </c>
      <c r="E11" s="152" t="n">
        <v>60.25</v>
      </c>
      <c r="F11" s="152" t="n">
        <v>60.25</v>
      </c>
      <c r="G11" s="153" t="n">
        <v>65</v>
      </c>
      <c r="H11" s="154" t="n">
        <v>62.5</v>
      </c>
      <c r="I11" s="66" t="n">
        <v>65.25</v>
      </c>
      <c r="M11" s="44"/>
      <c r="N11" s="44"/>
      <c r="O11" s="47"/>
      <c r="P11" s="47"/>
      <c r="Q11" s="44"/>
    </row>
    <row r="12" customFormat="false" ht="20.1" hidden="false" customHeight="true" outlineLevel="0" collapsed="false">
      <c r="A12" s="22" t="s">
        <v>15</v>
      </c>
      <c r="B12" s="23" t="s">
        <v>16</v>
      </c>
      <c r="C12" s="157" t="n">
        <v>16.25</v>
      </c>
      <c r="D12" s="152" t="n">
        <v>18.75</v>
      </c>
      <c r="E12" s="152" t="n">
        <v>13.25</v>
      </c>
      <c r="F12" s="151" t="n">
        <v>13.5</v>
      </c>
      <c r="G12" s="153" t="n">
        <v>12.5</v>
      </c>
      <c r="H12" s="154" t="n">
        <v>12.75</v>
      </c>
      <c r="I12" s="66" t="n">
        <v>11.75</v>
      </c>
      <c r="M12" s="44"/>
      <c r="N12" s="44"/>
      <c r="O12" s="156"/>
      <c r="P12" s="47"/>
      <c r="Q12" s="44"/>
    </row>
    <row r="13" customFormat="false" ht="20.1" hidden="false" customHeight="true" outlineLevel="0" collapsed="false">
      <c r="A13" s="22" t="s">
        <v>17</v>
      </c>
      <c r="B13" s="23" t="s">
        <v>18</v>
      </c>
      <c r="C13" s="157" t="n">
        <v>45.25</v>
      </c>
      <c r="D13" s="151" t="n">
        <v>48.5</v>
      </c>
      <c r="E13" s="151" t="n">
        <v>45.5</v>
      </c>
      <c r="F13" s="152" t="n">
        <v>42.75</v>
      </c>
      <c r="G13" s="153" t="n">
        <v>41.75</v>
      </c>
      <c r="H13" s="154" t="n">
        <v>45.75</v>
      </c>
      <c r="I13" s="66" t="n">
        <v>46.5</v>
      </c>
      <c r="M13" s="44"/>
      <c r="N13" s="44"/>
      <c r="O13" s="158"/>
      <c r="P13" s="47"/>
      <c r="Q13" s="44"/>
    </row>
    <row r="14" customFormat="false" ht="20.1" hidden="false" customHeight="true" outlineLevel="0" collapsed="false">
      <c r="A14" s="22" t="s">
        <v>19</v>
      </c>
      <c r="B14" s="23" t="s">
        <v>20</v>
      </c>
      <c r="C14" s="155" t="n">
        <v>37</v>
      </c>
      <c r="D14" s="151" t="n">
        <v>35.5</v>
      </c>
      <c r="E14" s="152" t="n">
        <v>35.75</v>
      </c>
      <c r="F14" s="152" t="n">
        <v>36.25</v>
      </c>
      <c r="G14" s="153" t="n">
        <v>35.25</v>
      </c>
      <c r="H14" s="154" t="n">
        <v>33.25</v>
      </c>
      <c r="I14" s="66" t="n">
        <v>34.25</v>
      </c>
      <c r="M14" s="44"/>
      <c r="N14" s="44"/>
      <c r="O14" s="47"/>
      <c r="P14" s="47"/>
      <c r="Q14" s="44"/>
    </row>
    <row r="15" customFormat="false" ht="20.1" hidden="false" customHeight="true" outlineLevel="0" collapsed="false">
      <c r="A15" s="30" t="s">
        <v>21</v>
      </c>
      <c r="B15" s="29" t="s">
        <v>22</v>
      </c>
      <c r="C15" s="155" t="n">
        <v>19.5</v>
      </c>
      <c r="D15" s="152" t="n">
        <v>21.25</v>
      </c>
      <c r="E15" s="151" t="n">
        <v>23</v>
      </c>
      <c r="F15" s="151" t="n">
        <v>25.5</v>
      </c>
      <c r="G15" s="153" t="n">
        <v>15.25</v>
      </c>
      <c r="H15" s="154" t="n">
        <v>13.75</v>
      </c>
      <c r="I15" s="66" t="n">
        <v>13.25</v>
      </c>
      <c r="M15" s="44"/>
      <c r="N15" s="44"/>
      <c r="O15" s="158"/>
      <c r="P15" s="158"/>
      <c r="Q15" s="44"/>
    </row>
    <row r="16" customFormat="false" ht="20.1" hidden="false" customHeight="true" outlineLevel="0" collapsed="false">
      <c r="A16" s="22" t="s">
        <v>23</v>
      </c>
      <c r="B16" s="23" t="s">
        <v>24</v>
      </c>
      <c r="C16" s="155" t="n">
        <v>14</v>
      </c>
      <c r="D16" s="151" t="n">
        <v>13.5</v>
      </c>
      <c r="E16" s="151" t="n">
        <v>14.5</v>
      </c>
      <c r="F16" s="159" t="n">
        <v>15</v>
      </c>
      <c r="G16" s="153" t="n">
        <v>18.5</v>
      </c>
      <c r="H16" s="154" t="n">
        <v>18.5</v>
      </c>
      <c r="I16" s="66" t="n">
        <v>18.5</v>
      </c>
      <c r="M16" s="44"/>
      <c r="N16" s="44"/>
      <c r="O16" s="158"/>
      <c r="P16" s="47"/>
      <c r="Q16" s="44"/>
    </row>
    <row r="17" customFormat="false" ht="20.1" hidden="false" customHeight="true" outlineLevel="0" collapsed="false">
      <c r="A17" s="22" t="s">
        <v>25</v>
      </c>
      <c r="B17" s="23" t="s">
        <v>26</v>
      </c>
      <c r="C17" s="157" t="n">
        <v>11.25</v>
      </c>
      <c r="D17" s="152" t="n">
        <v>10.75</v>
      </c>
      <c r="E17" s="151" t="n">
        <v>11.5</v>
      </c>
      <c r="F17" s="159" t="n">
        <v>12</v>
      </c>
      <c r="G17" s="153" t="n">
        <v>13</v>
      </c>
      <c r="H17" s="154" t="n">
        <v>13.5</v>
      </c>
      <c r="I17" s="66" t="n">
        <v>11.5</v>
      </c>
      <c r="M17" s="44"/>
      <c r="N17" s="44"/>
      <c r="O17" s="47"/>
      <c r="P17" s="158"/>
      <c r="Q17" s="44"/>
    </row>
    <row r="18" customFormat="false" ht="20.1" hidden="false" customHeight="true" outlineLevel="0" collapsed="false">
      <c r="A18" s="22" t="s">
        <v>27</v>
      </c>
      <c r="B18" s="23" t="s">
        <v>28</v>
      </c>
      <c r="C18" s="155" t="n">
        <v>21.5</v>
      </c>
      <c r="D18" s="151" t="n">
        <v>22.5</v>
      </c>
      <c r="E18" s="152" t="n">
        <v>22.75</v>
      </c>
      <c r="F18" s="152" t="n">
        <v>22.25</v>
      </c>
      <c r="G18" s="153" t="n">
        <v>22.5</v>
      </c>
      <c r="H18" s="154" t="n">
        <v>23</v>
      </c>
      <c r="I18" s="66" t="n">
        <v>22.5</v>
      </c>
      <c r="M18" s="44"/>
      <c r="N18" s="44"/>
      <c r="O18" s="158"/>
      <c r="P18" s="158"/>
      <c r="Q18" s="44"/>
    </row>
    <row r="19" customFormat="false" ht="20.1" hidden="false" customHeight="true" outlineLevel="0" collapsed="false">
      <c r="A19" s="22" t="s">
        <v>29</v>
      </c>
      <c r="B19" s="23" t="s">
        <v>30</v>
      </c>
      <c r="C19" s="157" t="n">
        <v>40.75</v>
      </c>
      <c r="D19" s="152" t="n">
        <v>39.75</v>
      </c>
      <c r="E19" s="151" t="n">
        <v>41</v>
      </c>
      <c r="F19" s="152" t="n">
        <v>41.75</v>
      </c>
      <c r="G19" s="153" t="n">
        <v>43.5</v>
      </c>
      <c r="H19" s="154" t="n">
        <v>43.25</v>
      </c>
      <c r="I19" s="66" t="n">
        <v>43.25</v>
      </c>
      <c r="M19" s="44"/>
      <c r="N19" s="44"/>
      <c r="O19" s="47"/>
      <c r="P19" s="158"/>
      <c r="Q19" s="44"/>
    </row>
    <row r="20" customFormat="false" ht="20.1" hidden="false" customHeight="true" outlineLevel="0" collapsed="false">
      <c r="A20" s="22" t="s">
        <v>31</v>
      </c>
      <c r="B20" s="23" t="s">
        <v>32</v>
      </c>
      <c r="C20" s="160" t="n">
        <v>11</v>
      </c>
      <c r="D20" s="152" t="n">
        <v>13.25</v>
      </c>
      <c r="E20" s="152" t="n">
        <v>9.75</v>
      </c>
      <c r="F20" s="151" t="n">
        <v>9.5</v>
      </c>
      <c r="G20" s="153" t="n">
        <v>9.5</v>
      </c>
      <c r="H20" s="154" t="n">
        <v>10</v>
      </c>
      <c r="I20" s="66" t="n">
        <v>9.5</v>
      </c>
      <c r="M20" s="44"/>
      <c r="N20" s="44"/>
      <c r="O20" s="158"/>
      <c r="P20" s="47"/>
      <c r="Q20" s="44"/>
    </row>
    <row r="21" customFormat="false" ht="20.1" hidden="false" customHeight="true" outlineLevel="0" collapsed="false">
      <c r="A21" s="22" t="s">
        <v>33</v>
      </c>
      <c r="B21" s="23" t="s">
        <v>34</v>
      </c>
      <c r="C21" s="155" t="n">
        <v>21.5</v>
      </c>
      <c r="D21" s="151" t="n">
        <v>21.5</v>
      </c>
      <c r="E21" s="152" t="n">
        <v>17.25</v>
      </c>
      <c r="F21" s="152" t="n">
        <v>17.25</v>
      </c>
      <c r="G21" s="153" t="n">
        <v>19.75</v>
      </c>
      <c r="H21" s="154" t="n">
        <v>22.5</v>
      </c>
      <c r="I21" s="66" t="n">
        <v>22.75</v>
      </c>
      <c r="M21" s="44"/>
      <c r="N21" s="44"/>
      <c r="O21" s="47"/>
      <c r="P21" s="156"/>
      <c r="Q21" s="44"/>
    </row>
    <row r="22" customFormat="false" ht="20.1" hidden="false" customHeight="true" outlineLevel="0" collapsed="false">
      <c r="A22" s="22" t="s">
        <v>35</v>
      </c>
      <c r="B22" s="23" t="s">
        <v>36</v>
      </c>
      <c r="C22" s="155" t="n">
        <v>16</v>
      </c>
      <c r="D22" s="159" t="n">
        <v>16</v>
      </c>
      <c r="E22" s="152" t="n">
        <v>17.75</v>
      </c>
      <c r="F22" s="152" t="n">
        <v>17.75</v>
      </c>
      <c r="G22" s="153" t="n">
        <v>17.25</v>
      </c>
      <c r="H22" s="154" t="n">
        <v>16.25</v>
      </c>
      <c r="I22" s="66" t="n">
        <v>17.5</v>
      </c>
      <c r="M22" s="44"/>
      <c r="N22" s="44"/>
      <c r="O22" s="47"/>
      <c r="P22" s="47"/>
      <c r="Q22" s="44"/>
    </row>
    <row r="23" customFormat="false" ht="20.1" hidden="false" customHeight="true" outlineLevel="0" collapsed="false">
      <c r="A23" s="22" t="s">
        <v>37</v>
      </c>
      <c r="B23" s="23" t="s">
        <v>38</v>
      </c>
      <c r="C23" s="157" t="n">
        <v>17.75</v>
      </c>
      <c r="D23" s="152" t="n">
        <v>18.25</v>
      </c>
      <c r="E23" s="151" t="n">
        <v>18.5</v>
      </c>
      <c r="F23" s="152" t="n">
        <v>18.75</v>
      </c>
      <c r="G23" s="153" t="n">
        <v>17</v>
      </c>
      <c r="H23" s="154" t="n">
        <v>18.75</v>
      </c>
      <c r="I23" s="66" t="n">
        <v>18.5</v>
      </c>
      <c r="M23" s="44"/>
      <c r="N23" s="44"/>
      <c r="O23" s="158"/>
      <c r="P23" s="47"/>
      <c r="Q23" s="44"/>
    </row>
    <row r="24" customFormat="false" ht="20.1" hidden="false" customHeight="true" outlineLevel="0" collapsed="false">
      <c r="A24" s="22" t="s">
        <v>39</v>
      </c>
      <c r="B24" s="23" t="s">
        <v>40</v>
      </c>
      <c r="C24" s="157" t="n">
        <v>11.25</v>
      </c>
      <c r="D24" s="151" t="n">
        <v>11.5</v>
      </c>
      <c r="E24" s="152" t="n">
        <v>11.75</v>
      </c>
      <c r="F24" s="151" t="n">
        <v>13</v>
      </c>
      <c r="G24" s="153" t="n">
        <v>14.5</v>
      </c>
      <c r="H24" s="154" t="n">
        <v>14.75</v>
      </c>
      <c r="I24" s="66" t="n">
        <v>14.75</v>
      </c>
      <c r="M24" s="44"/>
      <c r="N24" s="44"/>
      <c r="O24" s="156"/>
      <c r="P24" s="47"/>
      <c r="Q24" s="44"/>
    </row>
    <row r="25" customFormat="false" ht="20.1" hidden="false" customHeight="true" outlineLevel="0" collapsed="false">
      <c r="A25" s="22" t="s">
        <v>41</v>
      </c>
      <c r="B25" s="23" t="s">
        <v>42</v>
      </c>
      <c r="C25" s="157" t="n">
        <v>18.75</v>
      </c>
      <c r="D25" s="151" t="n">
        <v>19.25</v>
      </c>
      <c r="E25" s="152" t="n">
        <v>18.75</v>
      </c>
      <c r="F25" s="159" t="n">
        <v>18</v>
      </c>
      <c r="G25" s="153" t="n">
        <v>17.5</v>
      </c>
      <c r="H25" s="154" t="n">
        <v>18.25</v>
      </c>
      <c r="I25" s="66" t="n">
        <v>18.5</v>
      </c>
      <c r="M25" s="44"/>
      <c r="N25" s="44"/>
      <c r="O25" s="47"/>
      <c r="P25" s="158"/>
      <c r="Q25" s="44"/>
    </row>
    <row r="26" customFormat="false" ht="20.1" hidden="false" customHeight="true" outlineLevel="0" collapsed="false">
      <c r="A26" s="22" t="s">
        <v>43</v>
      </c>
      <c r="B26" s="23" t="s">
        <v>44</v>
      </c>
      <c r="C26" s="155" t="n">
        <v>34</v>
      </c>
      <c r="D26" s="151" t="n">
        <v>37.5</v>
      </c>
      <c r="E26" s="152" t="n">
        <v>40.25</v>
      </c>
      <c r="F26" s="152" t="n">
        <v>40.75</v>
      </c>
      <c r="G26" s="153" t="n">
        <v>38</v>
      </c>
      <c r="H26" s="154" t="n">
        <v>38.25</v>
      </c>
      <c r="I26" s="66" t="n">
        <v>39</v>
      </c>
      <c r="M26" s="44"/>
      <c r="N26" s="44"/>
      <c r="O26" s="158"/>
      <c r="P26" s="47"/>
      <c r="Q26" s="44"/>
    </row>
    <row r="27" customFormat="false" ht="20.1" hidden="false" customHeight="true" outlineLevel="0" collapsed="false">
      <c r="A27" s="30" t="s">
        <v>45</v>
      </c>
      <c r="B27" s="23" t="s">
        <v>46</v>
      </c>
      <c r="C27" s="155" t="n">
        <v>22.5</v>
      </c>
      <c r="D27" s="151" t="n">
        <v>21.5</v>
      </c>
      <c r="E27" s="152" t="n">
        <v>20.25</v>
      </c>
      <c r="F27" s="151" t="n">
        <v>20.5</v>
      </c>
      <c r="G27" s="153" t="n">
        <v>19.75</v>
      </c>
      <c r="H27" s="154" t="n">
        <v>17.75</v>
      </c>
      <c r="I27" s="66" t="n">
        <v>18.25</v>
      </c>
      <c r="M27" s="44"/>
      <c r="N27" s="44"/>
      <c r="O27" s="158"/>
      <c r="P27" s="47"/>
      <c r="Q27" s="44"/>
    </row>
    <row r="28" customFormat="false" ht="20.1" hidden="false" customHeight="true" outlineLevel="0" collapsed="false">
      <c r="A28" s="22" t="s">
        <v>47</v>
      </c>
      <c r="B28" s="23" t="s">
        <v>48</v>
      </c>
      <c r="C28" s="155" t="n">
        <v>17</v>
      </c>
      <c r="D28" s="151" t="n">
        <v>16</v>
      </c>
      <c r="E28" s="151" t="n">
        <v>17</v>
      </c>
      <c r="F28" s="151" t="n">
        <v>17.5</v>
      </c>
      <c r="G28" s="153" t="n">
        <v>17.25</v>
      </c>
      <c r="H28" s="154" t="n">
        <v>17.75</v>
      </c>
      <c r="I28" s="66" t="n">
        <v>16.75</v>
      </c>
      <c r="M28" s="44"/>
      <c r="N28" s="44"/>
      <c r="O28" s="158"/>
      <c r="P28" s="47"/>
      <c r="Q28" s="44"/>
    </row>
    <row r="29" customFormat="false" ht="20.1" hidden="false" customHeight="true" outlineLevel="0" collapsed="false">
      <c r="A29" s="22" t="s">
        <v>49</v>
      </c>
      <c r="B29" s="23" t="s">
        <v>50</v>
      </c>
      <c r="C29" s="157" t="n">
        <v>9.25</v>
      </c>
      <c r="D29" s="151" t="n">
        <v>10.75</v>
      </c>
      <c r="E29" s="151" t="n">
        <v>11</v>
      </c>
      <c r="F29" s="152" t="n">
        <v>12.25</v>
      </c>
      <c r="G29" s="153" t="n">
        <v>12.25</v>
      </c>
      <c r="H29" s="154" t="n">
        <v>12.5</v>
      </c>
      <c r="I29" s="66" t="n">
        <v>12.25</v>
      </c>
      <c r="M29" s="44"/>
      <c r="N29" s="44"/>
      <c r="O29" s="158"/>
      <c r="P29" s="47"/>
      <c r="Q29" s="44"/>
    </row>
    <row r="30" customFormat="false" ht="20.1" hidden="false" customHeight="true" outlineLevel="0" collapsed="false">
      <c r="A30" s="22" t="s">
        <v>51</v>
      </c>
      <c r="B30" s="23" t="s">
        <v>52</v>
      </c>
      <c r="C30" s="157" t="n">
        <v>22.5</v>
      </c>
      <c r="D30" s="151" t="n">
        <v>23</v>
      </c>
      <c r="E30" s="152" t="n">
        <v>23.75</v>
      </c>
      <c r="F30" s="152" t="n">
        <v>23.75</v>
      </c>
      <c r="G30" s="153" t="n">
        <v>25</v>
      </c>
      <c r="H30" s="154" t="n">
        <v>24</v>
      </c>
      <c r="I30" s="66" t="n">
        <v>23.75</v>
      </c>
      <c r="M30" s="44"/>
      <c r="N30" s="44"/>
      <c r="O30" s="156"/>
      <c r="P30" s="156"/>
      <c r="Q30" s="44"/>
    </row>
    <row r="31" customFormat="false" ht="20.1" hidden="false" customHeight="true" outlineLevel="0" collapsed="false">
      <c r="A31" s="22" t="s">
        <v>53</v>
      </c>
      <c r="B31" s="23" t="s">
        <v>54</v>
      </c>
      <c r="C31" s="155" t="n">
        <v>22.5</v>
      </c>
      <c r="D31" s="151" t="n">
        <v>21.5</v>
      </c>
      <c r="E31" s="152" t="n">
        <v>22.75</v>
      </c>
      <c r="F31" s="152" t="n">
        <v>22.75</v>
      </c>
      <c r="G31" s="153" t="n">
        <v>22.75</v>
      </c>
      <c r="H31" s="154" t="n">
        <v>24</v>
      </c>
      <c r="I31" s="66" t="n">
        <v>23.25</v>
      </c>
      <c r="M31" s="44"/>
      <c r="N31" s="44"/>
      <c r="O31" s="158"/>
      <c r="P31" s="156"/>
      <c r="Q31" s="44"/>
    </row>
    <row r="32" customFormat="false" ht="20.1" hidden="false" customHeight="true" outlineLevel="0" collapsed="false">
      <c r="A32" s="22" t="s">
        <v>55</v>
      </c>
      <c r="B32" s="23" t="s">
        <v>56</v>
      </c>
      <c r="C32" s="157" t="n">
        <v>38.75</v>
      </c>
      <c r="D32" s="152" t="n">
        <v>37.25</v>
      </c>
      <c r="E32" s="151" t="n">
        <v>35</v>
      </c>
      <c r="F32" s="151" t="n">
        <v>34.5</v>
      </c>
      <c r="G32" s="153" t="n">
        <v>29.5</v>
      </c>
      <c r="H32" s="154" t="n">
        <v>27.25</v>
      </c>
      <c r="I32" s="66" t="n">
        <v>28.75</v>
      </c>
      <c r="M32" s="44"/>
      <c r="N32" s="44"/>
      <c r="O32" s="156"/>
      <c r="P32" s="47"/>
      <c r="Q32" s="44"/>
    </row>
    <row r="33" customFormat="false" ht="20.1" hidden="false" customHeight="true" outlineLevel="0" collapsed="false">
      <c r="A33" s="33" t="s">
        <v>57</v>
      </c>
      <c r="B33" s="34" t="s">
        <v>58</v>
      </c>
      <c r="C33" s="161" t="n">
        <v>8</v>
      </c>
      <c r="D33" s="162" t="n">
        <v>8</v>
      </c>
      <c r="E33" s="162" t="n">
        <v>8</v>
      </c>
      <c r="F33" s="162" t="n">
        <v>8</v>
      </c>
      <c r="G33" s="163" t="n">
        <v>8</v>
      </c>
      <c r="H33" s="164" t="n">
        <v>8</v>
      </c>
      <c r="I33" s="122" t="n">
        <v>8.25</v>
      </c>
      <c r="M33" s="44"/>
      <c r="N33" s="44"/>
      <c r="O33" s="158"/>
      <c r="P33" s="47"/>
      <c r="Q33" s="44"/>
    </row>
    <row r="34" customFormat="false" ht="20.1" hidden="false" customHeight="true" outlineLevel="0" collapsed="false">
      <c r="A34" s="39" t="s">
        <v>59</v>
      </c>
      <c r="B34" s="39"/>
      <c r="C34" s="165" t="n">
        <v>646.5</v>
      </c>
      <c r="D34" s="112" t="n">
        <v>644.25</v>
      </c>
      <c r="E34" s="166" t="n">
        <f aca="false">SUM(E7:E33)</f>
        <v>645</v>
      </c>
      <c r="F34" s="166" t="n">
        <f aca="false">SUM(F7:F33)</f>
        <v>644.5</v>
      </c>
      <c r="G34" s="167" t="n">
        <f aca="false">SUM(G7:G33)</f>
        <v>636</v>
      </c>
      <c r="H34" s="168" t="n">
        <f aca="false">SUM(H7:H33)</f>
        <v>636.75</v>
      </c>
      <c r="I34" s="169" t="n">
        <f aca="false">SUM(I7:I33)</f>
        <v>645.75</v>
      </c>
      <c r="M34" s="44"/>
      <c r="N34" s="44"/>
      <c r="O34" s="47"/>
      <c r="P34" s="156"/>
      <c r="Q34" s="44"/>
    </row>
    <row r="35" customFormat="false" ht="12.75" hidden="false" customHeight="true" outlineLevel="0" collapsed="false">
      <c r="H35" s="170"/>
      <c r="I35" s="170"/>
      <c r="T35" s="44"/>
      <c r="U35" s="44"/>
      <c r="V35" s="156"/>
      <c r="W35" s="156"/>
      <c r="X35" s="44"/>
    </row>
    <row r="36" customFormat="false" ht="12.75" hidden="false" customHeight="true" outlineLevel="0" collapsed="false">
      <c r="T36" s="44"/>
      <c r="U36" s="44"/>
      <c r="V36" s="47"/>
      <c r="W36" s="156"/>
      <c r="X36" s="44"/>
    </row>
    <row r="37" customFormat="false" ht="12.75" hidden="false" customHeight="true" outlineLevel="0" collapsed="false">
      <c r="T37" s="44"/>
      <c r="U37" s="44"/>
      <c r="V37" s="44"/>
      <c r="W37" s="44"/>
      <c r="X37" s="44"/>
    </row>
    <row r="38" customFormat="false" ht="12.75" hidden="false" customHeight="true" outlineLevel="0" collapsed="false">
      <c r="T38" s="44"/>
      <c r="U38" s="44"/>
      <c r="V38" s="44"/>
      <c r="W38" s="44"/>
      <c r="X38" s="44"/>
    </row>
    <row r="39" customFormat="false" ht="12.75" hidden="false" customHeight="true" outlineLevel="0" collapsed="false">
      <c r="T39" s="44"/>
      <c r="U39" s="44"/>
      <c r="V39" s="44"/>
      <c r="W39" s="44"/>
      <c r="X39" s="4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40:56Z</dcterms:created>
  <dc:creator>Сметаніна</dc:creator>
  <dc:description/>
  <cp:keywords>болезни органов дыхания пульмонология статистический анализ аллергология</cp:keywords>
  <dc:language>en-US</dc:language>
  <cp:lastModifiedBy>Yukhymets</cp:lastModifiedBy>
  <cp:lastPrinted>2008-04-29T10:20:31Z</cp:lastPrinted>
  <dcterms:modified xsi:type="dcterms:W3CDTF">2008-05-14T06:49:06Z</dcterms:modified>
  <cp:revision>0</cp:revision>
  <dc:subject/>
  <dc:title>ПОРІВНЯЛЬНІ ДАНІ ПРО РОЗПОВСЮДЖЕНІСТЬ ХВОРОБ ОРГАНІВ ДИХАННЯ І МЕДИЧНУ ДОПОМОГУ ХВОРИМ НА ХВОРОБИ ПУЛЬМОНОЛОГІЧНОГО ТА АЛЕРГОЛОГІЧНОГО ПРОФІЛЮ В УКРАЇНІ ЗА 2006 – 2007 РР.</dc:title>
</cp:coreProperties>
</file>