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36"/>
  </bookViews>
  <sheets>
    <sheet name="табл1" sheetId="1" state="visible" r:id="rId2"/>
    <sheet name="табл2" sheetId="2" state="visible" r:id="rId3"/>
    <sheet name="табл3" sheetId="3" state="visible" r:id="rId4"/>
    <sheet name="табл4" sheetId="4" state="visible" r:id="rId5"/>
    <sheet name="табл5 " sheetId="5" state="visible" r:id="rId6"/>
    <sheet name="табл6 " sheetId="6" state="visible" r:id="rId7"/>
    <sheet name="табл7" sheetId="7" state="visible" r:id="rId8"/>
    <sheet name="табл8 " sheetId="8" state="visible" r:id="rId9"/>
    <sheet name="табл9" sheetId="9" state="visible" r:id="rId10"/>
    <sheet name="табл10" sheetId="10" state="visible" r:id="rId11"/>
    <sheet name="табл11" sheetId="11" state="visible" r:id="rId12"/>
    <sheet name="табл12 " sheetId="12" state="visible" r:id="rId13"/>
    <sheet name="табл13" sheetId="13" state="visible" r:id="rId14"/>
    <sheet name="табл14" sheetId="14" state="visible" r:id="rId15"/>
    <sheet name="табл15" sheetId="15" state="visible" r:id="rId16"/>
    <sheet name="табл16" sheetId="16" state="visible" r:id="rId17"/>
    <sheet name="табл17 " sheetId="17" state="visible" r:id="rId18"/>
    <sheet name="табл18 " sheetId="18" state="visible" r:id="rId19"/>
    <sheet name="табл19 " sheetId="19" state="visible" r:id="rId20"/>
    <sheet name="табл20" sheetId="20" state="visible" r:id="rId21"/>
    <sheet name="табл21" sheetId="21" state="visible" r:id="rId22"/>
    <sheet name="табл22" sheetId="22" state="visible" r:id="rId23"/>
    <sheet name="табл23" sheetId="23" state="visible" r:id="rId24"/>
    <sheet name="табл24" sheetId="24" state="visible" r:id="rId25"/>
    <sheet name="табл25" sheetId="25" state="visible" r:id="rId26"/>
    <sheet name="табл26" sheetId="26" state="visible" r:id="rId27"/>
    <sheet name="табл27" sheetId="27" state="visible" r:id="rId28"/>
    <sheet name="табл28" sheetId="28" state="visible" r:id="rId29"/>
    <sheet name="табл29" sheetId="29" state="visible" r:id="rId30"/>
    <sheet name="табл30" sheetId="30" state="visible" r:id="rId31"/>
    <sheet name="табл31" sheetId="31" state="visible" r:id="rId32"/>
    <sheet name="табл32" sheetId="32" state="visible" r:id="rId33"/>
    <sheet name="табл33" sheetId="33" state="visible" r:id="rId34"/>
    <sheet name="табл34" sheetId="34" state="visible" r:id="rId35"/>
    <sheet name="табл35" sheetId="35" state="visible" r:id="rId36"/>
    <sheet name="табл36" sheetId="36" state="visible" r:id="rId37"/>
    <sheet name="табл37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44">
  <si>
    <t xml:space="preserve">Таблиця 1</t>
  </si>
  <si>
    <t xml:space="preserve">КІЛЬКІСТЬ ПУЛЬМОНОЛОГІЧНИХ ЛІЖОК</t>
  </si>
  <si>
    <t xml:space="preserve">(для дітей і дорослих)</t>
  </si>
  <si>
    <t xml:space="preserve">№ п\п</t>
  </si>
  <si>
    <t xml:space="preserve">Адміністративні території</t>
  </si>
  <si>
    <t xml:space="preserve">1.</t>
  </si>
  <si>
    <t xml:space="preserve">АР Крим </t>
  </si>
  <si>
    <t xml:space="preserve">2.</t>
  </si>
  <si>
    <t xml:space="preserve">Вінницька</t>
  </si>
  <si>
    <t xml:space="preserve">3.</t>
  </si>
  <si>
    <t xml:space="preserve">Волинська</t>
  </si>
  <si>
    <t xml:space="preserve">4.</t>
  </si>
  <si>
    <t xml:space="preserve">Дніпропетровська</t>
  </si>
  <si>
    <t xml:space="preserve">5.</t>
  </si>
  <si>
    <t xml:space="preserve">Донецька</t>
  </si>
  <si>
    <t xml:space="preserve">6.</t>
  </si>
  <si>
    <t xml:space="preserve">Житомирська</t>
  </si>
  <si>
    <t xml:space="preserve">7.</t>
  </si>
  <si>
    <t xml:space="preserve">Закарпатська</t>
  </si>
  <si>
    <t xml:space="preserve">8.</t>
  </si>
  <si>
    <t xml:space="preserve">Запорізька</t>
  </si>
  <si>
    <t xml:space="preserve">9.</t>
  </si>
  <si>
    <t xml:space="preserve">Івано-Франківська</t>
  </si>
  <si>
    <t xml:space="preserve">10.</t>
  </si>
  <si>
    <t xml:space="preserve">Київська</t>
  </si>
  <si>
    <t xml:space="preserve">11.</t>
  </si>
  <si>
    <t xml:space="preserve">Кіровоградська</t>
  </si>
  <si>
    <t xml:space="preserve">12.</t>
  </si>
  <si>
    <t xml:space="preserve">Луганська</t>
  </si>
  <si>
    <t xml:space="preserve">13.</t>
  </si>
  <si>
    <t xml:space="preserve">Львівська</t>
  </si>
  <si>
    <t xml:space="preserve">14.</t>
  </si>
  <si>
    <t xml:space="preserve">Миколаївська</t>
  </si>
  <si>
    <t xml:space="preserve">15.</t>
  </si>
  <si>
    <t xml:space="preserve">Одеська</t>
  </si>
  <si>
    <t xml:space="preserve">16.</t>
  </si>
  <si>
    <t xml:space="preserve">Полтавська</t>
  </si>
  <si>
    <t xml:space="preserve">17.</t>
  </si>
  <si>
    <t xml:space="preserve">Рівненська</t>
  </si>
  <si>
    <t xml:space="preserve">18.</t>
  </si>
  <si>
    <t xml:space="preserve">Сумська</t>
  </si>
  <si>
    <t xml:space="preserve">19.</t>
  </si>
  <si>
    <t xml:space="preserve">Тернопільська</t>
  </si>
  <si>
    <t xml:space="preserve">20.</t>
  </si>
  <si>
    <t xml:space="preserve">Харківська</t>
  </si>
  <si>
    <t xml:space="preserve">21.</t>
  </si>
  <si>
    <t xml:space="preserve">Херсонська</t>
  </si>
  <si>
    <t xml:space="preserve">22.</t>
  </si>
  <si>
    <t xml:space="preserve">Хмельницька</t>
  </si>
  <si>
    <t xml:space="preserve">23.</t>
  </si>
  <si>
    <t xml:space="preserve">Черкаська</t>
  </si>
  <si>
    <t xml:space="preserve">24.</t>
  </si>
  <si>
    <t xml:space="preserve">Чернівецька</t>
  </si>
  <si>
    <t xml:space="preserve">25.</t>
  </si>
  <si>
    <t xml:space="preserve">Чернігівська</t>
  </si>
  <si>
    <t xml:space="preserve">26.</t>
  </si>
  <si>
    <t xml:space="preserve">м.Київ</t>
  </si>
  <si>
    <t xml:space="preserve">27.</t>
  </si>
  <si>
    <t xml:space="preserve">м.Севастополь</t>
  </si>
  <si>
    <t xml:space="preserve">УКРАЇНА</t>
  </si>
  <si>
    <t xml:space="preserve">Таблиця 2</t>
  </si>
  <si>
    <t xml:space="preserve">ЗАБЕЗПЕЧЕНІСТЬ ПУЛЬМОНОЛОГІЧНИМИ ЛІЖКАМИ </t>
  </si>
  <si>
    <t xml:space="preserve">(на 10 тис. населення)</t>
  </si>
  <si>
    <t xml:space="preserve">Таблиця 3</t>
  </si>
  <si>
    <t xml:space="preserve">КІЛЬКІСТЬ ЛІЖОК ТОРАКАЛЬНОЇ ХІРУРГІЇ</t>
  </si>
  <si>
    <t xml:space="preserve">Таблиця 4</t>
  </si>
  <si>
    <t xml:space="preserve">ЗАБЕЗПЕЧЕНІСТЬ ТОРАКАЛЬНИМИ ЛІЖКАМИ</t>
  </si>
  <si>
    <t xml:space="preserve">Таблиця 5</t>
  </si>
  <si>
    <t xml:space="preserve">КІЛЬКІСТЬ АЛЕРГОЛОГІЧНИХ ЛІЖОК</t>
  </si>
  <si>
    <t xml:space="preserve">(для дорослих)</t>
  </si>
  <si>
    <t xml:space="preserve">Таблиця 6</t>
  </si>
  <si>
    <t xml:space="preserve">КІЛЬКІСТЬ АЛЕРГОЛОГІЧНИХ ЛІЖОК </t>
  </si>
  <si>
    <t xml:space="preserve">(для дітей 0-14 років)</t>
  </si>
  <si>
    <t xml:space="preserve">Таблиця 7</t>
  </si>
  <si>
    <t xml:space="preserve">ЧИСЛО ЗАКЛАДІВ, ЯКІ МАЮТЬ ПУЛЬМОНОЛОГІЧНІ КАБІНЕТИ</t>
  </si>
  <si>
    <t xml:space="preserve">Адміністративні території </t>
  </si>
  <si>
    <t xml:space="preserve">Таблиця 8</t>
  </si>
  <si>
    <t xml:space="preserve">КІЛЬКІСТЬ АЛЕРГОЛОГІЧНИХ КАБІНЕТІВ</t>
  </si>
  <si>
    <t xml:space="preserve">Таблиця 9</t>
  </si>
  <si>
    <t xml:space="preserve">КІЛЬКІСТЬ ЗАЙНЯТИХ ПОСАД ПУЛЬМОНОЛОГІВ</t>
  </si>
  <si>
    <t xml:space="preserve">Таблиця 10</t>
  </si>
  <si>
    <t xml:space="preserve">ЗАБЕЗПЕЧЕНІСТЬ ЛІКАРЯМИ-ПУЛЬМОНОЛОГАМИ                                                                  (на 10 тис. населення)</t>
  </si>
  <si>
    <t xml:space="preserve">Таблиця 11</t>
  </si>
  <si>
    <t xml:space="preserve">КІЛЬКІСТЬ ЗАЙНЯТИХ ПОСАД АЛЕРГОЛОГІВ</t>
  </si>
  <si>
    <t xml:space="preserve">Таблиця 12</t>
  </si>
  <si>
    <t xml:space="preserve">ЗАБЕЗПЕЧЕНІСТЬ ЛІКАРЯМИ-АЛЕРГОЛОГАМИ</t>
  </si>
  <si>
    <t xml:space="preserve">Таблиця 13</t>
  </si>
  <si>
    <t xml:space="preserve">ЗАХВОРЮВАНІСТЬ  ХВОРОБАМИ  ОРГАНІВ  ДИХАННЯ</t>
  </si>
  <si>
    <t xml:space="preserve">№ п/п</t>
  </si>
  <si>
    <t xml:space="preserve">абсолютні числа</t>
  </si>
  <si>
    <t xml:space="preserve">на 100 тис. дорослого населення (18-100 р.)</t>
  </si>
  <si>
    <t xml:space="preserve">Таблиця 14</t>
  </si>
  <si>
    <t xml:space="preserve">ЗАХВОРЮВАНІСТЬ  ПНЕВМОНІЯМИ</t>
  </si>
  <si>
    <t xml:space="preserve">Таблиця 15</t>
  </si>
  <si>
    <t xml:space="preserve">ЗАХВОРЮВАНІСТЬ  БРОНХІАЛЬНОЮ  АСТМОЮ</t>
  </si>
  <si>
    <t xml:space="preserve">Таблиця 16</t>
  </si>
  <si>
    <t xml:space="preserve">ЗАХВОРЮВАНІСТЬ  ХРОНІЧНИМ  БРОНХІТОМ</t>
  </si>
  <si>
    <t xml:space="preserve">Таблиця 17</t>
  </si>
  <si>
    <t xml:space="preserve">ЗАХВОРЮВАНІСТЬ АЛЕРГІЧНИМ РИНІТОМ</t>
  </si>
  <si>
    <t xml:space="preserve">Таблиця 18</t>
  </si>
  <si>
    <t xml:space="preserve">ЗАХВОРЮВАНІСТЬ АТОПІЧНИМ ДЕРМАТИТОМ</t>
  </si>
  <si>
    <t xml:space="preserve">Таблиця 19</t>
  </si>
  <si>
    <t xml:space="preserve">ЗАХВОРЮВАНІСТЬ КОНТАКТНИМ ДЕРМАТИТОМ</t>
  </si>
  <si>
    <t xml:space="preserve">Таблиця 20</t>
  </si>
  <si>
    <t xml:space="preserve">ПОШИРЕНІСТЬ ХВОРОБ ОРГАНІВ ДИХАННЯ</t>
  </si>
  <si>
    <t xml:space="preserve">Таблиця 21</t>
  </si>
  <si>
    <t xml:space="preserve">ПОШИРЕНІСТЬ БРОНХІАЛЬНОЇ АСТМИ</t>
  </si>
  <si>
    <t xml:space="preserve">Таблиця 22</t>
  </si>
  <si>
    <t xml:space="preserve">ПОШИРЕНІСТЬ ХРОНІЧНОГО БРОНХІТУ </t>
  </si>
  <si>
    <t xml:space="preserve">Таблиця 23</t>
  </si>
  <si>
    <t xml:space="preserve">ПОШИРЕНІСТЬ АЛЕРГІЧНОГО РИНІТУ</t>
  </si>
  <si>
    <t xml:space="preserve">Таблиця 24</t>
  </si>
  <si>
    <t xml:space="preserve">ПОШИРЕНІСТЬ  АТОПІЧНОГО ДЕРМАТИТУ</t>
  </si>
  <si>
    <t xml:space="preserve">Таблиця 25</t>
  </si>
  <si>
    <t xml:space="preserve">ПОШИРЕНІСТЬ КОНТАКТНОГО ДЕРМАТИТУ</t>
  </si>
  <si>
    <t xml:space="preserve">Таблиця 26</t>
  </si>
  <si>
    <t xml:space="preserve">СМЕРТНІСТЬ ВІД ХВОРОБ ОРГАНІВ ДИХАННЯ  </t>
  </si>
  <si>
    <t xml:space="preserve">на 100 тис.  населення</t>
  </si>
  <si>
    <t xml:space="preserve">Таблиця 27</t>
  </si>
  <si>
    <t xml:space="preserve">СМЕРТНІСТЬ ВІД  ПНЕВМОНІЇ </t>
  </si>
  <si>
    <t xml:space="preserve">на 100 тис. населення</t>
  </si>
  <si>
    <t xml:space="preserve">Таблиця 28</t>
  </si>
  <si>
    <t xml:space="preserve">СМЕРТНІСТЬ ВІД БРОНХІАЛЬНОЇ АСТМИ ТА АСМАТИЧНИХ СТАНІВ</t>
  </si>
  <si>
    <t xml:space="preserve">Таблиця 29</t>
  </si>
  <si>
    <t xml:space="preserve">СМЕРТНІСТЬ ВІД ХРОНІЧНИХ ХВОРОБ НИЖНІХ ДИХАЛЬНИХ ШЛЯХІВ</t>
  </si>
  <si>
    <t xml:space="preserve">Таблиця 30</t>
  </si>
  <si>
    <t xml:space="preserve">ЛІКАРНЯНА ЛЕТАЛЬНІСТЬ ПРИ ПНЕВМОНІЯХ (у %)</t>
  </si>
  <si>
    <t xml:space="preserve">Таблиця 31</t>
  </si>
  <si>
    <t xml:space="preserve">ЛІКАРНЯНА ЛЕТАЛЬНІСТЬ ПРИ БРОНХІАЛЬНІЙ АСТМІ (у %)</t>
  </si>
  <si>
    <t xml:space="preserve">Таблиця 32</t>
  </si>
  <si>
    <t xml:space="preserve">ЛІКАРНЯНА ЛЕТАЛЬНІСТЬ ПРИ ІНШИХ ОБСТРУКТИВНИХ ХВОРОБАХ ЛЕГЕНЬ (у %)</t>
  </si>
  <si>
    <t xml:space="preserve">№        п\п</t>
  </si>
  <si>
    <t xml:space="preserve">Таблиця 33</t>
  </si>
  <si>
    <t xml:space="preserve">СЕРЕДНЯ ТРИВАЛІСТЬ ЛІКУВАННЯ ХВОРОГО В СТАЦІОНАРІ ПРИ ПНЕВМОНІЯХ          (в днях)</t>
  </si>
  <si>
    <t xml:space="preserve">Таблиця 34</t>
  </si>
  <si>
    <t xml:space="preserve">СЕРЕДНЯ ТРИВАЛІСТЬ ЛІКУВАННЯ ХВОРОГО В СТАЦІОНАРІ                                      ПРИ БРОНХІАЛЬНІЙ АСТМІ (в днях)</t>
  </si>
  <si>
    <t xml:space="preserve">№       п\п</t>
  </si>
  <si>
    <t xml:space="preserve">Таблиця 35</t>
  </si>
  <si>
    <t xml:space="preserve">СЕРЕДНЯ ТРИВАЛІСТЬ ЛІКУВАННЯ ХВОРОГО В СТАЦІОНАРІ ПРИ ІНШИХ ОБСТРУКТИВНИХ ХВОРОБАХ  ЛЕГЕНЬ (в днях)</t>
  </si>
  <si>
    <t xml:space="preserve">-</t>
  </si>
  <si>
    <t xml:space="preserve">Таблиця 36</t>
  </si>
  <si>
    <t xml:space="preserve">СЕРЕДНЯ ТРИВАЛІСТЬ ПЕРЕБУВАННЯ ХВОРОГО                                                                    НА ТОРАКАЛЬНОМУ ЛІЖКУ (в днях)</t>
  </si>
  <si>
    <t xml:space="preserve">Таблиця 37</t>
  </si>
  <si>
    <t xml:space="preserve">СЕРЕДНЄ ПЕРЕБУВАННЯ ХВОРОГО У СТАЦІОНАРІ НА АЛЕРГІЧНОМУ ЛІЖКУ     (для дорослих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General"/>
    <numFmt numFmtId="168" formatCode="0.00"/>
    <numFmt numFmtId="169" formatCode="#,##0.00"/>
    <numFmt numFmtId="170" formatCode="0.0"/>
    <numFmt numFmtId="171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8" min="6" style="0" width="8.41"/>
    <col collapsed="false" customWidth="true" hidden="false" outlineLevel="0" max="9" min="9" style="0" width="8.28"/>
    <col collapsed="false" customWidth="true" hidden="false" outlineLevel="0" max="14" min="10" style="0" width="9.28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1"/>
      <c r="K1" s="1"/>
      <c r="L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4"/>
      <c r="K3" s="4"/>
      <c r="L3" s="4"/>
      <c r="M3" s="4"/>
    </row>
    <row r="4" customFormat="false" ht="12.7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1"/>
    </row>
    <row r="5" customFormat="false" ht="40.5" hidden="false" customHeight="true" outlineLevel="0" collapsed="false">
      <c r="A5" s="8" t="s">
        <v>3</v>
      </c>
      <c r="B5" s="8" t="s">
        <v>4</v>
      </c>
      <c r="C5" s="9" t="n">
        <v>2006</v>
      </c>
      <c r="D5" s="9" t="n">
        <v>2007</v>
      </c>
      <c r="E5" s="9" t="n">
        <v>2008</v>
      </c>
      <c r="F5" s="9" t="n">
        <v>2009</v>
      </c>
      <c r="G5" s="9" t="n">
        <v>2010</v>
      </c>
      <c r="H5" s="9" t="n">
        <v>2011</v>
      </c>
      <c r="I5" s="9" t="n">
        <v>2012</v>
      </c>
    </row>
    <row r="6" customFormat="false" ht="20.1" hidden="false" customHeight="true" outlineLevel="0" collapsed="false">
      <c r="A6" s="10" t="s">
        <v>5</v>
      </c>
      <c r="B6" s="10" t="s">
        <v>6</v>
      </c>
      <c r="C6" s="11" t="n">
        <v>313</v>
      </c>
      <c r="D6" s="12" t="n">
        <v>293</v>
      </c>
      <c r="E6" s="12" t="n">
        <v>285</v>
      </c>
      <c r="F6" s="13" t="n">
        <v>268</v>
      </c>
      <c r="G6" s="14" t="n">
        <v>273</v>
      </c>
      <c r="H6" s="15" t="n">
        <v>298</v>
      </c>
      <c r="I6" s="15" t="n">
        <v>243</v>
      </c>
    </row>
    <row r="7" customFormat="false" ht="20.1" hidden="false" customHeight="true" outlineLevel="0" collapsed="false">
      <c r="A7" s="16" t="s">
        <v>7</v>
      </c>
      <c r="B7" s="10" t="s">
        <v>8</v>
      </c>
      <c r="C7" s="11" t="n">
        <v>105</v>
      </c>
      <c r="D7" s="12" t="n">
        <v>105</v>
      </c>
      <c r="E7" s="12" t="n">
        <v>105</v>
      </c>
      <c r="F7" s="13" t="n">
        <v>105</v>
      </c>
      <c r="G7" s="14" t="n">
        <v>105</v>
      </c>
      <c r="H7" s="15" t="n">
        <v>100</v>
      </c>
      <c r="I7" s="15" t="n">
        <v>100</v>
      </c>
    </row>
    <row r="8" customFormat="false" ht="20.1" hidden="false" customHeight="true" outlineLevel="0" collapsed="false">
      <c r="A8" s="16" t="s">
        <v>9</v>
      </c>
      <c r="B8" s="10" t="s">
        <v>10</v>
      </c>
      <c r="C8" s="11" t="n">
        <v>110</v>
      </c>
      <c r="D8" s="12" t="n">
        <v>110</v>
      </c>
      <c r="E8" s="12" t="n">
        <v>110</v>
      </c>
      <c r="F8" s="13" t="n">
        <v>110</v>
      </c>
      <c r="G8" s="14" t="n">
        <v>110</v>
      </c>
      <c r="H8" s="15" t="n">
        <v>105</v>
      </c>
      <c r="I8" s="15" t="n">
        <v>105</v>
      </c>
    </row>
    <row r="9" customFormat="false" ht="20.1" hidden="false" customHeight="true" outlineLevel="0" collapsed="false">
      <c r="A9" s="16" t="s">
        <v>11</v>
      </c>
      <c r="B9" s="17" t="s">
        <v>12</v>
      </c>
      <c r="C9" s="11" t="n">
        <v>275</v>
      </c>
      <c r="D9" s="12" t="n">
        <v>275</v>
      </c>
      <c r="E9" s="12" t="n">
        <v>275</v>
      </c>
      <c r="F9" s="13" t="n">
        <v>245</v>
      </c>
      <c r="G9" s="14" t="n">
        <v>265</v>
      </c>
      <c r="H9" s="15" t="n">
        <v>250</v>
      </c>
      <c r="I9" s="15" t="n">
        <v>215</v>
      </c>
    </row>
    <row r="10" customFormat="false" ht="20.1" hidden="false" customHeight="true" outlineLevel="0" collapsed="false">
      <c r="A10" s="16" t="s">
        <v>13</v>
      </c>
      <c r="B10" s="10" t="s">
        <v>14</v>
      </c>
      <c r="C10" s="11" t="n">
        <v>550</v>
      </c>
      <c r="D10" s="12" t="n">
        <v>545</v>
      </c>
      <c r="E10" s="12" t="n">
        <v>520</v>
      </c>
      <c r="F10" s="13" t="n">
        <v>520</v>
      </c>
      <c r="G10" s="14" t="n">
        <v>520</v>
      </c>
      <c r="H10" s="15" t="n">
        <v>495</v>
      </c>
      <c r="I10" s="15" t="n">
        <v>495</v>
      </c>
    </row>
    <row r="11" customFormat="false" ht="20.1" hidden="false" customHeight="true" outlineLevel="0" collapsed="false">
      <c r="A11" s="16" t="s">
        <v>15</v>
      </c>
      <c r="B11" s="10" t="s">
        <v>16</v>
      </c>
      <c r="C11" s="11" t="n">
        <v>50</v>
      </c>
      <c r="D11" s="12" t="n">
        <v>50</v>
      </c>
      <c r="E11" s="12" t="n">
        <v>50</v>
      </c>
      <c r="F11" s="13" t="n">
        <v>50</v>
      </c>
      <c r="G11" s="14" t="n">
        <v>50</v>
      </c>
      <c r="H11" s="15" t="n">
        <v>50</v>
      </c>
      <c r="I11" s="15" t="n">
        <v>50</v>
      </c>
    </row>
    <row r="12" customFormat="false" ht="20.1" hidden="false" customHeight="true" outlineLevel="0" collapsed="false">
      <c r="A12" s="16" t="s">
        <v>17</v>
      </c>
      <c r="B12" s="10" t="s">
        <v>18</v>
      </c>
      <c r="C12" s="11" t="n">
        <v>437</v>
      </c>
      <c r="D12" s="12" t="n">
        <v>430</v>
      </c>
      <c r="E12" s="12" t="n">
        <v>405</v>
      </c>
      <c r="F12" s="13" t="n">
        <v>385</v>
      </c>
      <c r="G12" s="14" t="n">
        <v>405</v>
      </c>
      <c r="H12" s="15" t="n">
        <v>359</v>
      </c>
      <c r="I12" s="15" t="n">
        <v>361</v>
      </c>
    </row>
    <row r="13" customFormat="false" ht="20.1" hidden="false" customHeight="true" outlineLevel="0" collapsed="false">
      <c r="A13" s="16" t="s">
        <v>19</v>
      </c>
      <c r="B13" s="10" t="s">
        <v>20</v>
      </c>
      <c r="C13" s="11" t="n">
        <v>315</v>
      </c>
      <c r="D13" s="12" t="n">
        <v>315</v>
      </c>
      <c r="E13" s="12" t="n">
        <v>315</v>
      </c>
      <c r="F13" s="13" t="n">
        <v>315</v>
      </c>
      <c r="G13" s="14" t="n">
        <v>315</v>
      </c>
      <c r="H13" s="15" t="n">
        <v>315</v>
      </c>
      <c r="I13" s="15" t="n">
        <v>305</v>
      </c>
    </row>
    <row r="14" customFormat="false" ht="19.5" hidden="false" customHeight="true" outlineLevel="0" collapsed="false">
      <c r="A14" s="17" t="s">
        <v>21</v>
      </c>
      <c r="B14" s="17" t="s">
        <v>22</v>
      </c>
      <c r="C14" s="11" t="n">
        <v>130</v>
      </c>
      <c r="D14" s="12" t="n">
        <v>120</v>
      </c>
      <c r="E14" s="12" t="n">
        <v>120</v>
      </c>
      <c r="F14" s="13" t="n">
        <v>120</v>
      </c>
      <c r="G14" s="14" t="n">
        <v>120</v>
      </c>
      <c r="H14" s="15" t="n">
        <v>120</v>
      </c>
      <c r="I14" s="15" t="n">
        <v>125</v>
      </c>
    </row>
    <row r="15" customFormat="false" ht="20.1" hidden="false" customHeight="true" outlineLevel="0" collapsed="false">
      <c r="A15" s="16" t="s">
        <v>23</v>
      </c>
      <c r="B15" s="10" t="s">
        <v>24</v>
      </c>
      <c r="C15" s="11" t="n">
        <v>200</v>
      </c>
      <c r="D15" s="12" t="n">
        <v>200</v>
      </c>
      <c r="E15" s="12" t="n">
        <v>225</v>
      </c>
      <c r="F15" s="13" t="n">
        <v>225</v>
      </c>
      <c r="G15" s="14" t="n">
        <v>225</v>
      </c>
      <c r="H15" s="15" t="n">
        <v>225</v>
      </c>
      <c r="I15" s="15" t="n">
        <v>215</v>
      </c>
    </row>
    <row r="16" customFormat="false" ht="20.1" hidden="false" customHeight="true" outlineLevel="0" collapsed="false">
      <c r="A16" s="16" t="s">
        <v>25</v>
      </c>
      <c r="B16" s="10" t="s">
        <v>26</v>
      </c>
      <c r="C16" s="11" t="n">
        <v>95</v>
      </c>
      <c r="D16" s="12" t="n">
        <v>95</v>
      </c>
      <c r="E16" s="12" t="n">
        <v>95</v>
      </c>
      <c r="F16" s="13" t="n">
        <v>65</v>
      </c>
      <c r="G16" s="14" t="n">
        <v>65</v>
      </c>
      <c r="H16" s="15" t="n">
        <v>65</v>
      </c>
      <c r="I16" s="15" t="n">
        <v>65</v>
      </c>
    </row>
    <row r="17" customFormat="false" ht="20.1" hidden="false" customHeight="true" outlineLevel="0" collapsed="false">
      <c r="A17" s="16" t="s">
        <v>27</v>
      </c>
      <c r="B17" s="10" t="s">
        <v>28</v>
      </c>
      <c r="C17" s="11" t="n">
        <v>185</v>
      </c>
      <c r="D17" s="12" t="n">
        <v>185</v>
      </c>
      <c r="E17" s="12" t="n">
        <v>185</v>
      </c>
      <c r="F17" s="13" t="n">
        <v>187</v>
      </c>
      <c r="G17" s="14" t="n">
        <v>137</v>
      </c>
      <c r="H17" s="15" t="n">
        <v>117</v>
      </c>
      <c r="I17" s="15" t="n">
        <v>120</v>
      </c>
    </row>
    <row r="18" customFormat="false" ht="20.1" hidden="false" customHeight="true" outlineLevel="0" collapsed="false">
      <c r="A18" s="16" t="s">
        <v>29</v>
      </c>
      <c r="B18" s="10" t="s">
        <v>30</v>
      </c>
      <c r="C18" s="11" t="n">
        <v>285</v>
      </c>
      <c r="D18" s="12" t="n">
        <v>270</v>
      </c>
      <c r="E18" s="12" t="n">
        <v>268</v>
      </c>
      <c r="F18" s="13" t="n">
        <v>268</v>
      </c>
      <c r="G18" s="14" t="n">
        <v>268</v>
      </c>
      <c r="H18" s="15" t="n">
        <v>268</v>
      </c>
      <c r="I18" s="15" t="n">
        <v>268</v>
      </c>
    </row>
    <row r="19" customFormat="false" ht="20.1" hidden="false" customHeight="true" outlineLevel="0" collapsed="false">
      <c r="A19" s="16" t="s">
        <v>31</v>
      </c>
      <c r="B19" s="10" t="s">
        <v>32</v>
      </c>
      <c r="C19" s="11" t="n">
        <v>75</v>
      </c>
      <c r="D19" s="12" t="n">
        <v>75</v>
      </c>
      <c r="E19" s="12" t="n">
        <v>75</v>
      </c>
      <c r="F19" s="13" t="n">
        <v>75</v>
      </c>
      <c r="G19" s="14" t="n">
        <v>75</v>
      </c>
      <c r="H19" s="15" t="n">
        <v>75</v>
      </c>
      <c r="I19" s="15" t="n">
        <v>75</v>
      </c>
    </row>
    <row r="20" customFormat="false" ht="20.1" hidden="false" customHeight="true" outlineLevel="0" collapsed="false">
      <c r="A20" s="16" t="s">
        <v>33</v>
      </c>
      <c r="B20" s="10" t="s">
        <v>34</v>
      </c>
      <c r="C20" s="11" t="n">
        <v>185</v>
      </c>
      <c r="D20" s="12" t="n">
        <v>185</v>
      </c>
      <c r="E20" s="12" t="n">
        <v>185</v>
      </c>
      <c r="F20" s="13" t="n">
        <v>185</v>
      </c>
      <c r="G20" s="14" t="n">
        <v>185</v>
      </c>
      <c r="H20" s="15" t="n">
        <v>185</v>
      </c>
      <c r="I20" s="15" t="n">
        <v>180</v>
      </c>
    </row>
    <row r="21" customFormat="false" ht="20.1" hidden="false" customHeight="true" outlineLevel="0" collapsed="false">
      <c r="A21" s="16" t="s">
        <v>35</v>
      </c>
      <c r="B21" s="10" t="s">
        <v>36</v>
      </c>
      <c r="C21" s="11" t="n">
        <v>150</v>
      </c>
      <c r="D21" s="12" t="n">
        <v>150</v>
      </c>
      <c r="E21" s="12" t="n">
        <v>150</v>
      </c>
      <c r="F21" s="13" t="n">
        <v>150</v>
      </c>
      <c r="G21" s="14" t="n">
        <v>150</v>
      </c>
      <c r="H21" s="15" t="n">
        <v>150</v>
      </c>
      <c r="I21" s="15" t="n">
        <v>125</v>
      </c>
    </row>
    <row r="22" customFormat="false" ht="20.1" hidden="false" customHeight="true" outlineLevel="0" collapsed="false">
      <c r="A22" s="16" t="s">
        <v>37</v>
      </c>
      <c r="B22" s="10" t="s">
        <v>38</v>
      </c>
      <c r="C22" s="11" t="n">
        <v>85</v>
      </c>
      <c r="D22" s="12" t="n">
        <v>85</v>
      </c>
      <c r="E22" s="12" t="n">
        <v>85</v>
      </c>
      <c r="F22" s="13" t="n">
        <v>85</v>
      </c>
      <c r="G22" s="14" t="n">
        <v>95</v>
      </c>
      <c r="H22" s="15" t="n">
        <v>95</v>
      </c>
      <c r="I22" s="15" t="n">
        <v>95</v>
      </c>
    </row>
    <row r="23" customFormat="false" ht="20.1" hidden="false" customHeight="true" outlineLevel="0" collapsed="false">
      <c r="A23" s="16" t="s">
        <v>39</v>
      </c>
      <c r="B23" s="10" t="s">
        <v>40</v>
      </c>
      <c r="C23" s="11" t="n">
        <v>110</v>
      </c>
      <c r="D23" s="12" t="n">
        <v>110</v>
      </c>
      <c r="E23" s="12" t="n">
        <v>110</v>
      </c>
      <c r="F23" s="13" t="n">
        <v>110</v>
      </c>
      <c r="G23" s="14" t="n">
        <v>110</v>
      </c>
      <c r="H23" s="15" t="n">
        <v>110</v>
      </c>
      <c r="I23" s="15" t="n">
        <v>85</v>
      </c>
    </row>
    <row r="24" customFormat="false" ht="20.1" hidden="false" customHeight="true" outlineLevel="0" collapsed="false">
      <c r="A24" s="16" t="s">
        <v>41</v>
      </c>
      <c r="B24" s="10" t="s">
        <v>42</v>
      </c>
      <c r="C24" s="11" t="n">
        <v>85</v>
      </c>
      <c r="D24" s="12" t="n">
        <v>89</v>
      </c>
      <c r="E24" s="12" t="n">
        <v>89</v>
      </c>
      <c r="F24" s="13" t="n">
        <v>93</v>
      </c>
      <c r="G24" s="14" t="n">
        <v>93</v>
      </c>
      <c r="H24" s="15" t="n">
        <v>93</v>
      </c>
      <c r="I24" s="15" t="n">
        <v>88</v>
      </c>
    </row>
    <row r="25" customFormat="false" ht="20.1" hidden="false" customHeight="true" outlineLevel="0" collapsed="false">
      <c r="A25" s="16" t="s">
        <v>43</v>
      </c>
      <c r="B25" s="10" t="s">
        <v>44</v>
      </c>
      <c r="C25" s="11" t="n">
        <v>265</v>
      </c>
      <c r="D25" s="12" t="n">
        <v>265</v>
      </c>
      <c r="E25" s="12" t="n">
        <v>265</v>
      </c>
      <c r="F25" s="13" t="n">
        <v>245</v>
      </c>
      <c r="G25" s="14" t="n">
        <v>245</v>
      </c>
      <c r="H25" s="15" t="n">
        <v>245</v>
      </c>
      <c r="I25" s="15" t="n">
        <v>245</v>
      </c>
    </row>
    <row r="26" customFormat="false" ht="20.1" hidden="false" customHeight="true" outlineLevel="0" collapsed="false">
      <c r="A26" s="17" t="s">
        <v>45</v>
      </c>
      <c r="B26" s="10" t="s">
        <v>46</v>
      </c>
      <c r="C26" s="11" t="n">
        <v>120</v>
      </c>
      <c r="D26" s="12" t="n">
        <v>120</v>
      </c>
      <c r="E26" s="12" t="n">
        <v>120</v>
      </c>
      <c r="F26" s="13" t="n">
        <v>100</v>
      </c>
      <c r="G26" s="14" t="n">
        <v>100</v>
      </c>
      <c r="H26" s="15" t="n">
        <v>95</v>
      </c>
      <c r="I26" s="15" t="n">
        <v>90</v>
      </c>
    </row>
    <row r="27" customFormat="false" ht="20.1" hidden="false" customHeight="true" outlineLevel="0" collapsed="false">
      <c r="A27" s="16" t="s">
        <v>47</v>
      </c>
      <c r="B27" s="10" t="s">
        <v>48</v>
      </c>
      <c r="C27" s="11" t="n">
        <v>130</v>
      </c>
      <c r="D27" s="12" t="n">
        <v>130</v>
      </c>
      <c r="E27" s="12" t="n">
        <v>130</v>
      </c>
      <c r="F27" s="13" t="n">
        <v>130</v>
      </c>
      <c r="G27" s="14" t="n">
        <v>130</v>
      </c>
      <c r="H27" s="15" t="n">
        <v>125</v>
      </c>
      <c r="I27" s="15" t="n">
        <v>125</v>
      </c>
    </row>
    <row r="28" customFormat="false" ht="20.1" hidden="false" customHeight="true" outlineLevel="0" collapsed="false">
      <c r="A28" s="16" t="s">
        <v>49</v>
      </c>
      <c r="B28" s="10" t="s">
        <v>50</v>
      </c>
      <c r="C28" s="11" t="n">
        <v>145</v>
      </c>
      <c r="D28" s="12" t="n">
        <v>120</v>
      </c>
      <c r="E28" s="12" t="n">
        <v>120</v>
      </c>
      <c r="F28" s="13" t="n">
        <v>120</v>
      </c>
      <c r="G28" s="14" t="n">
        <v>88</v>
      </c>
      <c r="H28" s="15" t="n">
        <v>80</v>
      </c>
      <c r="I28" s="15" t="n">
        <v>80</v>
      </c>
    </row>
    <row r="29" customFormat="false" ht="20.1" hidden="false" customHeight="true" outlineLevel="0" collapsed="false">
      <c r="A29" s="16" t="s">
        <v>51</v>
      </c>
      <c r="B29" s="10" t="s">
        <v>52</v>
      </c>
      <c r="C29" s="11" t="n">
        <v>145</v>
      </c>
      <c r="D29" s="12" t="n">
        <v>145</v>
      </c>
      <c r="E29" s="12" t="n">
        <v>145</v>
      </c>
      <c r="F29" s="13" t="n">
        <v>145</v>
      </c>
      <c r="G29" s="14" t="n">
        <v>105</v>
      </c>
      <c r="H29" s="15" t="n">
        <v>95</v>
      </c>
      <c r="I29" s="15" t="n">
        <v>95</v>
      </c>
    </row>
    <row r="30" customFormat="false" ht="20.1" hidden="false" customHeight="true" outlineLevel="0" collapsed="false">
      <c r="A30" s="16" t="s">
        <v>53</v>
      </c>
      <c r="B30" s="10" t="s">
        <v>54</v>
      </c>
      <c r="C30" s="11" t="n">
        <v>200</v>
      </c>
      <c r="D30" s="12" t="n">
        <v>200</v>
      </c>
      <c r="E30" s="12" t="n">
        <v>140</v>
      </c>
      <c r="F30" s="13" t="n">
        <v>140</v>
      </c>
      <c r="G30" s="14" t="n">
        <v>140</v>
      </c>
      <c r="H30" s="15" t="n">
        <v>140</v>
      </c>
      <c r="I30" s="15" t="n">
        <v>130</v>
      </c>
    </row>
    <row r="31" customFormat="false" ht="20.1" hidden="false" customHeight="true" outlineLevel="0" collapsed="false">
      <c r="A31" s="16" t="s">
        <v>55</v>
      </c>
      <c r="B31" s="10" t="s">
        <v>56</v>
      </c>
      <c r="C31" s="11" t="n">
        <v>240</v>
      </c>
      <c r="D31" s="12" t="n">
        <v>240</v>
      </c>
      <c r="E31" s="12" t="n">
        <v>240</v>
      </c>
      <c r="F31" s="13" t="n">
        <v>240</v>
      </c>
      <c r="G31" s="14" t="n">
        <v>240</v>
      </c>
      <c r="H31" s="15" t="n">
        <v>240</v>
      </c>
      <c r="I31" s="15" t="n">
        <v>240</v>
      </c>
    </row>
    <row r="32" customFormat="false" ht="20.1" hidden="false" customHeight="true" outlineLevel="0" collapsed="false">
      <c r="A32" s="16" t="s">
        <v>57</v>
      </c>
      <c r="B32" s="10" t="s">
        <v>58</v>
      </c>
      <c r="C32" s="11" t="n">
        <v>12</v>
      </c>
      <c r="D32" s="12" t="n">
        <v>12</v>
      </c>
      <c r="E32" s="12" t="n">
        <v>12</v>
      </c>
      <c r="F32" s="13" t="n">
        <v>12</v>
      </c>
      <c r="G32" s="14" t="n">
        <v>12</v>
      </c>
      <c r="H32" s="15" t="n">
        <v>12</v>
      </c>
      <c r="I32" s="15" t="n">
        <v>12</v>
      </c>
    </row>
    <row r="33" customFormat="false" ht="20.1" hidden="false" customHeight="true" outlineLevel="0" collapsed="false">
      <c r="A33" s="18"/>
      <c r="B33" s="19" t="s">
        <v>59</v>
      </c>
      <c r="C33" s="9" t="n">
        <f aca="false">SUM(C6:C32)</f>
        <v>4997</v>
      </c>
      <c r="D33" s="20" t="n">
        <f aca="false">SUM(D6:D32)</f>
        <v>4919</v>
      </c>
      <c r="E33" s="20" t="n">
        <v>4824</v>
      </c>
      <c r="F33" s="20" t="n">
        <v>4693</v>
      </c>
      <c r="G33" s="21" t="n">
        <f aca="false">SUM(G6:G32)</f>
        <v>4626</v>
      </c>
      <c r="H33" s="21" t="n">
        <f aca="false">SUM(H6:H32)</f>
        <v>4507</v>
      </c>
      <c r="I33" s="21" t="n">
        <v>4332</v>
      </c>
    </row>
    <row r="37" customFormat="false" ht="12.75" hidden="false" customHeight="false" outlineLevel="0" collapsed="false">
      <c r="I37" s="22"/>
    </row>
  </sheetData>
  <mergeCells count="3">
    <mergeCell ref="F1:I1"/>
    <mergeCell ref="A2:I2"/>
    <mergeCell ref="A3:H3"/>
  </mergeCells>
  <printOptions headings="false" gridLines="false" gridLinesSet="true" horizontalCentered="true" verticalCentered="false"/>
  <pageMargins left="0.590277777777778" right="0.590277777777778" top="1.10208333333333" bottom="1.45694444444444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42"/>
    <col collapsed="false" customWidth="true" hidden="false" outlineLevel="0" max="9" min="3" style="0" width="8.41"/>
    <col collapsed="false" customWidth="true" hidden="false" outlineLevel="0" max="15" min="10" style="0" width="9.28"/>
  </cols>
  <sheetData>
    <row r="1" customFormat="false" ht="21" hidden="false" customHeight="true" outlineLevel="0" collapsed="false">
      <c r="B1" s="1"/>
      <c r="C1" s="1"/>
      <c r="D1" s="1"/>
      <c r="E1" s="1"/>
      <c r="F1" s="1"/>
      <c r="G1" s="23" t="s">
        <v>80</v>
      </c>
      <c r="H1" s="23"/>
      <c r="I1" s="23"/>
      <c r="J1" s="1"/>
      <c r="K1" s="1"/>
      <c r="L1" s="1"/>
      <c r="M1" s="1"/>
      <c r="N1" s="1"/>
    </row>
    <row r="2" customFormat="false" ht="21" hidden="false" customHeight="true" outlineLevel="0" collapsed="false">
      <c r="B2" s="1"/>
      <c r="C2" s="1"/>
      <c r="D2" s="1"/>
      <c r="E2" s="1"/>
      <c r="F2" s="1"/>
      <c r="G2" s="1"/>
      <c r="H2" s="127"/>
      <c r="I2" s="1"/>
      <c r="J2" s="1"/>
      <c r="K2" s="1"/>
      <c r="L2" s="1"/>
      <c r="M2" s="1"/>
      <c r="N2" s="1"/>
      <c r="O2" s="127"/>
    </row>
    <row r="3" s="131" customFormat="true" ht="36.75" hidden="false" customHeight="true" outlineLevel="0" collapsed="false">
      <c r="A3" s="128" t="s">
        <v>81</v>
      </c>
      <c r="B3" s="128"/>
      <c r="C3" s="128"/>
      <c r="D3" s="128"/>
      <c r="E3" s="128"/>
      <c r="F3" s="128"/>
      <c r="G3" s="128"/>
      <c r="H3" s="128"/>
      <c r="I3" s="128"/>
      <c r="J3" s="129"/>
      <c r="K3" s="129"/>
      <c r="L3" s="129"/>
      <c r="M3" s="129"/>
      <c r="N3" s="129"/>
      <c r="O3" s="130"/>
    </row>
    <row r="4" customFormat="false" ht="12.75" hidden="false" customHeight="true" outlineLevel="0" collapsed="false">
      <c r="A4" s="25"/>
      <c r="B4" s="27"/>
      <c r="C4" s="27"/>
      <c r="D4" s="27"/>
      <c r="E4" s="27"/>
      <c r="F4" s="27"/>
      <c r="G4" s="27"/>
      <c r="H4" s="27"/>
      <c r="I4" s="113"/>
      <c r="J4" s="113"/>
      <c r="K4" s="113"/>
      <c r="L4" s="1"/>
      <c r="M4" s="1"/>
      <c r="N4" s="1"/>
      <c r="O4" s="1"/>
    </row>
    <row r="5" customFormat="false" ht="35.1" hidden="false" customHeight="true" outlineLevel="0" collapsed="false">
      <c r="A5" s="8" t="s">
        <v>3</v>
      </c>
      <c r="B5" s="8" t="s">
        <v>4</v>
      </c>
      <c r="C5" s="9" t="n">
        <v>2006</v>
      </c>
      <c r="D5" s="9" t="n">
        <v>2007</v>
      </c>
      <c r="E5" s="9" t="n">
        <v>2008</v>
      </c>
      <c r="F5" s="9" t="n">
        <v>2009</v>
      </c>
      <c r="G5" s="9" t="n">
        <v>2010</v>
      </c>
      <c r="H5" s="9" t="n">
        <v>2011</v>
      </c>
      <c r="I5" s="9" t="n">
        <v>2012</v>
      </c>
    </row>
    <row r="6" customFormat="false" ht="20.1" hidden="false" customHeight="true" outlineLevel="0" collapsed="false">
      <c r="A6" s="10" t="s">
        <v>5</v>
      </c>
      <c r="B6" s="10" t="s">
        <v>6</v>
      </c>
      <c r="C6" s="30" t="n">
        <v>0.19</v>
      </c>
      <c r="D6" s="12" t="n">
        <v>0.19</v>
      </c>
      <c r="E6" s="30" t="n">
        <v>0.17</v>
      </c>
      <c r="F6" s="32" t="n">
        <v>0.19</v>
      </c>
      <c r="G6" s="32" t="n">
        <v>0.18</v>
      </c>
      <c r="H6" s="66" t="n">
        <v>0.17</v>
      </c>
      <c r="I6" s="66" t="n">
        <v>0.17</v>
      </c>
      <c r="M6" s="24"/>
      <c r="N6" s="24"/>
      <c r="O6" s="24"/>
      <c r="P6" s="24"/>
      <c r="Q6" s="24"/>
    </row>
    <row r="7" customFormat="false" ht="20.1" hidden="false" customHeight="true" outlineLevel="0" collapsed="false">
      <c r="A7" s="17" t="s">
        <v>7</v>
      </c>
      <c r="B7" s="10" t="s">
        <v>8</v>
      </c>
      <c r="C7" s="30" t="n">
        <v>0.13</v>
      </c>
      <c r="D7" s="12" t="n">
        <v>0.13</v>
      </c>
      <c r="E7" s="30" t="n">
        <v>0.14</v>
      </c>
      <c r="F7" s="32" t="n">
        <v>0.12</v>
      </c>
      <c r="G7" s="32" t="n">
        <v>0.12</v>
      </c>
      <c r="H7" s="66" t="n">
        <v>0.12</v>
      </c>
      <c r="I7" s="66" t="n">
        <v>0.09</v>
      </c>
      <c r="M7" s="24"/>
      <c r="N7" s="24"/>
      <c r="O7" s="24"/>
      <c r="P7" s="24"/>
      <c r="Q7" s="24"/>
    </row>
    <row r="8" customFormat="false" ht="20.1" hidden="false" customHeight="true" outlineLevel="0" collapsed="false">
      <c r="A8" s="17" t="s">
        <v>9</v>
      </c>
      <c r="B8" s="10" t="s">
        <v>10</v>
      </c>
      <c r="C8" s="30" t="n">
        <v>0.1</v>
      </c>
      <c r="D8" s="12" t="n">
        <v>0.1</v>
      </c>
      <c r="E8" s="30" t="n">
        <v>0.1</v>
      </c>
      <c r="F8" s="32" t="n">
        <v>0.11</v>
      </c>
      <c r="G8" s="32" t="n">
        <v>0.13</v>
      </c>
      <c r="H8" s="66" t="n">
        <v>0.12</v>
      </c>
      <c r="I8" s="66" t="n">
        <v>0.12</v>
      </c>
      <c r="M8" s="24"/>
      <c r="N8" s="24"/>
      <c r="O8" s="27"/>
      <c r="P8" s="123"/>
      <c r="Q8" s="24"/>
    </row>
    <row r="9" customFormat="false" ht="20.1" hidden="false" customHeight="true" outlineLevel="0" collapsed="false">
      <c r="A9" s="17" t="s">
        <v>11</v>
      </c>
      <c r="B9" s="17" t="s">
        <v>12</v>
      </c>
      <c r="C9" s="30" t="n">
        <v>0.11</v>
      </c>
      <c r="D9" s="12" t="n">
        <v>0.11</v>
      </c>
      <c r="E9" s="30" t="n">
        <v>0.12</v>
      </c>
      <c r="F9" s="32" t="n">
        <v>0.11</v>
      </c>
      <c r="G9" s="32" t="n">
        <v>0.11</v>
      </c>
      <c r="H9" s="66" t="n">
        <v>0.12</v>
      </c>
      <c r="I9" s="66" t="n">
        <v>0.12</v>
      </c>
      <c r="M9" s="24"/>
      <c r="N9" s="24"/>
      <c r="O9" s="123"/>
      <c r="P9" s="27"/>
      <c r="Q9" s="24"/>
    </row>
    <row r="10" customFormat="false" ht="20.1" hidden="false" customHeight="true" outlineLevel="0" collapsed="false">
      <c r="A10" s="17" t="s">
        <v>13</v>
      </c>
      <c r="B10" s="10" t="s">
        <v>14</v>
      </c>
      <c r="C10" s="30" t="n">
        <v>0.12</v>
      </c>
      <c r="D10" s="12" t="n">
        <v>0.12</v>
      </c>
      <c r="E10" s="30" t="n">
        <v>0.12</v>
      </c>
      <c r="F10" s="32" t="n">
        <v>0.12</v>
      </c>
      <c r="G10" s="32" t="n">
        <v>0.12</v>
      </c>
      <c r="H10" s="66" t="n">
        <v>0.11</v>
      </c>
      <c r="I10" s="66" t="n">
        <v>0.11</v>
      </c>
      <c r="M10" s="24"/>
      <c r="N10" s="24"/>
      <c r="O10" s="27"/>
      <c r="P10" s="27"/>
      <c r="Q10" s="24"/>
    </row>
    <row r="11" customFormat="false" ht="20.1" hidden="false" customHeight="true" outlineLevel="0" collapsed="false">
      <c r="A11" s="17" t="s">
        <v>15</v>
      </c>
      <c r="B11" s="10" t="s">
        <v>16</v>
      </c>
      <c r="C11" s="30" t="n">
        <v>0.08</v>
      </c>
      <c r="D11" s="12" t="n">
        <v>0.06</v>
      </c>
      <c r="E11" s="30" t="n">
        <v>0.06</v>
      </c>
      <c r="F11" s="32" t="n">
        <v>0.08</v>
      </c>
      <c r="G11" s="32" t="n">
        <v>0.07</v>
      </c>
      <c r="H11" s="66" t="n">
        <v>0.08</v>
      </c>
      <c r="I11" s="66" t="n">
        <v>0.07</v>
      </c>
      <c r="M11" s="24"/>
      <c r="N11" s="24"/>
      <c r="O11" s="123"/>
      <c r="P11" s="27"/>
      <c r="Q11" s="24"/>
    </row>
    <row r="12" customFormat="false" ht="20.1" hidden="false" customHeight="true" outlineLevel="0" collapsed="false">
      <c r="A12" s="17" t="s">
        <v>17</v>
      </c>
      <c r="B12" s="10" t="s">
        <v>18</v>
      </c>
      <c r="C12" s="30" t="n">
        <v>0.43</v>
      </c>
      <c r="D12" s="12" t="n">
        <v>0.4</v>
      </c>
      <c r="E12" s="30" t="n">
        <v>0.4</v>
      </c>
      <c r="F12" s="32" t="n">
        <v>0.39</v>
      </c>
      <c r="G12" s="32" t="n">
        <v>0.39</v>
      </c>
      <c r="H12" s="66" t="n">
        <v>0.38</v>
      </c>
      <c r="I12" s="66" t="n">
        <v>0.38</v>
      </c>
      <c r="M12" s="24"/>
      <c r="N12" s="24"/>
      <c r="O12" s="124"/>
      <c r="P12" s="27"/>
      <c r="Q12" s="24"/>
    </row>
    <row r="13" customFormat="false" ht="20.1" hidden="false" customHeight="true" outlineLevel="0" collapsed="false">
      <c r="A13" s="17" t="s">
        <v>19</v>
      </c>
      <c r="B13" s="10" t="s">
        <v>20</v>
      </c>
      <c r="C13" s="30" t="n">
        <v>0.17</v>
      </c>
      <c r="D13" s="12" t="n">
        <v>0.17</v>
      </c>
      <c r="E13" s="30" t="n">
        <v>0.17</v>
      </c>
      <c r="F13" s="32" t="n">
        <v>0.16</v>
      </c>
      <c r="G13" s="32" t="n">
        <v>0.17</v>
      </c>
      <c r="H13" s="66" t="n">
        <v>0.17</v>
      </c>
      <c r="I13" s="66" t="n">
        <v>0.16</v>
      </c>
      <c r="M13" s="24"/>
      <c r="N13" s="24"/>
      <c r="O13" s="27"/>
      <c r="P13" s="27"/>
      <c r="Q13" s="24"/>
    </row>
    <row r="14" customFormat="false" ht="20.1" hidden="false" customHeight="true" outlineLevel="0" collapsed="false">
      <c r="A14" s="17" t="s">
        <v>21</v>
      </c>
      <c r="B14" s="17" t="s">
        <v>22</v>
      </c>
      <c r="C14" s="30" t="n">
        <v>0.26</v>
      </c>
      <c r="D14" s="12" t="n">
        <v>0.24</v>
      </c>
      <c r="E14" s="30" t="n">
        <v>0.24</v>
      </c>
      <c r="F14" s="32" t="n">
        <v>0.21</v>
      </c>
      <c r="G14" s="32" t="n">
        <v>0.23</v>
      </c>
      <c r="H14" s="66" t="n">
        <v>0.23</v>
      </c>
      <c r="I14" s="66" t="n">
        <v>0.27</v>
      </c>
      <c r="M14" s="24"/>
      <c r="N14" s="24"/>
      <c r="O14" s="124"/>
      <c r="P14" s="124"/>
      <c r="Q14" s="24"/>
    </row>
    <row r="15" customFormat="false" ht="20.1" hidden="false" customHeight="true" outlineLevel="0" collapsed="false">
      <c r="A15" s="17" t="s">
        <v>23</v>
      </c>
      <c r="B15" s="10" t="s">
        <v>24</v>
      </c>
      <c r="C15" s="30" t="n">
        <v>0.09</v>
      </c>
      <c r="D15" s="12" t="n">
        <v>0.11</v>
      </c>
      <c r="E15" s="30" t="n">
        <v>0.11</v>
      </c>
      <c r="F15" s="32" t="n">
        <v>0.11</v>
      </c>
      <c r="G15" s="32" t="n">
        <v>0.11</v>
      </c>
      <c r="H15" s="66" t="n">
        <v>0.12</v>
      </c>
      <c r="I15" s="66" t="n">
        <v>0.12</v>
      </c>
      <c r="M15" s="24"/>
      <c r="N15" s="24"/>
      <c r="O15" s="124"/>
      <c r="P15" s="27"/>
      <c r="Q15" s="24"/>
    </row>
    <row r="16" customFormat="false" ht="20.1" hidden="false" customHeight="true" outlineLevel="0" collapsed="false">
      <c r="A16" s="17" t="s">
        <v>25</v>
      </c>
      <c r="B16" s="10" t="s">
        <v>26</v>
      </c>
      <c r="C16" s="30" t="n">
        <v>0.06</v>
      </c>
      <c r="D16" s="12" t="n">
        <v>0.05</v>
      </c>
      <c r="E16" s="30" t="n">
        <v>0.05</v>
      </c>
      <c r="F16" s="32" t="n">
        <v>0.05</v>
      </c>
      <c r="G16" s="32" t="n">
        <v>0.04</v>
      </c>
      <c r="H16" s="66" t="n">
        <v>0.04</v>
      </c>
      <c r="I16" s="66" t="n">
        <v>0.04</v>
      </c>
      <c r="M16" s="24"/>
      <c r="N16" s="24"/>
      <c r="O16" s="27"/>
      <c r="P16" s="124"/>
      <c r="Q16" s="24"/>
    </row>
    <row r="17" customFormat="false" ht="20.1" hidden="false" customHeight="true" outlineLevel="0" collapsed="false">
      <c r="A17" s="17" t="s">
        <v>27</v>
      </c>
      <c r="B17" s="10" t="s">
        <v>28</v>
      </c>
      <c r="C17" s="30" t="n">
        <v>0.1</v>
      </c>
      <c r="D17" s="12" t="n">
        <v>0.1</v>
      </c>
      <c r="E17" s="30" t="n">
        <v>0.1</v>
      </c>
      <c r="F17" s="32" t="n">
        <v>0.1</v>
      </c>
      <c r="G17" s="32" t="n">
        <v>0.09</v>
      </c>
      <c r="H17" s="66" t="n">
        <v>0.09</v>
      </c>
      <c r="I17" s="66" t="n">
        <v>0.09</v>
      </c>
      <c r="M17" s="24"/>
      <c r="N17" s="24"/>
      <c r="O17" s="124"/>
      <c r="P17" s="124"/>
      <c r="Q17" s="24"/>
    </row>
    <row r="18" customFormat="false" ht="20.1" hidden="false" customHeight="true" outlineLevel="0" collapsed="false">
      <c r="A18" s="17" t="s">
        <v>29</v>
      </c>
      <c r="B18" s="10" t="s">
        <v>30</v>
      </c>
      <c r="C18" s="30" t="n">
        <v>0.19</v>
      </c>
      <c r="D18" s="12" t="n">
        <v>0.19</v>
      </c>
      <c r="E18" s="30" t="n">
        <v>0.2</v>
      </c>
      <c r="F18" s="32" t="n">
        <v>0.19</v>
      </c>
      <c r="G18" s="32" t="n">
        <v>0.21</v>
      </c>
      <c r="H18" s="66" t="n">
        <v>0.21</v>
      </c>
      <c r="I18" s="66" t="n">
        <v>0.21</v>
      </c>
      <c r="M18" s="24"/>
      <c r="N18" s="24"/>
      <c r="O18" s="27"/>
      <c r="P18" s="124"/>
      <c r="Q18" s="24"/>
    </row>
    <row r="19" customFormat="false" ht="20.1" hidden="false" customHeight="true" outlineLevel="0" collapsed="false">
      <c r="A19" s="17" t="s">
        <v>31</v>
      </c>
      <c r="B19" s="10" t="s">
        <v>32</v>
      </c>
      <c r="C19" s="30" t="n">
        <v>0.07</v>
      </c>
      <c r="D19" s="12" t="n">
        <v>0.07</v>
      </c>
      <c r="E19" s="30" t="n">
        <v>0.07</v>
      </c>
      <c r="F19" s="32" t="n">
        <v>0.07</v>
      </c>
      <c r="G19" s="32" t="n">
        <v>0.07</v>
      </c>
      <c r="H19" s="66" t="n">
        <v>0.07</v>
      </c>
      <c r="I19" s="66" t="n">
        <v>0.07</v>
      </c>
      <c r="M19" s="24"/>
      <c r="N19" s="24"/>
      <c r="O19" s="124"/>
      <c r="P19" s="27"/>
      <c r="Q19" s="24"/>
    </row>
    <row r="20" customFormat="false" ht="20.1" hidden="false" customHeight="true" outlineLevel="0" collapsed="false">
      <c r="A20" s="17" t="s">
        <v>33</v>
      </c>
      <c r="B20" s="10" t="s">
        <v>34</v>
      </c>
      <c r="C20" s="30" t="n">
        <v>0.12</v>
      </c>
      <c r="D20" s="12" t="n">
        <v>0.11</v>
      </c>
      <c r="E20" s="30" t="n">
        <v>0.1</v>
      </c>
      <c r="F20" s="32" t="n">
        <v>0.1</v>
      </c>
      <c r="G20" s="32" t="n">
        <v>0.1</v>
      </c>
      <c r="H20" s="66" t="n">
        <v>0.11</v>
      </c>
      <c r="I20" s="66" t="n">
        <v>0.11</v>
      </c>
      <c r="M20" s="24"/>
      <c r="N20" s="24"/>
      <c r="O20" s="27"/>
      <c r="P20" s="123"/>
      <c r="Q20" s="24"/>
    </row>
    <row r="21" customFormat="false" ht="20.1" hidden="false" customHeight="true" outlineLevel="0" collapsed="false">
      <c r="A21" s="17" t="s">
        <v>35</v>
      </c>
      <c r="B21" s="10" t="s">
        <v>36</v>
      </c>
      <c r="C21" s="30" t="n">
        <v>0.1</v>
      </c>
      <c r="D21" s="12" t="n">
        <v>0.12</v>
      </c>
      <c r="E21" s="30" t="n">
        <v>0.11</v>
      </c>
      <c r="F21" s="32" t="n">
        <v>0.1</v>
      </c>
      <c r="G21" s="32" t="n">
        <v>0.1</v>
      </c>
      <c r="H21" s="66" t="n">
        <v>0.12</v>
      </c>
      <c r="I21" s="66" t="n">
        <v>0.09</v>
      </c>
      <c r="M21" s="24"/>
      <c r="N21" s="24"/>
      <c r="O21" s="27"/>
      <c r="P21" s="27"/>
      <c r="Q21" s="24"/>
    </row>
    <row r="22" customFormat="false" ht="20.1" hidden="false" customHeight="true" outlineLevel="0" collapsed="false">
      <c r="A22" s="17" t="s">
        <v>37</v>
      </c>
      <c r="B22" s="10" t="s">
        <v>38</v>
      </c>
      <c r="C22" s="30" t="n">
        <v>0.16</v>
      </c>
      <c r="D22" s="12" t="n">
        <v>0.16</v>
      </c>
      <c r="E22" s="30" t="n">
        <v>0.16</v>
      </c>
      <c r="F22" s="32" t="n">
        <v>0.15</v>
      </c>
      <c r="G22" s="32" t="n">
        <v>0.15</v>
      </c>
      <c r="H22" s="66" t="n">
        <v>0.15</v>
      </c>
      <c r="I22" s="66" t="n">
        <v>0.16</v>
      </c>
      <c r="M22" s="24"/>
      <c r="N22" s="24"/>
      <c r="O22" s="124"/>
      <c r="P22" s="27"/>
      <c r="Q22" s="24"/>
    </row>
    <row r="23" customFormat="false" ht="20.1" hidden="false" customHeight="true" outlineLevel="0" collapsed="false">
      <c r="A23" s="17" t="s">
        <v>39</v>
      </c>
      <c r="B23" s="10" t="s">
        <v>40</v>
      </c>
      <c r="C23" s="30" t="n">
        <v>0.11</v>
      </c>
      <c r="D23" s="12" t="n">
        <v>0.11</v>
      </c>
      <c r="E23" s="30" t="n">
        <v>0.09</v>
      </c>
      <c r="F23" s="32" t="n">
        <v>0.09</v>
      </c>
      <c r="G23" s="32" t="n">
        <v>0.1</v>
      </c>
      <c r="H23" s="66" t="n">
        <v>0.1</v>
      </c>
      <c r="I23" s="66" t="n">
        <v>0.1</v>
      </c>
      <c r="M23" s="24"/>
      <c r="N23" s="24"/>
      <c r="O23" s="123"/>
      <c r="P23" s="27"/>
      <c r="Q23" s="24"/>
    </row>
    <row r="24" customFormat="false" ht="20.1" hidden="false" customHeight="true" outlineLevel="0" collapsed="false">
      <c r="A24" s="17" t="s">
        <v>41</v>
      </c>
      <c r="B24" s="10" t="s">
        <v>42</v>
      </c>
      <c r="C24" s="30" t="n">
        <v>0.25</v>
      </c>
      <c r="D24" s="12" t="n">
        <v>0.25</v>
      </c>
      <c r="E24" s="30" t="n">
        <v>0.22</v>
      </c>
      <c r="F24" s="32" t="n">
        <v>0.24</v>
      </c>
      <c r="G24" s="32" t="n">
        <v>0.22</v>
      </c>
      <c r="H24" s="66" t="n">
        <v>0.21</v>
      </c>
      <c r="I24" s="66" t="n">
        <v>0.2</v>
      </c>
      <c r="M24" s="24"/>
      <c r="N24" s="24"/>
      <c r="O24" s="27"/>
      <c r="P24" s="124"/>
      <c r="Q24" s="24"/>
    </row>
    <row r="25" customFormat="false" ht="20.1" hidden="false" customHeight="true" outlineLevel="0" collapsed="false">
      <c r="A25" s="17" t="s">
        <v>43</v>
      </c>
      <c r="B25" s="10" t="s">
        <v>44</v>
      </c>
      <c r="C25" s="30" t="n">
        <v>0.14</v>
      </c>
      <c r="D25" s="12" t="n">
        <v>0.14</v>
      </c>
      <c r="E25" s="30" t="n">
        <v>0.14</v>
      </c>
      <c r="F25" s="32" t="n">
        <v>0.13</v>
      </c>
      <c r="G25" s="32" t="n">
        <v>0.14</v>
      </c>
      <c r="H25" s="66" t="n">
        <v>0.14</v>
      </c>
      <c r="I25" s="66" t="n">
        <v>0.14</v>
      </c>
      <c r="M25" s="24"/>
      <c r="N25" s="24"/>
      <c r="O25" s="124"/>
      <c r="P25" s="27"/>
      <c r="Q25" s="24"/>
    </row>
    <row r="26" customFormat="false" ht="20.1" hidden="false" customHeight="true" outlineLevel="0" collapsed="false">
      <c r="A26" s="17" t="s">
        <v>45</v>
      </c>
      <c r="B26" s="10" t="s">
        <v>46</v>
      </c>
      <c r="C26" s="30" t="n">
        <v>0.15</v>
      </c>
      <c r="D26" s="12" t="n">
        <v>0.15</v>
      </c>
      <c r="E26" s="30" t="n">
        <v>0.15</v>
      </c>
      <c r="F26" s="32" t="n">
        <v>0.15</v>
      </c>
      <c r="G26" s="32" t="n">
        <v>0.16</v>
      </c>
      <c r="H26" s="66" t="n">
        <v>0.14</v>
      </c>
      <c r="I26" s="66" t="n">
        <v>0.14</v>
      </c>
      <c r="M26" s="24"/>
      <c r="N26" s="24"/>
      <c r="O26" s="124"/>
      <c r="P26" s="27"/>
      <c r="Q26" s="24"/>
    </row>
    <row r="27" customFormat="false" ht="20.1" hidden="false" customHeight="true" outlineLevel="0" collapsed="false">
      <c r="A27" s="17" t="s">
        <v>47</v>
      </c>
      <c r="B27" s="10" t="s">
        <v>48</v>
      </c>
      <c r="C27" s="30" t="n">
        <v>0.13</v>
      </c>
      <c r="D27" s="12" t="n">
        <v>0.13</v>
      </c>
      <c r="E27" s="30" t="n">
        <v>0.12</v>
      </c>
      <c r="F27" s="32" t="n">
        <v>0.12</v>
      </c>
      <c r="G27" s="32" t="n">
        <v>0.12</v>
      </c>
      <c r="H27" s="66" t="n">
        <v>0.12</v>
      </c>
      <c r="I27" s="66" t="n">
        <v>0.12</v>
      </c>
      <c r="M27" s="24"/>
      <c r="N27" s="24"/>
      <c r="O27" s="124"/>
      <c r="P27" s="27"/>
      <c r="Q27" s="24"/>
    </row>
    <row r="28" customFormat="false" ht="20.1" hidden="false" customHeight="true" outlineLevel="0" collapsed="false">
      <c r="A28" s="17" t="s">
        <v>49</v>
      </c>
      <c r="B28" s="10" t="s">
        <v>50</v>
      </c>
      <c r="C28" s="30" t="n">
        <v>0.08</v>
      </c>
      <c r="D28" s="12" t="n">
        <v>0.08</v>
      </c>
      <c r="E28" s="30" t="n">
        <v>0.08</v>
      </c>
      <c r="F28" s="32" t="n">
        <v>0.09</v>
      </c>
      <c r="G28" s="32" t="n">
        <v>0.06</v>
      </c>
      <c r="H28" s="66" t="n">
        <v>0.05</v>
      </c>
      <c r="I28" s="66" t="n">
        <v>0.06</v>
      </c>
      <c r="M28" s="24"/>
      <c r="N28" s="24"/>
      <c r="O28" s="124"/>
      <c r="P28" s="27"/>
      <c r="Q28" s="24"/>
    </row>
    <row r="29" customFormat="false" ht="20.1" hidden="false" customHeight="true" outlineLevel="0" collapsed="false">
      <c r="A29" s="17" t="s">
        <v>51</v>
      </c>
      <c r="B29" s="10" t="s">
        <v>52</v>
      </c>
      <c r="C29" s="30" t="n">
        <v>0.31</v>
      </c>
      <c r="D29" s="12" t="n">
        <v>0.33</v>
      </c>
      <c r="E29" s="30" t="n">
        <v>0.32</v>
      </c>
      <c r="F29" s="32" t="n">
        <v>0.26</v>
      </c>
      <c r="G29" s="32" t="n">
        <v>0.27</v>
      </c>
      <c r="H29" s="66" t="n">
        <v>0.29</v>
      </c>
      <c r="I29" s="66" t="n">
        <v>0.3</v>
      </c>
      <c r="M29" s="24"/>
      <c r="N29" s="24"/>
      <c r="O29" s="123"/>
      <c r="P29" s="123"/>
      <c r="Q29" s="24"/>
    </row>
    <row r="30" customFormat="false" ht="20.1" hidden="false" customHeight="true" outlineLevel="0" collapsed="false">
      <c r="A30" s="17" t="s">
        <v>53</v>
      </c>
      <c r="B30" s="10" t="s">
        <v>54</v>
      </c>
      <c r="C30" s="30" t="n">
        <v>0.18</v>
      </c>
      <c r="D30" s="12" t="n">
        <v>0.19</v>
      </c>
      <c r="E30" s="30" t="n">
        <v>0.17</v>
      </c>
      <c r="F30" s="32" t="n">
        <v>0.16</v>
      </c>
      <c r="G30" s="32" t="n">
        <v>0.16</v>
      </c>
      <c r="H30" s="66" t="n">
        <v>0.18</v>
      </c>
      <c r="I30" s="66" t="n">
        <v>0.17</v>
      </c>
      <c r="M30" s="24"/>
      <c r="N30" s="24"/>
      <c r="O30" s="124"/>
      <c r="P30" s="123"/>
      <c r="Q30" s="24"/>
    </row>
    <row r="31" customFormat="false" ht="20.1" hidden="false" customHeight="true" outlineLevel="0" collapsed="false">
      <c r="A31" s="17" t="s">
        <v>55</v>
      </c>
      <c r="B31" s="10" t="s">
        <v>56</v>
      </c>
      <c r="C31" s="30" t="n">
        <v>0.14</v>
      </c>
      <c r="D31" s="12" t="n">
        <v>0.13</v>
      </c>
      <c r="E31" s="30" t="n">
        <v>0.13</v>
      </c>
      <c r="F31" s="32" t="n">
        <v>0.12</v>
      </c>
      <c r="G31" s="32" t="n">
        <v>0.13</v>
      </c>
      <c r="H31" s="66" t="n">
        <v>0.12</v>
      </c>
      <c r="I31" s="66" t="n">
        <v>0.12</v>
      </c>
      <c r="M31" s="24"/>
      <c r="N31" s="24"/>
      <c r="O31" s="123"/>
      <c r="P31" s="27"/>
      <c r="Q31" s="24"/>
    </row>
    <row r="32" customFormat="false" ht="20.1" hidden="false" customHeight="true" outlineLevel="0" collapsed="false">
      <c r="A32" s="17" t="s">
        <v>57</v>
      </c>
      <c r="B32" s="10" t="s">
        <v>58</v>
      </c>
      <c r="C32" s="30" t="n">
        <v>0.19</v>
      </c>
      <c r="D32" s="12" t="n">
        <v>0.19</v>
      </c>
      <c r="E32" s="30" t="n">
        <v>0.19</v>
      </c>
      <c r="F32" s="32" t="n">
        <v>0.21</v>
      </c>
      <c r="G32" s="32" t="n">
        <v>0.18</v>
      </c>
      <c r="H32" s="66" t="n">
        <v>0.16</v>
      </c>
      <c r="I32" s="66" t="n">
        <v>0.18</v>
      </c>
      <c r="M32" s="24"/>
      <c r="N32" s="24"/>
      <c r="O32" s="124"/>
      <c r="P32" s="27"/>
      <c r="Q32" s="24"/>
    </row>
    <row r="33" s="99" customFormat="true" ht="20.1" hidden="false" customHeight="true" outlineLevel="0" collapsed="false">
      <c r="A33" s="132"/>
      <c r="B33" s="19" t="s">
        <v>59</v>
      </c>
      <c r="C33" s="36" t="n">
        <v>0.15</v>
      </c>
      <c r="D33" s="20" t="n">
        <v>0.14</v>
      </c>
      <c r="E33" s="36" t="n">
        <v>0.14</v>
      </c>
      <c r="F33" s="36" t="n">
        <v>0.14</v>
      </c>
      <c r="G33" s="125" t="n">
        <v>0.14</v>
      </c>
      <c r="H33" s="133" t="n">
        <v>0.14</v>
      </c>
      <c r="I33" s="133" t="n">
        <v>0.14</v>
      </c>
      <c r="M33" s="100"/>
      <c r="N33" s="100"/>
      <c r="O33" s="134"/>
      <c r="P33" s="135"/>
      <c r="Q33" s="100"/>
    </row>
    <row r="34" customFormat="false" ht="12.75" hidden="false" customHeight="true" outlineLevel="0" collapsed="false">
      <c r="H34" s="126"/>
      <c r="T34" s="24"/>
      <c r="U34" s="24"/>
      <c r="V34" s="123"/>
      <c r="W34" s="123"/>
      <c r="X34" s="24"/>
    </row>
    <row r="35" customFormat="false" ht="12.75" hidden="false" customHeight="true" outlineLevel="0" collapsed="false">
      <c r="T35" s="24"/>
      <c r="U35" s="24"/>
      <c r="V35" s="27"/>
      <c r="W35" s="123"/>
      <c r="X35" s="24"/>
    </row>
    <row r="36" customFormat="false" ht="12.75" hidden="false" customHeight="true" outlineLevel="0" collapsed="false">
      <c r="T36" s="24"/>
      <c r="U36" s="24"/>
      <c r="V36" s="24"/>
      <c r="W36" s="24"/>
      <c r="X36" s="24"/>
    </row>
    <row r="37" customFormat="false" ht="12.75" hidden="false" customHeight="true" outlineLevel="0" collapsed="false">
      <c r="T37" s="24"/>
      <c r="U37" s="24"/>
      <c r="V37" s="24"/>
      <c r="W37" s="24"/>
      <c r="X37" s="24"/>
    </row>
    <row r="38" customFormat="false" ht="12.75" hidden="false" customHeight="true" outlineLevel="0" collapsed="false">
      <c r="T38" s="24"/>
      <c r="U38" s="24"/>
      <c r="V38" s="24"/>
      <c r="W38" s="24"/>
      <c r="X38" s="24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2">
    <mergeCell ref="G1:I1"/>
    <mergeCell ref="A3:I3"/>
  </mergeCells>
  <printOptions headings="false" gridLines="false" gridLinesSet="true" horizontalCentered="true" verticalCentered="false"/>
  <pageMargins left="0.984027777777778" right="0.590277777777778" top="0.944444444444445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8" min="3" style="0" width="8.41"/>
    <col collapsed="false" customWidth="true" hidden="false" outlineLevel="0" max="14" min="9" style="0" width="9.28"/>
  </cols>
  <sheetData>
    <row r="1" customFormat="false" ht="30" hidden="false" customHeight="true" outlineLevel="0" collapsed="false">
      <c r="B1" s="1"/>
      <c r="C1" s="1"/>
      <c r="D1" s="1"/>
      <c r="E1" s="1"/>
      <c r="F1" s="23" t="s">
        <v>82</v>
      </c>
      <c r="G1" s="23"/>
      <c r="H1" s="23"/>
      <c r="I1" s="1"/>
      <c r="J1" s="1"/>
      <c r="K1" s="1"/>
      <c r="L1" s="1"/>
      <c r="M1" s="1"/>
    </row>
    <row r="2" customFormat="false" ht="12.75" hidden="false" customHeight="true" outlineLevel="0" collapsed="false">
      <c r="B2" s="1"/>
      <c r="C2" s="1"/>
      <c r="D2" s="1"/>
      <c r="E2" s="1"/>
      <c r="F2" s="1"/>
      <c r="G2" s="127"/>
      <c r="H2" s="1"/>
      <c r="I2" s="1"/>
      <c r="J2" s="1"/>
      <c r="K2" s="1"/>
      <c r="L2" s="1"/>
      <c r="M2" s="1"/>
      <c r="N2" s="127"/>
    </row>
    <row r="3" customFormat="false" ht="18.75" hidden="false" customHeight="true" outlineLevel="0" collapsed="false">
      <c r="A3" s="48" t="s">
        <v>83</v>
      </c>
      <c r="B3" s="48"/>
      <c r="C3" s="48"/>
      <c r="D3" s="48"/>
      <c r="E3" s="48"/>
      <c r="F3" s="48"/>
      <c r="G3" s="48"/>
      <c r="H3" s="48"/>
      <c r="I3" s="103"/>
      <c r="J3" s="103"/>
      <c r="K3" s="103"/>
      <c r="L3" s="103"/>
      <c r="M3" s="103"/>
      <c r="N3" s="1"/>
    </row>
    <row r="4" customFormat="false" ht="12.75" hidden="false" customHeight="true" outlineLevel="0" collapsed="false">
      <c r="A4" s="25"/>
      <c r="B4" s="27"/>
      <c r="C4" s="27"/>
      <c r="D4" s="27"/>
      <c r="E4" s="27"/>
      <c r="F4" s="27"/>
      <c r="G4" s="27"/>
      <c r="H4" s="113"/>
      <c r="I4" s="113"/>
      <c r="J4" s="113"/>
      <c r="K4" s="1"/>
      <c r="L4" s="1"/>
      <c r="M4" s="1"/>
      <c r="N4" s="1"/>
    </row>
    <row r="5" customFormat="false" ht="35.1" hidden="false" customHeight="true" outlineLevel="0" collapsed="false">
      <c r="A5" s="50" t="s">
        <v>3</v>
      </c>
      <c r="B5" s="51" t="s">
        <v>4</v>
      </c>
      <c r="C5" s="89" t="n">
        <v>2006</v>
      </c>
      <c r="D5" s="88" t="n">
        <v>2007</v>
      </c>
      <c r="E5" s="89" t="n">
        <v>2008</v>
      </c>
      <c r="F5" s="88" t="n">
        <v>2009</v>
      </c>
      <c r="G5" s="116" t="n">
        <v>2011</v>
      </c>
      <c r="H5" s="90" t="n">
        <v>2012</v>
      </c>
    </row>
    <row r="6" customFormat="false" ht="20.1" hidden="false" customHeight="true" outlineLevel="0" collapsed="false">
      <c r="A6" s="58" t="s">
        <v>5</v>
      </c>
      <c r="B6" s="59" t="s">
        <v>6</v>
      </c>
      <c r="C6" s="136" t="n">
        <v>9.25</v>
      </c>
      <c r="D6" s="137" t="n">
        <v>9.25</v>
      </c>
      <c r="E6" s="138" t="n">
        <v>9.25</v>
      </c>
      <c r="F6" s="32" t="n">
        <v>9</v>
      </c>
      <c r="G6" s="33" t="n">
        <v>10.25</v>
      </c>
      <c r="H6" s="33" t="n">
        <v>9.25</v>
      </c>
      <c r="L6" s="24"/>
      <c r="M6" s="24"/>
      <c r="N6" s="24"/>
      <c r="O6" s="24"/>
      <c r="P6" s="24"/>
    </row>
    <row r="7" customFormat="false" ht="20.1" hidden="false" customHeight="true" outlineLevel="0" collapsed="false">
      <c r="A7" s="122" t="s">
        <v>7</v>
      </c>
      <c r="B7" s="68" t="s">
        <v>8</v>
      </c>
      <c r="C7" s="30" t="n">
        <v>10.75</v>
      </c>
      <c r="D7" s="31" t="n">
        <v>10.5</v>
      </c>
      <c r="E7" s="70" t="n">
        <v>10</v>
      </c>
      <c r="F7" s="32" t="n">
        <v>10.75</v>
      </c>
      <c r="G7" s="33" t="n">
        <v>10.75</v>
      </c>
      <c r="H7" s="33" t="n">
        <v>9.75</v>
      </c>
      <c r="L7" s="24"/>
      <c r="M7" s="24"/>
      <c r="N7" s="24"/>
      <c r="O7" s="24"/>
      <c r="P7" s="24"/>
    </row>
    <row r="8" customFormat="false" ht="20.1" hidden="false" customHeight="true" outlineLevel="0" collapsed="false">
      <c r="A8" s="122" t="s">
        <v>9</v>
      </c>
      <c r="B8" s="68" t="s">
        <v>10</v>
      </c>
      <c r="C8" s="30" t="n">
        <v>8</v>
      </c>
      <c r="D8" s="31" t="n">
        <v>9</v>
      </c>
      <c r="E8" s="70" t="n">
        <v>9</v>
      </c>
      <c r="F8" s="32" t="n">
        <v>9</v>
      </c>
      <c r="G8" s="33" t="n">
        <v>9</v>
      </c>
      <c r="H8" s="33" t="n">
        <v>9.5</v>
      </c>
      <c r="L8" s="24"/>
      <c r="M8" s="24"/>
      <c r="N8" s="27"/>
      <c r="O8" s="123"/>
      <c r="P8" s="24"/>
    </row>
    <row r="9" customFormat="false" ht="20.1" hidden="false" customHeight="true" outlineLevel="0" collapsed="false">
      <c r="A9" s="122" t="s">
        <v>11</v>
      </c>
      <c r="B9" s="71" t="s">
        <v>12</v>
      </c>
      <c r="C9" s="30" t="n">
        <v>26.5</v>
      </c>
      <c r="D9" s="31" t="n">
        <v>26.5</v>
      </c>
      <c r="E9" s="70" t="n">
        <v>26.5</v>
      </c>
      <c r="F9" s="32" t="n">
        <v>27</v>
      </c>
      <c r="G9" s="33" t="n">
        <v>22</v>
      </c>
      <c r="H9" s="33" t="n">
        <v>23</v>
      </c>
      <c r="L9" s="24"/>
      <c r="M9" s="24"/>
      <c r="N9" s="123"/>
      <c r="O9" s="27"/>
      <c r="P9" s="24"/>
    </row>
    <row r="10" customFormat="false" ht="20.1" hidden="false" customHeight="true" outlineLevel="0" collapsed="false">
      <c r="A10" s="122" t="s">
        <v>13</v>
      </c>
      <c r="B10" s="68" t="s">
        <v>14</v>
      </c>
      <c r="C10" s="30" t="n">
        <v>22.75</v>
      </c>
      <c r="D10" s="31" t="n">
        <v>23</v>
      </c>
      <c r="E10" s="70" t="n">
        <v>22.25</v>
      </c>
      <c r="F10" s="32" t="n">
        <v>23.25</v>
      </c>
      <c r="G10" s="33" t="n">
        <v>22.25</v>
      </c>
      <c r="H10" s="33" t="n">
        <v>22.75</v>
      </c>
      <c r="L10" s="24"/>
      <c r="M10" s="24"/>
      <c r="N10" s="27"/>
      <c r="O10" s="27"/>
      <c r="P10" s="24"/>
    </row>
    <row r="11" customFormat="false" ht="20.1" hidden="false" customHeight="true" outlineLevel="0" collapsed="false">
      <c r="A11" s="122" t="s">
        <v>15</v>
      </c>
      <c r="B11" s="68" t="s">
        <v>16</v>
      </c>
      <c r="C11" s="30" t="n">
        <v>5.25</v>
      </c>
      <c r="D11" s="31" t="n">
        <v>5</v>
      </c>
      <c r="E11" s="70" t="n">
        <v>2.75</v>
      </c>
      <c r="F11" s="32" t="n">
        <v>3.75</v>
      </c>
      <c r="G11" s="33" t="n">
        <v>3.75</v>
      </c>
      <c r="H11" s="33" t="n">
        <v>5.5</v>
      </c>
      <c r="L11" s="24"/>
      <c r="M11" s="24"/>
      <c r="N11" s="123"/>
      <c r="O11" s="27"/>
      <c r="P11" s="24"/>
    </row>
    <row r="12" customFormat="false" ht="20.1" hidden="false" customHeight="true" outlineLevel="0" collapsed="false">
      <c r="A12" s="122" t="s">
        <v>17</v>
      </c>
      <c r="B12" s="68" t="s">
        <v>18</v>
      </c>
      <c r="C12" s="30" t="n">
        <v>10.75</v>
      </c>
      <c r="D12" s="31" t="n">
        <v>10.25</v>
      </c>
      <c r="E12" s="70" t="n">
        <v>10.25</v>
      </c>
      <c r="F12" s="32" t="n">
        <v>11</v>
      </c>
      <c r="G12" s="33" t="n">
        <v>11.25</v>
      </c>
      <c r="H12" s="33" t="n">
        <v>11.25</v>
      </c>
      <c r="L12" s="24"/>
      <c r="M12" s="24"/>
      <c r="N12" s="124"/>
      <c r="O12" s="27"/>
      <c r="P12" s="24"/>
    </row>
    <row r="13" customFormat="false" ht="20.1" hidden="false" customHeight="true" outlineLevel="0" collapsed="false">
      <c r="A13" s="122" t="s">
        <v>19</v>
      </c>
      <c r="B13" s="68" t="s">
        <v>20</v>
      </c>
      <c r="C13" s="30" t="n">
        <v>15.25</v>
      </c>
      <c r="D13" s="31" t="n">
        <v>14.25</v>
      </c>
      <c r="E13" s="70" t="n">
        <v>15.75</v>
      </c>
      <c r="F13" s="32" t="n">
        <v>14.5</v>
      </c>
      <c r="G13" s="33" t="n">
        <v>14.5</v>
      </c>
      <c r="H13" s="33" t="n">
        <v>15.25</v>
      </c>
      <c r="L13" s="24"/>
      <c r="M13" s="24"/>
      <c r="N13" s="27"/>
      <c r="O13" s="27"/>
      <c r="P13" s="24"/>
    </row>
    <row r="14" customFormat="false" ht="20.1" hidden="false" customHeight="true" outlineLevel="0" collapsed="false">
      <c r="A14" s="122" t="s">
        <v>21</v>
      </c>
      <c r="B14" s="71" t="s">
        <v>22</v>
      </c>
      <c r="C14" s="30" t="n">
        <v>9.5</v>
      </c>
      <c r="D14" s="31" t="n">
        <v>9.75</v>
      </c>
      <c r="E14" s="70" t="n">
        <v>10.25</v>
      </c>
      <c r="F14" s="32" t="n">
        <v>10</v>
      </c>
      <c r="G14" s="33" t="n">
        <v>9.75</v>
      </c>
      <c r="H14" s="33" t="n">
        <v>9.75</v>
      </c>
      <c r="L14" s="24"/>
      <c r="M14" s="24"/>
      <c r="N14" s="124"/>
      <c r="O14" s="124"/>
      <c r="P14" s="24"/>
    </row>
    <row r="15" customFormat="false" ht="20.1" hidden="false" customHeight="true" outlineLevel="0" collapsed="false">
      <c r="A15" s="122" t="s">
        <v>23</v>
      </c>
      <c r="B15" s="68" t="s">
        <v>24</v>
      </c>
      <c r="C15" s="30" t="n">
        <v>7.75</v>
      </c>
      <c r="D15" s="31" t="n">
        <v>8</v>
      </c>
      <c r="E15" s="70" t="n">
        <v>8</v>
      </c>
      <c r="F15" s="32" t="n">
        <v>8</v>
      </c>
      <c r="G15" s="33" t="n">
        <v>6.75</v>
      </c>
      <c r="H15" s="33" t="n">
        <v>6.75</v>
      </c>
      <c r="L15" s="24"/>
      <c r="M15" s="24"/>
      <c r="N15" s="124"/>
      <c r="O15" s="27"/>
      <c r="P15" s="24"/>
    </row>
    <row r="16" customFormat="false" ht="20.1" hidden="false" customHeight="true" outlineLevel="0" collapsed="false">
      <c r="A16" s="122" t="s">
        <v>25</v>
      </c>
      <c r="B16" s="68" t="s">
        <v>26</v>
      </c>
      <c r="C16" s="30" t="n">
        <v>4.25</v>
      </c>
      <c r="D16" s="31" t="n">
        <v>4.75</v>
      </c>
      <c r="E16" s="70" t="n">
        <v>4.75</v>
      </c>
      <c r="F16" s="32" t="n">
        <v>4</v>
      </c>
      <c r="G16" s="33" t="n">
        <v>5.75</v>
      </c>
      <c r="H16" s="33" t="n">
        <v>4.25</v>
      </c>
      <c r="L16" s="24"/>
      <c r="M16" s="24"/>
      <c r="N16" s="27"/>
      <c r="O16" s="124"/>
      <c r="P16" s="24"/>
    </row>
    <row r="17" customFormat="false" ht="20.1" hidden="false" customHeight="true" outlineLevel="0" collapsed="false">
      <c r="A17" s="122" t="s">
        <v>27</v>
      </c>
      <c r="B17" s="68" t="s">
        <v>28</v>
      </c>
      <c r="C17" s="30" t="n">
        <v>10.25</v>
      </c>
      <c r="D17" s="31" t="n">
        <v>10.75</v>
      </c>
      <c r="E17" s="70" t="n">
        <v>12.25</v>
      </c>
      <c r="F17" s="32" t="n">
        <v>11.5</v>
      </c>
      <c r="G17" s="33" t="n">
        <v>12</v>
      </c>
      <c r="H17" s="33" t="n">
        <v>10</v>
      </c>
      <c r="L17" s="24"/>
      <c r="M17" s="24"/>
      <c r="N17" s="124"/>
      <c r="O17" s="124"/>
      <c r="P17" s="24"/>
    </row>
    <row r="18" customFormat="false" ht="20.1" hidden="false" customHeight="true" outlineLevel="0" collapsed="false">
      <c r="A18" s="122" t="s">
        <v>29</v>
      </c>
      <c r="B18" s="68" t="s">
        <v>30</v>
      </c>
      <c r="C18" s="30" t="n">
        <v>21.5</v>
      </c>
      <c r="D18" s="31" t="n">
        <v>22</v>
      </c>
      <c r="E18" s="70" t="n">
        <v>23</v>
      </c>
      <c r="F18" s="32" t="n">
        <v>21.75</v>
      </c>
      <c r="G18" s="33" t="n">
        <v>21.25</v>
      </c>
      <c r="H18" s="33" t="n">
        <v>21.25</v>
      </c>
      <c r="L18" s="24"/>
      <c r="M18" s="24"/>
      <c r="N18" s="27"/>
      <c r="O18" s="124"/>
      <c r="P18" s="24"/>
    </row>
    <row r="19" customFormat="false" ht="20.1" hidden="false" customHeight="true" outlineLevel="0" collapsed="false">
      <c r="A19" s="122" t="s">
        <v>31</v>
      </c>
      <c r="B19" s="68" t="s">
        <v>32</v>
      </c>
      <c r="C19" s="30" t="n">
        <v>7.25</v>
      </c>
      <c r="D19" s="31" t="n">
        <v>7.25</v>
      </c>
      <c r="E19" s="70" t="n">
        <v>7.25</v>
      </c>
      <c r="F19" s="32" t="n">
        <v>7.25</v>
      </c>
      <c r="G19" s="33" t="n">
        <v>6.25</v>
      </c>
      <c r="H19" s="33" t="n">
        <v>6.5</v>
      </c>
      <c r="L19" s="24"/>
      <c r="M19" s="24"/>
      <c r="N19" s="124"/>
      <c r="O19" s="27"/>
      <c r="P19" s="24"/>
    </row>
    <row r="20" customFormat="false" ht="20.1" hidden="false" customHeight="true" outlineLevel="0" collapsed="false">
      <c r="A20" s="122" t="s">
        <v>33</v>
      </c>
      <c r="B20" s="68" t="s">
        <v>34</v>
      </c>
      <c r="C20" s="30" t="n">
        <v>13</v>
      </c>
      <c r="D20" s="31" t="n">
        <v>12.5</v>
      </c>
      <c r="E20" s="70" t="n">
        <v>12.5</v>
      </c>
      <c r="F20" s="32" t="n">
        <v>11.25</v>
      </c>
      <c r="G20" s="33" t="n">
        <v>11</v>
      </c>
      <c r="H20" s="33" t="n">
        <v>10.75</v>
      </c>
      <c r="L20" s="24"/>
      <c r="M20" s="24"/>
      <c r="N20" s="27"/>
      <c r="O20" s="123"/>
      <c r="P20" s="24"/>
    </row>
    <row r="21" customFormat="false" ht="20.1" hidden="false" customHeight="true" outlineLevel="0" collapsed="false">
      <c r="A21" s="122" t="s">
        <v>35</v>
      </c>
      <c r="B21" s="68" t="s">
        <v>36</v>
      </c>
      <c r="C21" s="30" t="n">
        <v>10.5</v>
      </c>
      <c r="D21" s="31" t="n">
        <v>11.25</v>
      </c>
      <c r="E21" s="70" t="n">
        <v>11.25</v>
      </c>
      <c r="F21" s="32" t="n">
        <v>11</v>
      </c>
      <c r="G21" s="33" t="n">
        <v>11</v>
      </c>
      <c r="H21" s="33" t="n">
        <v>11</v>
      </c>
      <c r="L21" s="24"/>
      <c r="M21" s="24"/>
      <c r="N21" s="27"/>
      <c r="O21" s="27"/>
      <c r="P21" s="24"/>
    </row>
    <row r="22" customFormat="false" ht="20.1" hidden="false" customHeight="true" outlineLevel="0" collapsed="false">
      <c r="A22" s="122" t="s">
        <v>37</v>
      </c>
      <c r="B22" s="68" t="s">
        <v>38</v>
      </c>
      <c r="C22" s="30" t="n">
        <v>5.25</v>
      </c>
      <c r="D22" s="31" t="n">
        <v>4.5</v>
      </c>
      <c r="E22" s="70" t="n">
        <v>4.75</v>
      </c>
      <c r="F22" s="32" t="n">
        <v>4.25</v>
      </c>
      <c r="G22" s="33" t="n">
        <v>3.5</v>
      </c>
      <c r="H22" s="33" t="n">
        <v>3.75</v>
      </c>
      <c r="L22" s="24"/>
      <c r="M22" s="24"/>
      <c r="N22" s="124"/>
      <c r="O22" s="27"/>
      <c r="P22" s="24"/>
    </row>
    <row r="23" customFormat="false" ht="20.1" hidden="false" customHeight="true" outlineLevel="0" collapsed="false">
      <c r="A23" s="122" t="s">
        <v>39</v>
      </c>
      <c r="B23" s="68" t="s">
        <v>40</v>
      </c>
      <c r="C23" s="30" t="n">
        <v>7.25</v>
      </c>
      <c r="D23" s="31" t="n">
        <v>6.5</v>
      </c>
      <c r="E23" s="70" t="n">
        <v>6.75</v>
      </c>
      <c r="F23" s="32" t="n">
        <v>6.5</v>
      </c>
      <c r="G23" s="33" t="n">
        <v>6.25</v>
      </c>
      <c r="H23" s="33" t="n">
        <v>6.5</v>
      </c>
      <c r="L23" s="24"/>
      <c r="M23" s="24"/>
      <c r="N23" s="123"/>
      <c r="O23" s="27"/>
      <c r="P23" s="24"/>
    </row>
    <row r="24" customFormat="false" ht="20.1" hidden="false" customHeight="true" outlineLevel="0" collapsed="false">
      <c r="A24" s="122" t="s">
        <v>41</v>
      </c>
      <c r="B24" s="68" t="s">
        <v>42</v>
      </c>
      <c r="C24" s="30" t="n">
        <v>4</v>
      </c>
      <c r="D24" s="31" t="n">
        <v>4.5</v>
      </c>
      <c r="E24" s="70" t="n">
        <v>4.5</v>
      </c>
      <c r="F24" s="32" t="n">
        <v>4</v>
      </c>
      <c r="G24" s="33" t="n">
        <v>4</v>
      </c>
      <c r="H24" s="33" t="n">
        <v>4</v>
      </c>
      <c r="L24" s="24"/>
      <c r="M24" s="24"/>
      <c r="N24" s="27"/>
      <c r="O24" s="124"/>
      <c r="P24" s="24"/>
    </row>
    <row r="25" customFormat="false" ht="20.1" hidden="false" customHeight="true" outlineLevel="0" collapsed="false">
      <c r="A25" s="122" t="s">
        <v>43</v>
      </c>
      <c r="B25" s="68" t="s">
        <v>44</v>
      </c>
      <c r="C25" s="30" t="n">
        <v>23</v>
      </c>
      <c r="D25" s="31" t="n">
        <v>22.25</v>
      </c>
      <c r="E25" s="70" t="n">
        <v>22.5</v>
      </c>
      <c r="F25" s="32" t="n">
        <v>22.25</v>
      </c>
      <c r="G25" s="33" t="n">
        <v>22</v>
      </c>
      <c r="H25" s="33" t="n">
        <v>22.25</v>
      </c>
      <c r="L25" s="24"/>
      <c r="M25" s="24"/>
      <c r="N25" s="124"/>
      <c r="O25" s="27"/>
      <c r="P25" s="24"/>
    </row>
    <row r="26" customFormat="false" ht="20.1" hidden="false" customHeight="true" outlineLevel="0" collapsed="false">
      <c r="A26" s="122" t="s">
        <v>45</v>
      </c>
      <c r="B26" s="68" t="s">
        <v>46</v>
      </c>
      <c r="C26" s="30" t="n">
        <v>4.5</v>
      </c>
      <c r="D26" s="31" t="n">
        <v>4.5</v>
      </c>
      <c r="E26" s="70" t="n">
        <v>3.5</v>
      </c>
      <c r="F26" s="32" t="n">
        <v>3.5</v>
      </c>
      <c r="G26" s="33" t="n">
        <v>4.5</v>
      </c>
      <c r="H26" s="33" t="n">
        <v>4.25</v>
      </c>
      <c r="L26" s="24"/>
      <c r="M26" s="24"/>
      <c r="N26" s="124"/>
      <c r="O26" s="27"/>
      <c r="P26" s="24"/>
    </row>
    <row r="27" customFormat="false" ht="20.1" hidden="false" customHeight="true" outlineLevel="0" collapsed="false">
      <c r="A27" s="122" t="s">
        <v>47</v>
      </c>
      <c r="B27" s="68" t="s">
        <v>48</v>
      </c>
      <c r="C27" s="30" t="n">
        <v>7.25</v>
      </c>
      <c r="D27" s="31" t="n">
        <v>7.75</v>
      </c>
      <c r="E27" s="70" t="n">
        <v>7.5</v>
      </c>
      <c r="F27" s="32" t="n">
        <v>7.75</v>
      </c>
      <c r="G27" s="33" t="n">
        <v>7.5</v>
      </c>
      <c r="H27" s="33" t="n">
        <v>6.75</v>
      </c>
      <c r="L27" s="24"/>
      <c r="M27" s="24"/>
      <c r="N27" s="124"/>
      <c r="O27" s="27"/>
      <c r="P27" s="24"/>
    </row>
    <row r="28" customFormat="false" ht="20.1" hidden="false" customHeight="true" outlineLevel="0" collapsed="false">
      <c r="A28" s="122" t="s">
        <v>49</v>
      </c>
      <c r="B28" s="68" t="s">
        <v>50</v>
      </c>
      <c r="C28" s="30" t="n">
        <v>7.5</v>
      </c>
      <c r="D28" s="31" t="n">
        <v>7.75</v>
      </c>
      <c r="E28" s="70" t="n">
        <v>8.5</v>
      </c>
      <c r="F28" s="32" t="n">
        <v>8.5</v>
      </c>
      <c r="G28" s="33" t="n">
        <v>8.5</v>
      </c>
      <c r="H28" s="33" t="n">
        <v>8.5</v>
      </c>
      <c r="L28" s="24"/>
      <c r="M28" s="24"/>
      <c r="N28" s="124"/>
      <c r="O28" s="27"/>
      <c r="P28" s="24"/>
    </row>
    <row r="29" customFormat="false" ht="20.1" hidden="false" customHeight="true" outlineLevel="0" collapsed="false">
      <c r="A29" s="122" t="s">
        <v>51</v>
      </c>
      <c r="B29" s="68" t="s">
        <v>52</v>
      </c>
      <c r="C29" s="30" t="n">
        <v>4.5</v>
      </c>
      <c r="D29" s="31" t="n">
        <v>3.5</v>
      </c>
      <c r="E29" s="70" t="n">
        <v>3.5</v>
      </c>
      <c r="F29" s="32" t="n">
        <v>4.5</v>
      </c>
      <c r="G29" s="33" t="n">
        <v>4.5</v>
      </c>
      <c r="H29" s="33" t="n">
        <v>4.5</v>
      </c>
      <c r="L29" s="24"/>
      <c r="M29" s="24"/>
      <c r="N29" s="123"/>
      <c r="O29" s="123"/>
      <c r="P29" s="24"/>
    </row>
    <row r="30" customFormat="false" ht="20.1" hidden="false" customHeight="true" outlineLevel="0" collapsed="false">
      <c r="A30" s="122" t="s">
        <v>53</v>
      </c>
      <c r="B30" s="68" t="s">
        <v>54</v>
      </c>
      <c r="C30" s="30" t="n">
        <v>2.75</v>
      </c>
      <c r="D30" s="31" t="n">
        <v>3.25</v>
      </c>
      <c r="E30" s="70" t="n">
        <v>3.25</v>
      </c>
      <c r="F30" s="32" t="n">
        <v>3.25</v>
      </c>
      <c r="G30" s="33" t="n">
        <v>3.25</v>
      </c>
      <c r="H30" s="33" t="n">
        <v>3.25</v>
      </c>
      <c r="L30" s="24"/>
      <c r="M30" s="24"/>
      <c r="N30" s="124"/>
      <c r="O30" s="123"/>
      <c r="P30" s="24"/>
    </row>
    <row r="31" customFormat="false" ht="20.1" hidden="false" customHeight="true" outlineLevel="0" collapsed="false">
      <c r="A31" s="122" t="s">
        <v>55</v>
      </c>
      <c r="B31" s="68" t="s">
        <v>56</v>
      </c>
      <c r="C31" s="30" t="n">
        <v>48.75</v>
      </c>
      <c r="D31" s="31" t="n">
        <v>48.5</v>
      </c>
      <c r="E31" s="70" t="n">
        <v>47</v>
      </c>
      <c r="F31" s="32" t="n">
        <v>47</v>
      </c>
      <c r="G31" s="33" t="n">
        <v>46.75</v>
      </c>
      <c r="H31" s="33" t="n">
        <v>48.25</v>
      </c>
      <c r="L31" s="24"/>
      <c r="M31" s="24"/>
      <c r="N31" s="123"/>
      <c r="O31" s="27"/>
      <c r="P31" s="24"/>
    </row>
    <row r="32" customFormat="false" ht="20.1" hidden="false" customHeight="true" outlineLevel="0" collapsed="false">
      <c r="A32" s="139" t="s">
        <v>57</v>
      </c>
      <c r="B32" s="140" t="s">
        <v>58</v>
      </c>
      <c r="C32" s="109" t="n">
        <v>2</v>
      </c>
      <c r="D32" s="110" t="n">
        <v>2</v>
      </c>
      <c r="E32" s="111" t="n">
        <v>2</v>
      </c>
      <c r="F32" s="32" t="n">
        <v>2</v>
      </c>
      <c r="G32" s="33" t="n">
        <v>2</v>
      </c>
      <c r="H32" s="33" t="n">
        <v>2</v>
      </c>
      <c r="L32" s="24"/>
      <c r="M32" s="24"/>
      <c r="N32" s="124"/>
      <c r="O32" s="27"/>
      <c r="P32" s="24"/>
    </row>
    <row r="33" s="99" customFormat="true" ht="20.1" hidden="false" customHeight="true" outlineLevel="0" collapsed="false">
      <c r="A33" s="141"/>
      <c r="B33" s="87" t="s">
        <v>59</v>
      </c>
      <c r="C33" s="93" t="n">
        <f aca="false">SUM(C6:C32)</f>
        <v>309.25</v>
      </c>
      <c r="D33" s="93" t="n">
        <f aca="false">SUM(D6:D32)</f>
        <v>309</v>
      </c>
      <c r="E33" s="95" t="n">
        <v>308.75</v>
      </c>
      <c r="F33" s="93" t="n">
        <v>306.5</v>
      </c>
      <c r="G33" s="142" t="n">
        <v>300.25</v>
      </c>
      <c r="H33" s="142" t="n">
        <v>300.5</v>
      </c>
      <c r="L33" s="100"/>
      <c r="M33" s="100"/>
      <c r="N33" s="134"/>
      <c r="O33" s="135"/>
      <c r="P33" s="100"/>
    </row>
    <row r="34" customFormat="false" ht="12.75" hidden="false" customHeight="true" outlineLevel="0" collapsed="false">
      <c r="C34" s="41"/>
      <c r="D34" s="41"/>
      <c r="E34" s="41"/>
      <c r="F34" s="41"/>
      <c r="G34" s="143"/>
      <c r="S34" s="24"/>
      <c r="T34" s="24"/>
      <c r="U34" s="123"/>
      <c r="V34" s="123"/>
      <c r="W34" s="24"/>
    </row>
    <row r="35" customFormat="false" ht="12.75" hidden="false" customHeight="true" outlineLevel="0" collapsed="false">
      <c r="S35" s="24"/>
      <c r="T35" s="24"/>
      <c r="U35" s="27"/>
      <c r="V35" s="123"/>
      <c r="W35" s="24"/>
    </row>
    <row r="36" customFormat="false" ht="12.75" hidden="false" customHeight="true" outlineLevel="0" collapsed="false">
      <c r="S36" s="24"/>
      <c r="T36" s="24"/>
      <c r="U36" s="24"/>
      <c r="V36" s="24"/>
      <c r="W36" s="24"/>
    </row>
    <row r="37" customFormat="false" ht="12.75" hidden="false" customHeight="true" outlineLevel="0" collapsed="false">
      <c r="S37" s="24"/>
      <c r="T37" s="24"/>
      <c r="U37" s="24"/>
      <c r="V37" s="24"/>
      <c r="W37" s="24"/>
    </row>
    <row r="38" customFormat="false" ht="12.75" hidden="false" customHeight="true" outlineLevel="0" collapsed="false">
      <c r="S38" s="24"/>
      <c r="T38" s="24"/>
      <c r="U38" s="24"/>
      <c r="V38" s="24"/>
      <c r="W38" s="24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2">
    <mergeCell ref="F1:H1"/>
    <mergeCell ref="A3:H3"/>
  </mergeCells>
  <printOptions headings="false" gridLines="false" gridLinesSet="true" horizontalCentered="true" verticalCentered="false"/>
  <pageMargins left="0.590277777777778" right="0.590277777777778" top="0.944444444444445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1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8" min="3" style="0" width="8.41"/>
    <col collapsed="false" customWidth="true" hidden="false" outlineLevel="0" max="14" min="9" style="0" width="9.28"/>
  </cols>
  <sheetData>
    <row r="1" customFormat="false" ht="25.5" hidden="false" customHeight="true" outlineLevel="0" collapsed="false">
      <c r="B1" s="1"/>
      <c r="C1" s="1"/>
      <c r="D1" s="1"/>
      <c r="E1" s="1"/>
      <c r="F1" s="23" t="s">
        <v>84</v>
      </c>
      <c r="G1" s="23"/>
      <c r="H1" s="23"/>
      <c r="I1" s="1"/>
      <c r="J1" s="1"/>
      <c r="K1" s="1"/>
      <c r="L1" s="1"/>
      <c r="M1" s="1"/>
    </row>
    <row r="2" customFormat="false" ht="12.75" hidden="false" customHeight="true" outlineLevel="0" collapsed="false">
      <c r="B2" s="1"/>
      <c r="C2" s="1"/>
      <c r="D2" s="1"/>
      <c r="E2" s="1"/>
      <c r="F2" s="1"/>
      <c r="G2" s="127"/>
      <c r="H2" s="1"/>
      <c r="I2" s="1"/>
      <c r="J2" s="1"/>
      <c r="K2" s="1"/>
      <c r="L2" s="1"/>
      <c r="M2" s="1"/>
      <c r="N2" s="127"/>
    </row>
    <row r="3" customFormat="false" ht="23.25" hidden="false" customHeight="true" outlineLevel="0" collapsed="false">
      <c r="A3" s="3" t="s">
        <v>85</v>
      </c>
      <c r="B3" s="3"/>
      <c r="C3" s="3"/>
      <c r="D3" s="3"/>
      <c r="E3" s="3"/>
      <c r="F3" s="3"/>
      <c r="G3" s="3"/>
      <c r="H3" s="3"/>
      <c r="I3" s="103"/>
      <c r="J3" s="103"/>
      <c r="K3" s="103"/>
      <c r="L3" s="103"/>
      <c r="M3" s="103"/>
      <c r="N3" s="1"/>
    </row>
    <row r="4" customFormat="false" ht="12.75" hidden="false" customHeight="true" outlineLevel="0" collapsed="false">
      <c r="A4" s="25"/>
      <c r="B4" s="27"/>
      <c r="C4" s="27"/>
      <c r="D4" s="27"/>
      <c r="E4" s="27"/>
      <c r="F4" s="27"/>
      <c r="G4" s="27"/>
      <c r="H4" s="113"/>
      <c r="I4" s="113"/>
      <c r="J4" s="113"/>
      <c r="K4" s="1"/>
      <c r="L4" s="1"/>
      <c r="M4" s="1"/>
      <c r="N4" s="1"/>
    </row>
    <row r="5" customFormat="false" ht="35.1" hidden="false" customHeight="true" outlineLevel="0" collapsed="false">
      <c r="A5" s="50" t="s">
        <v>3</v>
      </c>
      <c r="B5" s="51" t="s">
        <v>4</v>
      </c>
      <c r="C5" s="89" t="n">
        <v>2006</v>
      </c>
      <c r="D5" s="88" t="n">
        <v>2007</v>
      </c>
      <c r="E5" s="89" t="n">
        <v>2008</v>
      </c>
      <c r="F5" s="88" t="n">
        <v>2009</v>
      </c>
      <c r="G5" s="116" t="n">
        <v>2011</v>
      </c>
      <c r="H5" s="90" t="n">
        <v>2012</v>
      </c>
    </row>
    <row r="6" customFormat="false" ht="20.1" hidden="false" customHeight="true" outlineLevel="0" collapsed="false">
      <c r="A6" s="58" t="s">
        <v>5</v>
      </c>
      <c r="B6" s="59" t="s">
        <v>6</v>
      </c>
      <c r="C6" s="136" t="n">
        <v>0.05</v>
      </c>
      <c r="D6" s="137" t="n">
        <v>0.06</v>
      </c>
      <c r="E6" s="138" t="n">
        <v>0.06</v>
      </c>
      <c r="F6" s="32" t="n">
        <v>0.05</v>
      </c>
      <c r="G6" s="66" t="n">
        <v>0.06</v>
      </c>
      <c r="H6" s="66" t="n">
        <v>0.06</v>
      </c>
      <c r="L6" s="24"/>
      <c r="M6" s="24"/>
      <c r="N6" s="24"/>
      <c r="O6" s="24"/>
      <c r="P6" s="24"/>
    </row>
    <row r="7" customFormat="false" ht="20.1" hidden="false" customHeight="true" outlineLevel="0" collapsed="false">
      <c r="A7" s="67" t="s">
        <v>7</v>
      </c>
      <c r="B7" s="68" t="s">
        <v>8</v>
      </c>
      <c r="C7" s="30" t="n">
        <v>0.08</v>
      </c>
      <c r="D7" s="31" t="n">
        <v>0.08</v>
      </c>
      <c r="E7" s="70" t="n">
        <v>0.07</v>
      </c>
      <c r="F7" s="32" t="n">
        <v>0.07</v>
      </c>
      <c r="G7" s="66" t="n">
        <v>0.07</v>
      </c>
      <c r="H7" s="66" t="n">
        <v>0.07</v>
      </c>
      <c r="L7" s="24"/>
      <c r="M7" s="24"/>
      <c r="N7" s="24"/>
      <c r="O7" s="24"/>
      <c r="P7" s="24"/>
    </row>
    <row r="8" customFormat="false" ht="20.1" hidden="false" customHeight="true" outlineLevel="0" collapsed="false">
      <c r="A8" s="67" t="s">
        <v>9</v>
      </c>
      <c r="B8" s="68" t="s">
        <v>10</v>
      </c>
      <c r="C8" s="30" t="n">
        <v>0.08</v>
      </c>
      <c r="D8" s="31" t="n">
        <v>0.09</v>
      </c>
      <c r="E8" s="70" t="n">
        <v>0.09</v>
      </c>
      <c r="F8" s="32" t="n">
        <v>0.09</v>
      </c>
      <c r="G8" s="66" t="n">
        <v>0.09</v>
      </c>
      <c r="H8" s="66" t="n">
        <v>0.09</v>
      </c>
      <c r="L8" s="24"/>
      <c r="M8" s="24"/>
      <c r="N8" s="27"/>
      <c r="O8" s="123"/>
      <c r="P8" s="24"/>
    </row>
    <row r="9" customFormat="false" ht="20.1" hidden="false" customHeight="true" outlineLevel="0" collapsed="false">
      <c r="A9" s="67" t="s">
        <v>11</v>
      </c>
      <c r="B9" s="71" t="s">
        <v>12</v>
      </c>
      <c r="C9" s="30" t="n">
        <v>0.07</v>
      </c>
      <c r="D9" s="31" t="n">
        <v>0.07</v>
      </c>
      <c r="E9" s="70" t="n">
        <v>0.07</v>
      </c>
      <c r="F9" s="32" t="n">
        <v>0.08</v>
      </c>
      <c r="G9" s="66" t="n">
        <v>0.07</v>
      </c>
      <c r="H9" s="66" t="n">
        <v>0.06</v>
      </c>
      <c r="L9" s="24"/>
      <c r="M9" s="24"/>
      <c r="N9" s="123"/>
      <c r="O9" s="27"/>
      <c r="P9" s="24"/>
    </row>
    <row r="10" customFormat="false" ht="20.1" hidden="false" customHeight="true" outlineLevel="0" collapsed="false">
      <c r="A10" s="67" t="s">
        <v>13</v>
      </c>
      <c r="B10" s="68" t="s">
        <v>14</v>
      </c>
      <c r="C10" s="30" t="n">
        <v>0.05</v>
      </c>
      <c r="D10" s="31" t="n">
        <v>0.05</v>
      </c>
      <c r="E10" s="70" t="n">
        <v>0.05</v>
      </c>
      <c r="F10" s="32" t="n">
        <v>0.05</v>
      </c>
      <c r="G10" s="66" t="n">
        <v>0.05</v>
      </c>
      <c r="H10" s="66" t="n">
        <v>0.05</v>
      </c>
      <c r="L10" s="24"/>
      <c r="M10" s="24"/>
      <c r="N10" s="27"/>
      <c r="O10" s="27"/>
      <c r="P10" s="24"/>
    </row>
    <row r="11" customFormat="false" ht="20.1" hidden="false" customHeight="true" outlineLevel="0" collapsed="false">
      <c r="A11" s="67" t="s">
        <v>15</v>
      </c>
      <c r="B11" s="68" t="s">
        <v>16</v>
      </c>
      <c r="C11" s="30" t="n">
        <v>0.02</v>
      </c>
      <c r="D11" s="31" t="n">
        <v>0.02</v>
      </c>
      <c r="E11" s="70" t="n">
        <v>0.02</v>
      </c>
      <c r="F11" s="32" t="n">
        <v>0.02</v>
      </c>
      <c r="G11" s="66" t="n">
        <v>0.02</v>
      </c>
      <c r="H11" s="66" t="n">
        <v>0.03</v>
      </c>
      <c r="L11" s="24"/>
      <c r="M11" s="24"/>
      <c r="N11" s="123"/>
      <c r="O11" s="27"/>
      <c r="P11" s="24"/>
    </row>
    <row r="12" customFormat="false" ht="20.1" hidden="false" customHeight="true" outlineLevel="0" collapsed="false">
      <c r="A12" s="67" t="s">
        <v>17</v>
      </c>
      <c r="B12" s="68" t="s">
        <v>18</v>
      </c>
      <c r="C12" s="30" t="n">
        <v>0.09</v>
      </c>
      <c r="D12" s="31" t="n">
        <v>0.1</v>
      </c>
      <c r="E12" s="70" t="n">
        <v>0.1</v>
      </c>
      <c r="F12" s="32" t="n">
        <v>0.1</v>
      </c>
      <c r="G12" s="66" t="n">
        <v>0.1</v>
      </c>
      <c r="H12" s="66" t="n">
        <v>0.11</v>
      </c>
      <c r="L12" s="24"/>
      <c r="M12" s="24"/>
      <c r="N12" s="124"/>
      <c r="O12" s="27"/>
      <c r="P12" s="24"/>
    </row>
    <row r="13" customFormat="false" ht="20.1" hidden="false" customHeight="true" outlineLevel="0" collapsed="false">
      <c r="A13" s="67" t="s">
        <v>19</v>
      </c>
      <c r="B13" s="68" t="s">
        <v>20</v>
      </c>
      <c r="C13" s="30" t="n">
        <v>0.07</v>
      </c>
      <c r="D13" s="31" t="n">
        <v>0.07</v>
      </c>
      <c r="E13" s="70" t="n">
        <v>0.08</v>
      </c>
      <c r="F13" s="32" t="n">
        <v>0.07</v>
      </c>
      <c r="G13" s="66" t="n">
        <v>0.11</v>
      </c>
      <c r="H13" s="66" t="n">
        <v>0.1</v>
      </c>
      <c r="L13" s="24"/>
      <c r="M13" s="24"/>
      <c r="N13" s="27"/>
      <c r="O13" s="27"/>
      <c r="P13" s="24"/>
    </row>
    <row r="14" customFormat="false" ht="20.1" hidden="false" customHeight="true" outlineLevel="0" collapsed="false">
      <c r="A14" s="67" t="s">
        <v>21</v>
      </c>
      <c r="B14" s="71" t="s">
        <v>22</v>
      </c>
      <c r="C14" s="30" t="n">
        <v>0.07</v>
      </c>
      <c r="D14" s="31" t="n">
        <v>0.07</v>
      </c>
      <c r="E14" s="70" t="n">
        <v>0.07</v>
      </c>
      <c r="F14" s="32" t="n">
        <v>0.09</v>
      </c>
      <c r="G14" s="66" t="n">
        <v>0.09</v>
      </c>
      <c r="H14" s="66" t="n">
        <v>0.08</v>
      </c>
      <c r="L14" s="24"/>
      <c r="M14" s="24"/>
      <c r="N14" s="124"/>
      <c r="O14" s="124"/>
      <c r="P14" s="24"/>
    </row>
    <row r="15" customFormat="false" ht="20.1" hidden="false" customHeight="true" outlineLevel="0" collapsed="false">
      <c r="A15" s="67" t="s">
        <v>23</v>
      </c>
      <c r="B15" s="68" t="s">
        <v>24</v>
      </c>
      <c r="C15" s="30" t="n">
        <v>0.01</v>
      </c>
      <c r="D15" s="31" t="n">
        <v>0.03</v>
      </c>
      <c r="E15" s="70" t="n">
        <v>0.03</v>
      </c>
      <c r="F15" s="32" t="n">
        <v>0.03</v>
      </c>
      <c r="G15" s="66" t="n">
        <v>0.03</v>
      </c>
      <c r="H15" s="66" t="n">
        <v>0.03</v>
      </c>
      <c r="L15" s="24"/>
      <c r="M15" s="24"/>
      <c r="N15" s="124"/>
      <c r="O15" s="27"/>
      <c r="P15" s="24"/>
    </row>
    <row r="16" customFormat="false" ht="20.1" hidden="false" customHeight="true" outlineLevel="0" collapsed="false">
      <c r="A16" s="67" t="s">
        <v>25</v>
      </c>
      <c r="B16" s="68" t="s">
        <v>26</v>
      </c>
      <c r="C16" s="30" t="n">
        <v>0.03</v>
      </c>
      <c r="D16" s="31" t="n">
        <v>0.04</v>
      </c>
      <c r="E16" s="70" t="n">
        <v>0.04</v>
      </c>
      <c r="F16" s="32" t="n">
        <v>0.04</v>
      </c>
      <c r="G16" s="66" t="n">
        <v>0.04</v>
      </c>
      <c r="H16" s="66" t="n">
        <v>0.04</v>
      </c>
      <c r="L16" s="24"/>
      <c r="M16" s="24"/>
      <c r="N16" s="27"/>
      <c r="O16" s="124"/>
      <c r="P16" s="24"/>
    </row>
    <row r="17" customFormat="false" ht="20.1" hidden="false" customHeight="true" outlineLevel="0" collapsed="false">
      <c r="A17" s="67" t="s">
        <v>27</v>
      </c>
      <c r="B17" s="68" t="s">
        <v>28</v>
      </c>
      <c r="C17" s="30" t="n">
        <v>0.04</v>
      </c>
      <c r="D17" s="31" t="n">
        <v>0.04</v>
      </c>
      <c r="E17" s="70" t="n">
        <v>0.04</v>
      </c>
      <c r="F17" s="32" t="n">
        <v>0.04</v>
      </c>
      <c r="G17" s="66" t="n">
        <v>0.04</v>
      </c>
      <c r="H17" s="66" t="n">
        <v>0.04</v>
      </c>
      <c r="L17" s="24"/>
      <c r="M17" s="24"/>
      <c r="N17" s="124"/>
      <c r="O17" s="124"/>
      <c r="P17" s="24"/>
    </row>
    <row r="18" customFormat="false" ht="20.1" hidden="false" customHeight="true" outlineLevel="0" collapsed="false">
      <c r="A18" s="67" t="s">
        <v>29</v>
      </c>
      <c r="B18" s="68" t="s">
        <v>30</v>
      </c>
      <c r="C18" s="30" t="n">
        <v>0.09</v>
      </c>
      <c r="D18" s="31" t="n">
        <v>0.1</v>
      </c>
      <c r="E18" s="70" t="n">
        <v>0.1</v>
      </c>
      <c r="F18" s="32" t="n">
        <v>0.1</v>
      </c>
      <c r="G18" s="66" t="n">
        <v>0.1</v>
      </c>
      <c r="H18" s="66" t="n">
        <v>0.1</v>
      </c>
      <c r="L18" s="24"/>
      <c r="M18" s="24"/>
      <c r="N18" s="27"/>
      <c r="O18" s="124"/>
      <c r="P18" s="24"/>
    </row>
    <row r="19" customFormat="false" ht="20.1" hidden="false" customHeight="true" outlineLevel="0" collapsed="false">
      <c r="A19" s="67" t="s">
        <v>31</v>
      </c>
      <c r="B19" s="68" t="s">
        <v>32</v>
      </c>
      <c r="C19" s="30" t="n">
        <v>0.05</v>
      </c>
      <c r="D19" s="31" t="n">
        <v>0.05</v>
      </c>
      <c r="E19" s="70" t="n">
        <v>0.05</v>
      </c>
      <c r="F19" s="32" t="n">
        <v>0.05</v>
      </c>
      <c r="G19" s="66" t="n">
        <v>0.04</v>
      </c>
      <c r="H19" s="66" t="n">
        <v>0.04</v>
      </c>
      <c r="L19" s="24"/>
      <c r="M19" s="24"/>
      <c r="N19" s="124"/>
      <c r="O19" s="27"/>
      <c r="P19" s="24"/>
    </row>
    <row r="20" customFormat="false" ht="20.1" hidden="false" customHeight="true" outlineLevel="0" collapsed="false">
      <c r="A20" s="67" t="s">
        <v>33</v>
      </c>
      <c r="B20" s="68" t="s">
        <v>34</v>
      </c>
      <c r="C20" s="30" t="n">
        <v>0.05</v>
      </c>
      <c r="D20" s="31" t="n">
        <v>0.05</v>
      </c>
      <c r="E20" s="70" t="n">
        <v>0.05</v>
      </c>
      <c r="F20" s="32" t="n">
        <v>0.05</v>
      </c>
      <c r="G20" s="66" t="n">
        <v>0.05</v>
      </c>
      <c r="H20" s="66" t="n">
        <v>0.05</v>
      </c>
      <c r="L20" s="24"/>
      <c r="M20" s="24"/>
      <c r="N20" s="27"/>
      <c r="O20" s="123"/>
      <c r="P20" s="24"/>
    </row>
    <row r="21" customFormat="false" ht="20.1" hidden="false" customHeight="true" outlineLevel="0" collapsed="false">
      <c r="A21" s="67" t="s">
        <v>35</v>
      </c>
      <c r="B21" s="68" t="s">
        <v>36</v>
      </c>
      <c r="C21" s="30" t="n">
        <v>0.07</v>
      </c>
      <c r="D21" s="31" t="n">
        <v>0.07</v>
      </c>
      <c r="E21" s="70" t="n">
        <v>0.07</v>
      </c>
      <c r="F21" s="32" t="n">
        <v>0.08</v>
      </c>
      <c r="G21" s="66" t="n">
        <v>0.07</v>
      </c>
      <c r="H21" s="66" t="n">
        <v>0.07</v>
      </c>
      <c r="L21" s="24"/>
      <c r="M21" s="24"/>
      <c r="N21" s="27"/>
      <c r="O21" s="27"/>
      <c r="P21" s="24"/>
    </row>
    <row r="22" customFormat="false" ht="20.1" hidden="false" customHeight="true" outlineLevel="0" collapsed="false">
      <c r="A22" s="67" t="s">
        <v>37</v>
      </c>
      <c r="B22" s="68" t="s">
        <v>38</v>
      </c>
      <c r="C22" s="30" t="n">
        <v>0.04</v>
      </c>
      <c r="D22" s="31" t="n">
        <v>0.03</v>
      </c>
      <c r="E22" s="70" t="n">
        <v>0.03</v>
      </c>
      <c r="F22" s="32" t="n">
        <v>0.03</v>
      </c>
      <c r="G22" s="66" t="n">
        <v>0.03</v>
      </c>
      <c r="H22" s="66" t="n">
        <v>0.03</v>
      </c>
      <c r="L22" s="24"/>
      <c r="M22" s="24"/>
      <c r="N22" s="124"/>
      <c r="O22" s="27"/>
      <c r="P22" s="24"/>
    </row>
    <row r="23" customFormat="false" ht="20.1" hidden="false" customHeight="true" outlineLevel="0" collapsed="false">
      <c r="A23" s="67" t="s">
        <v>39</v>
      </c>
      <c r="B23" s="68" t="s">
        <v>40</v>
      </c>
      <c r="C23" s="30" t="n">
        <v>0.05</v>
      </c>
      <c r="D23" s="31" t="n">
        <v>0.04</v>
      </c>
      <c r="E23" s="70" t="n">
        <v>0.04</v>
      </c>
      <c r="F23" s="32" t="n">
        <v>0.04</v>
      </c>
      <c r="G23" s="66" t="n">
        <v>0.04</v>
      </c>
      <c r="H23" s="66" t="n">
        <v>0.04</v>
      </c>
      <c r="L23" s="24"/>
      <c r="M23" s="24"/>
      <c r="N23" s="123"/>
      <c r="O23" s="27"/>
      <c r="P23" s="24"/>
    </row>
    <row r="24" customFormat="false" ht="20.1" hidden="false" customHeight="true" outlineLevel="0" collapsed="false">
      <c r="A24" s="67" t="s">
        <v>41</v>
      </c>
      <c r="B24" s="68" t="s">
        <v>42</v>
      </c>
      <c r="C24" s="30" t="n">
        <v>0.05</v>
      </c>
      <c r="D24" s="31" t="n">
        <v>0.04</v>
      </c>
      <c r="E24" s="70" t="n">
        <v>0.04</v>
      </c>
      <c r="F24" s="32" t="n">
        <v>0.04</v>
      </c>
      <c r="G24" s="66" t="n">
        <v>0.04</v>
      </c>
      <c r="H24" s="66" t="n">
        <v>0.05</v>
      </c>
      <c r="L24" s="24"/>
      <c r="M24" s="24"/>
      <c r="N24" s="27"/>
      <c r="O24" s="124"/>
      <c r="P24" s="24"/>
    </row>
    <row r="25" customFormat="false" ht="20.1" hidden="false" customHeight="true" outlineLevel="0" collapsed="false">
      <c r="A25" s="67" t="s">
        <v>43</v>
      </c>
      <c r="B25" s="68" t="s">
        <v>44</v>
      </c>
      <c r="C25" s="30" t="n">
        <v>0.08</v>
      </c>
      <c r="D25" s="31" t="n">
        <v>0.07</v>
      </c>
      <c r="E25" s="70" t="n">
        <v>0.08</v>
      </c>
      <c r="F25" s="32" t="n">
        <v>0.08</v>
      </c>
      <c r="G25" s="66" t="n">
        <v>0.08</v>
      </c>
      <c r="H25" s="66" t="n">
        <v>0.07</v>
      </c>
      <c r="L25" s="24"/>
      <c r="M25" s="24"/>
      <c r="N25" s="124"/>
      <c r="O25" s="27"/>
      <c r="P25" s="24"/>
    </row>
    <row r="26" customFormat="false" ht="20.1" hidden="false" customHeight="true" outlineLevel="0" collapsed="false">
      <c r="A26" s="67" t="s">
        <v>45</v>
      </c>
      <c r="B26" s="68" t="s">
        <v>46</v>
      </c>
      <c r="C26" s="30" t="n">
        <v>0.04</v>
      </c>
      <c r="D26" s="31" t="n">
        <v>0.04</v>
      </c>
      <c r="E26" s="70" t="n">
        <v>0.03</v>
      </c>
      <c r="F26" s="32" t="n">
        <v>0.03</v>
      </c>
      <c r="G26" s="66" t="n">
        <v>0.04</v>
      </c>
      <c r="H26" s="66" t="n">
        <v>0.04</v>
      </c>
      <c r="L26" s="24"/>
      <c r="M26" s="24"/>
      <c r="N26" s="124"/>
      <c r="O26" s="27"/>
      <c r="P26" s="24"/>
    </row>
    <row r="27" customFormat="false" ht="20.1" hidden="false" customHeight="true" outlineLevel="0" collapsed="false">
      <c r="A27" s="67" t="s">
        <v>47</v>
      </c>
      <c r="B27" s="68" t="s">
        <v>48</v>
      </c>
      <c r="C27" s="30" t="n">
        <v>0.04</v>
      </c>
      <c r="D27" s="31" t="n">
        <v>0.04</v>
      </c>
      <c r="E27" s="70" t="n">
        <v>0.04</v>
      </c>
      <c r="F27" s="32" t="n">
        <v>0.05</v>
      </c>
      <c r="G27" s="66" t="n">
        <v>0.07</v>
      </c>
      <c r="H27" s="66" t="n">
        <v>0.06</v>
      </c>
      <c r="L27" s="24"/>
      <c r="M27" s="24"/>
      <c r="N27" s="124"/>
      <c r="O27" s="27"/>
      <c r="P27" s="24"/>
    </row>
    <row r="28" customFormat="false" ht="20.1" hidden="false" customHeight="true" outlineLevel="0" collapsed="false">
      <c r="A28" s="67" t="s">
        <v>49</v>
      </c>
      <c r="B28" s="68" t="s">
        <v>50</v>
      </c>
      <c r="C28" s="30" t="n">
        <v>0.05</v>
      </c>
      <c r="D28" s="31" t="n">
        <v>0.05</v>
      </c>
      <c r="E28" s="70" t="n">
        <v>0.06</v>
      </c>
      <c r="F28" s="32" t="n">
        <v>0.05</v>
      </c>
      <c r="G28" s="66" t="n">
        <v>0.06</v>
      </c>
      <c r="H28" s="66" t="n">
        <v>0.07</v>
      </c>
      <c r="L28" s="24"/>
      <c r="M28" s="24"/>
      <c r="N28" s="124"/>
      <c r="O28" s="27"/>
      <c r="P28" s="24"/>
    </row>
    <row r="29" customFormat="false" ht="20.1" hidden="false" customHeight="true" outlineLevel="0" collapsed="false">
      <c r="A29" s="67" t="s">
        <v>51</v>
      </c>
      <c r="B29" s="68" t="s">
        <v>52</v>
      </c>
      <c r="C29" s="30" t="n">
        <v>0.06</v>
      </c>
      <c r="D29" s="31" t="n">
        <v>0.06</v>
      </c>
      <c r="E29" s="70" t="n">
        <v>0.06</v>
      </c>
      <c r="F29" s="32" t="n">
        <v>0.06</v>
      </c>
      <c r="G29" s="66" t="n">
        <v>0.06</v>
      </c>
      <c r="H29" s="66" t="n">
        <v>0.06</v>
      </c>
      <c r="L29" s="24"/>
      <c r="M29" s="24"/>
      <c r="N29" s="123"/>
      <c r="O29" s="123"/>
      <c r="P29" s="24"/>
    </row>
    <row r="30" customFormat="false" ht="20.1" hidden="false" customHeight="true" outlineLevel="0" collapsed="false">
      <c r="A30" s="67" t="s">
        <v>53</v>
      </c>
      <c r="B30" s="68" t="s">
        <v>54</v>
      </c>
      <c r="C30" s="30" t="n">
        <v>0.03</v>
      </c>
      <c r="D30" s="31" t="n">
        <v>0.04</v>
      </c>
      <c r="E30" s="70" t="n">
        <v>0.04</v>
      </c>
      <c r="F30" s="32" t="n">
        <v>0.03</v>
      </c>
      <c r="G30" s="66" t="n">
        <v>0.02</v>
      </c>
      <c r="H30" s="66" t="n">
        <v>0.02</v>
      </c>
      <c r="L30" s="24"/>
      <c r="M30" s="24"/>
      <c r="N30" s="124"/>
      <c r="O30" s="123"/>
      <c r="P30" s="24"/>
    </row>
    <row r="31" customFormat="false" ht="20.1" hidden="false" customHeight="true" outlineLevel="0" collapsed="false">
      <c r="A31" s="67" t="s">
        <v>55</v>
      </c>
      <c r="B31" s="68" t="s">
        <v>56</v>
      </c>
      <c r="C31" s="30" t="n">
        <v>0.24</v>
      </c>
      <c r="D31" s="31" t="n">
        <v>0.2</v>
      </c>
      <c r="E31" s="70" t="n">
        <v>0.2</v>
      </c>
      <c r="F31" s="32" t="n">
        <v>0.19</v>
      </c>
      <c r="G31" s="66" t="n">
        <v>0.18</v>
      </c>
      <c r="H31" s="66" t="n">
        <v>0.18</v>
      </c>
      <c r="L31" s="24"/>
      <c r="M31" s="24"/>
      <c r="N31" s="123"/>
      <c r="O31" s="27"/>
      <c r="P31" s="24"/>
    </row>
    <row r="32" customFormat="false" ht="20.1" hidden="false" customHeight="true" outlineLevel="0" collapsed="false">
      <c r="A32" s="144" t="s">
        <v>57</v>
      </c>
      <c r="B32" s="140" t="s">
        <v>58</v>
      </c>
      <c r="C32" s="109" t="n">
        <v>0.05</v>
      </c>
      <c r="D32" s="110" t="n">
        <v>0.05</v>
      </c>
      <c r="E32" s="111" t="n">
        <v>0.05</v>
      </c>
      <c r="F32" s="32" t="n">
        <v>0.05</v>
      </c>
      <c r="G32" s="66" t="n">
        <v>0.05</v>
      </c>
      <c r="H32" s="66" t="n">
        <v>0.05</v>
      </c>
      <c r="L32" s="24"/>
      <c r="M32" s="24"/>
      <c r="N32" s="124"/>
      <c r="O32" s="27"/>
      <c r="P32" s="24"/>
    </row>
    <row r="33" s="99" customFormat="true" ht="20.1" hidden="false" customHeight="true" outlineLevel="0" collapsed="false">
      <c r="A33" s="86"/>
      <c r="B33" s="87" t="s">
        <v>59</v>
      </c>
      <c r="C33" s="93" t="n">
        <v>0.07</v>
      </c>
      <c r="D33" s="94" t="n">
        <v>0.07</v>
      </c>
      <c r="E33" s="95" t="n">
        <v>0.07</v>
      </c>
      <c r="F33" s="93" t="n">
        <v>0.07</v>
      </c>
      <c r="G33" s="145" t="n">
        <v>0.07</v>
      </c>
      <c r="H33" s="96" t="n">
        <v>0.07</v>
      </c>
      <c r="L33" s="100"/>
      <c r="M33" s="100"/>
      <c r="N33" s="134"/>
      <c r="O33" s="135"/>
      <c r="P33" s="100"/>
    </row>
    <row r="34" customFormat="false" ht="12.75" hidden="false" customHeight="true" outlineLevel="0" collapsed="false">
      <c r="G34" s="126"/>
      <c r="S34" s="24"/>
      <c r="T34" s="24"/>
      <c r="U34" s="123"/>
      <c r="V34" s="123"/>
      <c r="W34" s="24"/>
    </row>
    <row r="35" customFormat="false" ht="12.75" hidden="false" customHeight="true" outlineLevel="0" collapsed="false">
      <c r="S35" s="24"/>
      <c r="T35" s="24"/>
      <c r="U35" s="27"/>
      <c r="V35" s="123"/>
      <c r="W35" s="24"/>
    </row>
    <row r="36" customFormat="false" ht="12.75" hidden="false" customHeight="true" outlineLevel="0" collapsed="false">
      <c r="S36" s="24"/>
      <c r="T36" s="24"/>
      <c r="U36" s="24"/>
      <c r="V36" s="24"/>
      <c r="W36" s="24"/>
    </row>
    <row r="37" customFormat="false" ht="12.75" hidden="false" customHeight="true" outlineLevel="0" collapsed="false">
      <c r="S37" s="24"/>
      <c r="T37" s="24"/>
      <c r="U37" s="24"/>
      <c r="V37" s="24"/>
      <c r="W37" s="24"/>
    </row>
    <row r="38" customFormat="false" ht="12.75" hidden="false" customHeight="true" outlineLevel="0" collapsed="false">
      <c r="S38" s="24"/>
      <c r="T38" s="24"/>
      <c r="U38" s="24"/>
      <c r="V38" s="24"/>
      <c r="W38" s="24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2">
    <mergeCell ref="F1:H1"/>
    <mergeCell ref="A3:H3"/>
  </mergeCells>
  <printOptions headings="false" gridLines="false" gridLinesSet="true" horizontalCentered="true" verticalCentered="false"/>
  <pageMargins left="0.984027777777778" right="0.590277777777778" top="0.944444444444445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8" min="3" style="0" width="17.56"/>
    <col collapsed="false" customWidth="true" hidden="false" outlineLevel="0" max="11" min="9" style="0" width="9.28"/>
  </cols>
  <sheetData>
    <row r="1" customFormat="false" ht="20.25" hidden="false" customHeight="true" outlineLevel="0" collapsed="false">
      <c r="A1" s="146"/>
      <c r="B1" s="146"/>
      <c r="C1" s="146"/>
      <c r="D1" s="146"/>
      <c r="E1" s="146"/>
      <c r="F1" s="147"/>
      <c r="G1" s="147"/>
      <c r="H1" s="147" t="s">
        <v>86</v>
      </c>
    </row>
    <row r="2" customFormat="false" ht="15.75" hidden="false" customHeight="true" outlineLevel="0" collapsed="false">
      <c r="A2" s="148" t="s">
        <v>87</v>
      </c>
      <c r="B2" s="148"/>
      <c r="C2" s="148"/>
      <c r="D2" s="148"/>
      <c r="E2" s="148"/>
      <c r="F2" s="148"/>
      <c r="G2" s="148"/>
      <c r="H2" s="148"/>
      <c r="I2" s="49"/>
      <c r="J2" s="49"/>
      <c r="K2" s="49"/>
      <c r="L2" s="49"/>
      <c r="M2" s="46"/>
    </row>
    <row r="3" customFormat="false" ht="18.75" hidden="false" customHeight="true" outlineLevel="0" collapsed="false">
      <c r="A3" s="149" t="s">
        <v>88</v>
      </c>
      <c r="B3" s="149" t="s">
        <v>4</v>
      </c>
      <c r="C3" s="150" t="s">
        <v>89</v>
      </c>
      <c r="D3" s="150"/>
      <c r="E3" s="150"/>
      <c r="F3" s="151" t="s">
        <v>90</v>
      </c>
      <c r="G3" s="151"/>
      <c r="H3" s="151"/>
    </row>
    <row r="4" s="99" customFormat="true" ht="18" hidden="false" customHeight="true" outlineLevel="0" collapsed="false">
      <c r="A4" s="149"/>
      <c r="B4" s="149"/>
      <c r="C4" s="9" t="n">
        <v>2007</v>
      </c>
      <c r="D4" s="9" t="n">
        <v>2011</v>
      </c>
      <c r="E4" s="152" t="n">
        <v>2012</v>
      </c>
      <c r="F4" s="9" t="n">
        <v>2007</v>
      </c>
      <c r="G4" s="9" t="n">
        <v>2011</v>
      </c>
      <c r="H4" s="9" t="n">
        <v>2012</v>
      </c>
    </row>
    <row r="5" s="99" customFormat="true" ht="17.25" hidden="false" customHeight="true" outlineLevel="0" collapsed="false">
      <c r="A5" s="153" t="s">
        <v>5</v>
      </c>
      <c r="B5" s="154" t="s">
        <v>6</v>
      </c>
      <c r="C5" s="12" t="n">
        <v>169958</v>
      </c>
      <c r="D5" s="15" t="n">
        <v>156968</v>
      </c>
      <c r="E5" s="155" t="n">
        <v>134389</v>
      </c>
      <c r="F5" s="156" t="n">
        <v>10502.5</v>
      </c>
      <c r="G5" s="157" t="n">
        <v>9698.1</v>
      </c>
      <c r="H5" s="157" t="n">
        <v>8322.6</v>
      </c>
    </row>
    <row r="6" customFormat="false" ht="14.1" hidden="false" customHeight="true" outlineLevel="0" collapsed="false">
      <c r="A6" s="158" t="s">
        <v>7</v>
      </c>
      <c r="B6" s="154" t="s">
        <v>8</v>
      </c>
      <c r="C6" s="12" t="n">
        <v>328986</v>
      </c>
      <c r="D6" s="15" t="n">
        <v>297420</v>
      </c>
      <c r="E6" s="155" t="n">
        <v>267869</v>
      </c>
      <c r="F6" s="156" t="n">
        <v>24318.5</v>
      </c>
      <c r="G6" s="157" t="n">
        <v>22316</v>
      </c>
      <c r="H6" s="157" t="n">
        <v>20163.5</v>
      </c>
    </row>
    <row r="7" customFormat="false" ht="14.1" hidden="false" customHeight="true" outlineLevel="0" collapsed="false">
      <c r="A7" s="158" t="s">
        <v>9</v>
      </c>
      <c r="B7" s="154" t="s">
        <v>10</v>
      </c>
      <c r="C7" s="12" t="n">
        <v>158180</v>
      </c>
      <c r="D7" s="15" t="n">
        <v>157737</v>
      </c>
      <c r="E7" s="155" t="n">
        <v>155413</v>
      </c>
      <c r="F7" s="156" t="n">
        <v>19866</v>
      </c>
      <c r="G7" s="157" t="n">
        <v>19708.6</v>
      </c>
      <c r="H7" s="157" t="n">
        <v>19381.8</v>
      </c>
    </row>
    <row r="8" customFormat="false" ht="14.1" hidden="false" customHeight="true" outlineLevel="0" collapsed="false">
      <c r="A8" s="158" t="s">
        <v>11</v>
      </c>
      <c r="B8" s="159" t="s">
        <v>12</v>
      </c>
      <c r="C8" s="12" t="n">
        <v>611664</v>
      </c>
      <c r="D8" s="15" t="n">
        <v>614673</v>
      </c>
      <c r="E8" s="155" t="n">
        <v>541836</v>
      </c>
      <c r="F8" s="156" t="n">
        <v>21641.2</v>
      </c>
      <c r="G8" s="157" t="n">
        <v>22135.7</v>
      </c>
      <c r="H8" s="157" t="n">
        <v>19620.5</v>
      </c>
      <c r="L8" s="24"/>
      <c r="M8" s="28"/>
      <c r="N8" s="28"/>
      <c r="O8" s="28"/>
      <c r="P8" s="28"/>
    </row>
    <row r="9" customFormat="false" ht="14.1" hidden="false" customHeight="true" outlineLevel="0" collapsed="false">
      <c r="A9" s="158" t="s">
        <v>13</v>
      </c>
      <c r="B9" s="154" t="s">
        <v>14</v>
      </c>
      <c r="C9" s="12" t="n">
        <v>533020</v>
      </c>
      <c r="D9" s="15" t="n">
        <v>525169</v>
      </c>
      <c r="E9" s="155" t="n">
        <v>431555</v>
      </c>
      <c r="F9" s="156" t="n">
        <v>13868.6</v>
      </c>
      <c r="G9" s="157" t="n">
        <v>13986.1</v>
      </c>
      <c r="H9" s="157" t="n">
        <v>11576.7</v>
      </c>
      <c r="L9" s="24"/>
      <c r="M9" s="28"/>
      <c r="N9" s="28"/>
      <c r="O9" s="28"/>
      <c r="P9" s="28"/>
    </row>
    <row r="10" customFormat="false" ht="14.1" hidden="false" customHeight="true" outlineLevel="0" collapsed="false">
      <c r="A10" s="158" t="s">
        <v>15</v>
      </c>
      <c r="B10" s="154" t="s">
        <v>16</v>
      </c>
      <c r="C10" s="12" t="n">
        <v>127428</v>
      </c>
      <c r="D10" s="15" t="n">
        <v>121330</v>
      </c>
      <c r="E10" s="155" t="n">
        <v>115826</v>
      </c>
      <c r="F10" s="156" t="n">
        <v>12136.4</v>
      </c>
      <c r="G10" s="157" t="n">
        <v>11765.8</v>
      </c>
      <c r="H10" s="157" t="n">
        <v>11267.8</v>
      </c>
      <c r="L10" s="24"/>
      <c r="M10" s="28"/>
      <c r="N10" s="28"/>
      <c r="O10" s="28"/>
      <c r="P10" s="28"/>
    </row>
    <row r="11" customFormat="false" ht="14.1" hidden="false" customHeight="true" outlineLevel="0" collapsed="false">
      <c r="A11" s="158" t="s">
        <v>17</v>
      </c>
      <c r="B11" s="154" t="s">
        <v>18</v>
      </c>
      <c r="C11" s="12" t="n">
        <v>156283</v>
      </c>
      <c r="D11" s="15" t="n">
        <v>167738</v>
      </c>
      <c r="E11" s="155" t="n">
        <v>171300</v>
      </c>
      <c r="F11" s="156" t="n">
        <v>16533.5</v>
      </c>
      <c r="G11" s="157" t="n">
        <v>17476.7</v>
      </c>
      <c r="H11" s="157" t="n">
        <v>17783.8</v>
      </c>
      <c r="L11" s="24"/>
      <c r="M11" s="28"/>
      <c r="N11" s="28"/>
      <c r="O11" s="35"/>
      <c r="P11" s="35"/>
    </row>
    <row r="12" customFormat="false" ht="14.1" hidden="false" customHeight="true" outlineLevel="0" collapsed="false">
      <c r="A12" s="158" t="s">
        <v>19</v>
      </c>
      <c r="B12" s="154" t="s">
        <v>20</v>
      </c>
      <c r="C12" s="12" t="n">
        <v>206550</v>
      </c>
      <c r="D12" s="15" t="n">
        <v>205377</v>
      </c>
      <c r="E12" s="155" t="n">
        <v>175058</v>
      </c>
      <c r="F12" s="156" t="n">
        <v>13494.3</v>
      </c>
      <c r="G12" s="157" t="n">
        <v>13601.2</v>
      </c>
      <c r="H12" s="157" t="n">
        <v>11652.1</v>
      </c>
      <c r="L12" s="24"/>
      <c r="M12" s="28"/>
      <c r="N12" s="28"/>
      <c r="O12" s="28"/>
      <c r="P12" s="28"/>
    </row>
    <row r="13" customFormat="false" ht="14.1" hidden="false" customHeight="true" outlineLevel="0" collapsed="false">
      <c r="A13" s="158" t="s">
        <v>21</v>
      </c>
      <c r="B13" s="160" t="s">
        <v>22</v>
      </c>
      <c r="C13" s="12" t="n">
        <v>218708</v>
      </c>
      <c r="D13" s="15" t="n">
        <v>238094</v>
      </c>
      <c r="E13" s="155" t="n">
        <v>237533</v>
      </c>
      <c r="F13" s="156" t="n">
        <v>20290.4</v>
      </c>
      <c r="G13" s="157" t="n">
        <v>21816.6</v>
      </c>
      <c r="H13" s="157" t="n">
        <v>21701.1</v>
      </c>
      <c r="L13" s="24"/>
      <c r="M13" s="28"/>
      <c r="N13" s="28"/>
      <c r="O13" s="28"/>
      <c r="P13" s="28"/>
    </row>
    <row r="14" customFormat="false" ht="14.1" hidden="false" customHeight="true" outlineLevel="0" collapsed="false">
      <c r="A14" s="158" t="s">
        <v>23</v>
      </c>
      <c r="B14" s="154" t="s">
        <v>24</v>
      </c>
      <c r="C14" s="12" t="n">
        <v>277759</v>
      </c>
      <c r="D14" s="15" t="n">
        <v>272382</v>
      </c>
      <c r="E14" s="155" t="n">
        <v>252580</v>
      </c>
      <c r="F14" s="156" t="n">
        <v>19501.1</v>
      </c>
      <c r="G14" s="157" t="n">
        <v>19346.6</v>
      </c>
      <c r="H14" s="157" t="n">
        <v>17935.3</v>
      </c>
      <c r="L14" s="24"/>
      <c r="M14" s="28"/>
      <c r="N14" s="28"/>
      <c r="O14" s="28"/>
      <c r="P14" s="28"/>
    </row>
    <row r="15" customFormat="false" ht="14.1" hidden="false" customHeight="true" outlineLevel="0" collapsed="false">
      <c r="A15" s="158" t="s">
        <v>25</v>
      </c>
      <c r="B15" s="154" t="s">
        <v>26</v>
      </c>
      <c r="C15" s="12" t="n">
        <v>106651</v>
      </c>
      <c r="D15" s="15" t="n">
        <v>113615</v>
      </c>
      <c r="E15" s="155" t="n">
        <v>100765</v>
      </c>
      <c r="F15" s="156" t="n">
        <v>12531.1</v>
      </c>
      <c r="G15" s="157" t="n">
        <v>13727.1</v>
      </c>
      <c r="H15" s="157" t="n">
        <v>12252.4</v>
      </c>
      <c r="L15" s="24"/>
      <c r="M15" s="28"/>
      <c r="N15" s="28"/>
      <c r="O15" s="28"/>
      <c r="P15" s="28"/>
    </row>
    <row r="16" customFormat="false" ht="14.1" hidden="false" customHeight="true" outlineLevel="0" collapsed="false">
      <c r="A16" s="158" t="s">
        <v>27</v>
      </c>
      <c r="B16" s="154" t="s">
        <v>28</v>
      </c>
      <c r="C16" s="12" t="n">
        <v>244382</v>
      </c>
      <c r="D16" s="15" t="n">
        <v>244614</v>
      </c>
      <c r="E16" s="155" t="n">
        <v>185967</v>
      </c>
      <c r="F16" s="156" t="n">
        <v>12210.8</v>
      </c>
      <c r="G16" s="157" t="n">
        <v>12556.4</v>
      </c>
      <c r="H16" s="157" t="n">
        <v>9621.7</v>
      </c>
      <c r="L16" s="24"/>
      <c r="M16" s="28"/>
      <c r="N16" s="28"/>
      <c r="O16" s="28"/>
      <c r="P16" s="28"/>
    </row>
    <row r="17" customFormat="false" ht="14.1" hidden="false" customHeight="true" outlineLevel="0" collapsed="false">
      <c r="A17" s="158" t="s">
        <v>29</v>
      </c>
      <c r="B17" s="154" t="s">
        <v>30</v>
      </c>
      <c r="C17" s="12" t="n">
        <v>622336</v>
      </c>
      <c r="D17" s="15" t="n">
        <v>562968</v>
      </c>
      <c r="E17" s="155" t="n">
        <v>538311</v>
      </c>
      <c r="F17" s="156" t="n">
        <v>30736.2</v>
      </c>
      <c r="G17" s="157" t="n">
        <v>27646.2</v>
      </c>
      <c r="H17" s="157" t="n">
        <v>26416.3</v>
      </c>
      <c r="L17" s="24"/>
      <c r="M17" s="28"/>
      <c r="N17" s="28"/>
      <c r="O17" s="28"/>
      <c r="P17" s="28"/>
    </row>
    <row r="18" customFormat="false" ht="14.1" hidden="false" customHeight="true" outlineLevel="0" collapsed="false">
      <c r="A18" s="158" t="s">
        <v>31</v>
      </c>
      <c r="B18" s="154" t="s">
        <v>32</v>
      </c>
      <c r="C18" s="12" t="n">
        <v>129362</v>
      </c>
      <c r="D18" s="15" t="n">
        <v>128835</v>
      </c>
      <c r="E18" s="155" t="n">
        <v>121746</v>
      </c>
      <c r="F18" s="156" t="n">
        <v>13152.1</v>
      </c>
      <c r="G18" s="157" t="n">
        <v>13250.3</v>
      </c>
      <c r="H18" s="157" t="n">
        <v>12568.5</v>
      </c>
      <c r="L18" s="24"/>
      <c r="M18" s="28"/>
      <c r="N18" s="28"/>
      <c r="O18" s="28"/>
      <c r="P18" s="28"/>
    </row>
    <row r="19" customFormat="false" ht="14.1" hidden="false" customHeight="true" outlineLevel="0" collapsed="false">
      <c r="A19" s="158" t="s">
        <v>33</v>
      </c>
      <c r="B19" s="154" t="s">
        <v>34</v>
      </c>
      <c r="C19" s="12" t="n">
        <v>317347</v>
      </c>
      <c r="D19" s="15" t="n">
        <v>329406</v>
      </c>
      <c r="E19" s="155" t="n">
        <v>317208</v>
      </c>
      <c r="F19" s="156" t="n">
        <v>16411.4</v>
      </c>
      <c r="G19" s="157" t="n">
        <v>16957.1</v>
      </c>
      <c r="H19" s="157" t="n">
        <v>16346.2</v>
      </c>
      <c r="L19" s="24"/>
      <c r="M19" s="28"/>
      <c r="N19" s="28"/>
      <c r="O19" s="28"/>
      <c r="P19" s="28"/>
    </row>
    <row r="20" customFormat="false" ht="14.1" hidden="false" customHeight="true" outlineLevel="0" collapsed="false">
      <c r="A20" s="158" t="s">
        <v>35</v>
      </c>
      <c r="B20" s="154" t="s">
        <v>36</v>
      </c>
      <c r="C20" s="12" t="n">
        <v>202265</v>
      </c>
      <c r="D20" s="15" t="n">
        <v>181057</v>
      </c>
      <c r="E20" s="155" t="n">
        <v>160255</v>
      </c>
      <c r="F20" s="156" t="n">
        <v>15970.9</v>
      </c>
      <c r="G20" s="157" t="n">
        <v>14618.8</v>
      </c>
      <c r="H20" s="157" t="n">
        <v>13018.8</v>
      </c>
      <c r="L20" s="24"/>
      <c r="M20" s="28"/>
      <c r="N20" s="28"/>
      <c r="O20" s="28"/>
      <c r="P20" s="28"/>
    </row>
    <row r="21" customFormat="false" ht="14.1" hidden="false" customHeight="true" outlineLevel="0" collapsed="false">
      <c r="A21" s="158" t="s">
        <v>37</v>
      </c>
      <c r="B21" s="154" t="s">
        <v>38</v>
      </c>
      <c r="C21" s="12" t="n">
        <v>136539</v>
      </c>
      <c r="D21" s="15" t="n">
        <v>138252</v>
      </c>
      <c r="E21" s="155" t="n">
        <v>134494</v>
      </c>
      <c r="F21" s="156" t="n">
        <v>15580</v>
      </c>
      <c r="G21" s="157" t="n">
        <v>15711.7</v>
      </c>
      <c r="H21" s="157" t="n">
        <v>15254.7</v>
      </c>
      <c r="L21" s="24"/>
      <c r="M21" s="28"/>
      <c r="N21" s="28"/>
      <c r="O21" s="28"/>
      <c r="P21" s="28"/>
    </row>
    <row r="22" customFormat="false" ht="14.1" hidden="false" customHeight="true" outlineLevel="0" collapsed="false">
      <c r="A22" s="158" t="s">
        <v>39</v>
      </c>
      <c r="B22" s="154" t="s">
        <v>40</v>
      </c>
      <c r="C22" s="12" t="n">
        <v>126651</v>
      </c>
      <c r="D22" s="15" t="n">
        <v>118874</v>
      </c>
      <c r="E22" s="155" t="n">
        <v>112241</v>
      </c>
      <c r="F22" s="156" t="n">
        <v>12605.8</v>
      </c>
      <c r="G22" s="157" t="n">
        <v>12171</v>
      </c>
      <c r="H22" s="157" t="n">
        <v>11568.3</v>
      </c>
      <c r="L22" s="24"/>
      <c r="M22" s="28"/>
      <c r="N22" s="28"/>
      <c r="O22" s="28"/>
      <c r="P22" s="28"/>
    </row>
    <row r="23" customFormat="false" ht="14.1" hidden="false" customHeight="true" outlineLevel="0" collapsed="false">
      <c r="A23" s="158" t="s">
        <v>41</v>
      </c>
      <c r="B23" s="154" t="s">
        <v>42</v>
      </c>
      <c r="C23" s="12" t="n">
        <v>161224</v>
      </c>
      <c r="D23" s="15" t="n">
        <v>157080</v>
      </c>
      <c r="E23" s="155" t="n">
        <v>157426</v>
      </c>
      <c r="F23" s="156" t="n">
        <v>18469.4</v>
      </c>
      <c r="G23" s="157" t="n">
        <v>18062.1</v>
      </c>
      <c r="H23" s="157" t="n">
        <v>18119.4</v>
      </c>
      <c r="L23" s="24"/>
      <c r="M23" s="28"/>
      <c r="N23" s="28"/>
      <c r="O23" s="28"/>
      <c r="P23" s="28"/>
    </row>
    <row r="24" customFormat="false" ht="14.1" hidden="false" customHeight="true" outlineLevel="0" collapsed="false">
      <c r="A24" s="158" t="s">
        <v>45</v>
      </c>
      <c r="B24" s="161" t="s">
        <v>46</v>
      </c>
      <c r="C24" s="12" t="n">
        <v>105178</v>
      </c>
      <c r="D24" s="15" t="n">
        <v>99035</v>
      </c>
      <c r="E24" s="155" t="n">
        <v>94060</v>
      </c>
      <c r="F24" s="156" t="n">
        <v>11700.7</v>
      </c>
      <c r="G24" s="157" t="n">
        <v>11159.3</v>
      </c>
      <c r="H24" s="157" t="n">
        <v>10637.7</v>
      </c>
      <c r="L24" s="24"/>
      <c r="M24" s="28"/>
      <c r="N24" s="28"/>
      <c r="O24" s="28"/>
      <c r="P24" s="28"/>
    </row>
    <row r="25" customFormat="false" ht="14.1" hidden="false" customHeight="true" outlineLevel="0" collapsed="false">
      <c r="A25" s="158" t="s">
        <v>47</v>
      </c>
      <c r="B25" s="154" t="s">
        <v>48</v>
      </c>
      <c r="C25" s="12" t="n">
        <v>131815</v>
      </c>
      <c r="D25" s="15" t="n">
        <v>119969</v>
      </c>
      <c r="E25" s="155" t="n">
        <v>109631</v>
      </c>
      <c r="F25" s="156" t="n">
        <v>12065.8</v>
      </c>
      <c r="G25" s="157" t="n">
        <v>11125.6</v>
      </c>
      <c r="H25" s="157" t="n">
        <v>10198.4</v>
      </c>
      <c r="L25" s="24"/>
      <c r="M25" s="28"/>
      <c r="N25" s="28"/>
      <c r="O25" s="28"/>
      <c r="P25" s="28"/>
    </row>
    <row r="26" customFormat="false" ht="14.1" hidden="false" customHeight="true" outlineLevel="0" collapsed="false">
      <c r="A26" s="158" t="s">
        <v>49</v>
      </c>
      <c r="B26" s="154" t="s">
        <v>50</v>
      </c>
      <c r="C26" s="12" t="n">
        <v>220163</v>
      </c>
      <c r="D26" s="15" t="n">
        <v>198603</v>
      </c>
      <c r="E26" s="155" t="n">
        <v>185247</v>
      </c>
      <c r="F26" s="156" t="n">
        <v>20282.5</v>
      </c>
      <c r="G26" s="157" t="n">
        <v>18605.6</v>
      </c>
      <c r="H26" s="157" t="n">
        <v>17436</v>
      </c>
      <c r="L26" s="24"/>
      <c r="M26" s="28"/>
      <c r="N26" s="28"/>
      <c r="O26" s="28"/>
      <c r="P26" s="28"/>
    </row>
    <row r="27" customFormat="false" ht="14.1" hidden="false" customHeight="true" outlineLevel="0" collapsed="false">
      <c r="A27" s="158" t="s">
        <v>51</v>
      </c>
      <c r="B27" s="154" t="s">
        <v>52</v>
      </c>
      <c r="C27" s="12" t="n">
        <v>153785</v>
      </c>
      <c r="D27" s="15" t="n">
        <v>140519</v>
      </c>
      <c r="E27" s="155" t="n">
        <v>135840</v>
      </c>
      <c r="F27" s="156" t="n">
        <v>21735.8</v>
      </c>
      <c r="G27" s="157" t="n">
        <v>19633.3</v>
      </c>
      <c r="H27" s="157" t="n">
        <v>18937.7</v>
      </c>
      <c r="L27" s="24"/>
      <c r="M27" s="28"/>
      <c r="N27" s="28"/>
      <c r="O27" s="28"/>
      <c r="P27" s="28"/>
    </row>
    <row r="28" customFormat="false" ht="14.1" hidden="false" customHeight="true" outlineLevel="0" collapsed="false">
      <c r="A28" s="158" t="s">
        <v>53</v>
      </c>
      <c r="B28" s="154" t="s">
        <v>54</v>
      </c>
      <c r="C28" s="12" t="n">
        <v>203428</v>
      </c>
      <c r="D28" s="15" t="n">
        <v>177678</v>
      </c>
      <c r="E28" s="155" t="n">
        <v>171221</v>
      </c>
      <c r="F28" s="156" t="n">
        <v>21371</v>
      </c>
      <c r="G28" s="157" t="n">
        <v>19370.3</v>
      </c>
      <c r="H28" s="157" t="n">
        <v>18818</v>
      </c>
      <c r="L28" s="24"/>
      <c r="M28" s="28"/>
      <c r="N28" s="28"/>
      <c r="O28" s="28"/>
      <c r="P28" s="28"/>
    </row>
    <row r="29" customFormat="false" ht="14.1" hidden="false" customHeight="true" outlineLevel="0" collapsed="false">
      <c r="A29" s="158" t="s">
        <v>55</v>
      </c>
      <c r="B29" s="154" t="s">
        <v>56</v>
      </c>
      <c r="C29" s="12" t="n">
        <v>640134</v>
      </c>
      <c r="D29" s="15" t="n">
        <v>666019</v>
      </c>
      <c r="E29" s="155" t="n">
        <v>632521</v>
      </c>
      <c r="F29" s="156" t="n">
        <v>28535.4</v>
      </c>
      <c r="G29" s="157" t="n">
        <v>28824</v>
      </c>
      <c r="H29" s="157" t="n">
        <v>27296.6</v>
      </c>
      <c r="L29" s="24"/>
      <c r="M29" s="28"/>
      <c r="N29" s="28"/>
      <c r="O29" s="28"/>
      <c r="P29" s="35"/>
    </row>
    <row r="30" customFormat="false" ht="14.1" hidden="false" customHeight="true" outlineLevel="0" collapsed="false">
      <c r="A30" s="158" t="s">
        <v>57</v>
      </c>
      <c r="B30" s="154" t="s">
        <v>58</v>
      </c>
      <c r="C30" s="12" t="n">
        <v>36845</v>
      </c>
      <c r="D30" s="15" t="n">
        <v>35604</v>
      </c>
      <c r="E30" s="155" t="n">
        <v>28493</v>
      </c>
      <c r="F30" s="156" t="n">
        <v>11631.7</v>
      </c>
      <c r="G30" s="157" t="n">
        <v>11171</v>
      </c>
      <c r="H30" s="157" t="n">
        <v>8959</v>
      </c>
      <c r="L30" s="24"/>
      <c r="M30" s="28"/>
      <c r="N30" s="28"/>
      <c r="O30" s="28"/>
      <c r="P30" s="28"/>
    </row>
    <row r="31" customFormat="false" ht="14.1" hidden="false" customHeight="true" outlineLevel="0" collapsed="false">
      <c r="A31" s="9" t="s">
        <v>59</v>
      </c>
      <c r="B31" s="9"/>
      <c r="C31" s="20" t="n">
        <v>6714268</v>
      </c>
      <c r="D31" s="162" t="n">
        <v>6539875</v>
      </c>
      <c r="E31" s="162" t="n">
        <v>6003447</v>
      </c>
      <c r="F31" s="163" t="n">
        <v>17701.9</v>
      </c>
      <c r="G31" s="164" t="n">
        <v>17395.6</v>
      </c>
      <c r="H31" s="164" t="n">
        <v>16017</v>
      </c>
      <c r="L31" s="24"/>
      <c r="M31" s="28"/>
      <c r="N31" s="28"/>
      <c r="O31" s="28"/>
      <c r="P31" s="28"/>
    </row>
    <row r="32" s="99" customFormat="true" ht="14.1" hidden="false" customHeight="true" outlineLevel="0" collapsed="false">
      <c r="A32" s="165"/>
      <c r="B32" s="166"/>
      <c r="C32" s="167"/>
      <c r="D32" s="168"/>
      <c r="E32" s="168"/>
      <c r="F32" s="169"/>
      <c r="G32" s="170"/>
      <c r="H32" s="170"/>
      <c r="L32" s="100"/>
      <c r="M32" s="101"/>
      <c r="N32" s="101"/>
      <c r="O32" s="101"/>
      <c r="P32" s="101"/>
    </row>
    <row r="33" customFormat="false" ht="12.75" hidden="false" customHeight="true" outlineLevel="0" collapsed="false">
      <c r="D33" s="47"/>
      <c r="E33" s="47"/>
      <c r="F33" s="47"/>
      <c r="S33" s="24"/>
      <c r="T33" s="28"/>
      <c r="U33" s="28"/>
      <c r="V33" s="28"/>
      <c r="W33" s="28"/>
    </row>
    <row r="34" customFormat="false" ht="12.75" hidden="false" customHeight="true" outlineLevel="0" collapsed="false">
      <c r="S34" s="24"/>
      <c r="T34" s="28"/>
      <c r="U34" s="28"/>
      <c r="V34" s="28"/>
      <c r="W34" s="28"/>
    </row>
    <row r="35" customFormat="false" ht="12.75" hidden="false" customHeight="true" outlineLevel="0" collapsed="false">
      <c r="S35" s="24"/>
      <c r="T35" s="24"/>
      <c r="U35" s="24"/>
      <c r="V35" s="24"/>
      <c r="W35" s="2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L39" s="49"/>
      <c r="M39" s="46"/>
    </row>
    <row r="40" customFormat="false" ht="12.75" hidden="false" customHeight="true" outlineLevel="0" collapsed="false"/>
    <row r="41" customFormat="false" ht="15" hidden="false" customHeight="true" outlineLevel="0" collapsed="false"/>
    <row r="42" customFormat="false" ht="20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</sheetData>
  <mergeCells count="6">
    <mergeCell ref="A2:H2"/>
    <mergeCell ref="A3:A4"/>
    <mergeCell ref="B3:B4"/>
    <mergeCell ref="C3:E3"/>
    <mergeCell ref="F3:H3"/>
    <mergeCell ref="A31:B31"/>
  </mergeCells>
  <printOptions headings="false" gridLines="false" gridLinesSet="true" horizontalCentered="true" verticalCentered="false"/>
  <pageMargins left="0.590277777777778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8" min="3" style="0" width="17.56"/>
    <col collapsed="false" customWidth="true" hidden="false" outlineLevel="0" max="11" min="9" style="0" width="9.28"/>
  </cols>
  <sheetData>
    <row r="1" customFormat="false" ht="20.25" hidden="false" customHeight="true" outlineLevel="0" collapsed="false">
      <c r="A1" s="146"/>
      <c r="B1" s="146"/>
      <c r="C1" s="146"/>
      <c r="D1" s="146"/>
      <c r="E1" s="146"/>
      <c r="F1" s="147"/>
      <c r="G1" s="147"/>
      <c r="H1" s="171" t="s">
        <v>91</v>
      </c>
    </row>
    <row r="2" customFormat="false" ht="15.75" hidden="false" customHeight="true" outlineLevel="0" collapsed="false">
      <c r="A2" s="172" t="s">
        <v>92</v>
      </c>
      <c r="B2" s="172"/>
      <c r="C2" s="172"/>
      <c r="D2" s="172"/>
      <c r="E2" s="172"/>
      <c r="F2" s="172"/>
      <c r="G2" s="172"/>
      <c r="H2" s="172"/>
      <c r="I2" s="49"/>
      <c r="J2" s="49"/>
      <c r="K2" s="49"/>
      <c r="L2" s="49"/>
      <c r="M2" s="46"/>
    </row>
    <row r="3" customFormat="false" ht="6.75" hidden="false" customHeight="true" outlineLevel="0" collapsed="false">
      <c r="A3" s="173"/>
      <c r="B3" s="173"/>
      <c r="C3" s="173"/>
      <c r="D3" s="173"/>
      <c r="E3" s="173"/>
      <c r="F3" s="146"/>
      <c r="G3" s="146"/>
      <c r="H3" s="146"/>
    </row>
    <row r="4" s="99" customFormat="true" ht="18" hidden="false" customHeight="true" outlineLevel="0" collapsed="false">
      <c r="A4" s="149" t="s">
        <v>88</v>
      </c>
      <c r="B4" s="149" t="s">
        <v>4</v>
      </c>
      <c r="C4" s="149" t="s">
        <v>89</v>
      </c>
      <c r="D4" s="149"/>
      <c r="E4" s="149"/>
      <c r="F4" s="9" t="s">
        <v>90</v>
      </c>
      <c r="G4" s="9"/>
      <c r="H4" s="9"/>
    </row>
    <row r="5" s="99" customFormat="true" ht="17.25" hidden="false" customHeight="true" outlineLevel="0" collapsed="false">
      <c r="A5" s="149"/>
      <c r="B5" s="149"/>
      <c r="C5" s="9" t="n">
        <v>2007</v>
      </c>
      <c r="D5" s="9" t="n">
        <v>2011</v>
      </c>
      <c r="E5" s="152" t="n">
        <v>2012</v>
      </c>
      <c r="F5" s="9" t="n">
        <v>2007</v>
      </c>
      <c r="G5" s="9" t="n">
        <v>2011</v>
      </c>
      <c r="H5" s="9" t="n">
        <v>2012</v>
      </c>
    </row>
    <row r="6" customFormat="false" ht="14.1" hidden="false" customHeight="true" outlineLevel="0" collapsed="false">
      <c r="A6" s="11" t="s">
        <v>5</v>
      </c>
      <c r="B6" s="154" t="s">
        <v>6</v>
      </c>
      <c r="C6" s="42" t="n">
        <v>3308</v>
      </c>
      <c r="D6" s="15" t="n">
        <v>5094</v>
      </c>
      <c r="E6" s="174" t="n">
        <v>4108</v>
      </c>
      <c r="F6" s="175" t="n">
        <v>204.4</v>
      </c>
      <c r="G6" s="157" t="n">
        <v>314.7</v>
      </c>
      <c r="H6" s="157" t="n">
        <v>254.4</v>
      </c>
    </row>
    <row r="7" customFormat="false" ht="14.1" hidden="false" customHeight="true" outlineLevel="0" collapsed="false">
      <c r="A7" s="11" t="s">
        <v>7</v>
      </c>
      <c r="B7" s="154" t="s">
        <v>8</v>
      </c>
      <c r="C7" s="42" t="n">
        <v>6329</v>
      </c>
      <c r="D7" s="15" t="n">
        <v>8066</v>
      </c>
      <c r="E7" s="174" t="n">
        <v>6614</v>
      </c>
      <c r="F7" s="175" t="n">
        <v>467.8</v>
      </c>
      <c r="G7" s="157" t="n">
        <v>605.2</v>
      </c>
      <c r="H7" s="157" t="n">
        <v>497.9</v>
      </c>
    </row>
    <row r="8" customFormat="false" ht="14.1" hidden="false" customHeight="true" outlineLevel="0" collapsed="false">
      <c r="A8" s="11" t="s">
        <v>9</v>
      </c>
      <c r="B8" s="154" t="s">
        <v>10</v>
      </c>
      <c r="C8" s="42" t="n">
        <v>4155</v>
      </c>
      <c r="D8" s="15" t="n">
        <v>4297</v>
      </c>
      <c r="E8" s="174" t="n">
        <v>3809</v>
      </c>
      <c r="F8" s="175" t="n">
        <v>521.8</v>
      </c>
      <c r="G8" s="157" t="n">
        <v>536.9</v>
      </c>
      <c r="H8" s="157" t="n">
        <v>475</v>
      </c>
      <c r="L8" s="24"/>
      <c r="M8" s="28"/>
      <c r="N8" s="28"/>
      <c r="O8" s="28"/>
      <c r="P8" s="28"/>
    </row>
    <row r="9" customFormat="false" ht="14.1" hidden="false" customHeight="true" outlineLevel="0" collapsed="false">
      <c r="A9" s="11" t="s">
        <v>11</v>
      </c>
      <c r="B9" s="154" t="s">
        <v>12</v>
      </c>
      <c r="C9" s="42" t="n">
        <v>11488</v>
      </c>
      <c r="D9" s="15" t="n">
        <v>12955</v>
      </c>
      <c r="E9" s="174" t="n">
        <v>10538</v>
      </c>
      <c r="F9" s="175" t="n">
        <v>406.5</v>
      </c>
      <c r="G9" s="157" t="n">
        <v>466.5</v>
      </c>
      <c r="H9" s="157" t="n">
        <v>381.6</v>
      </c>
      <c r="L9" s="24"/>
      <c r="M9" s="28"/>
      <c r="N9" s="28"/>
      <c r="O9" s="28"/>
      <c r="P9" s="28"/>
    </row>
    <row r="10" customFormat="false" ht="14.1" hidden="false" customHeight="true" outlineLevel="0" collapsed="false">
      <c r="A10" s="11" t="s">
        <v>13</v>
      </c>
      <c r="B10" s="154" t="s">
        <v>14</v>
      </c>
      <c r="C10" s="42" t="n">
        <v>13068</v>
      </c>
      <c r="D10" s="15" t="n">
        <v>19381</v>
      </c>
      <c r="E10" s="174" t="n">
        <v>17271</v>
      </c>
      <c r="F10" s="175" t="n">
        <v>340</v>
      </c>
      <c r="G10" s="157" t="n">
        <v>516.1</v>
      </c>
      <c r="H10" s="157" t="n">
        <v>463.3</v>
      </c>
      <c r="L10" s="24"/>
      <c r="M10" s="28"/>
      <c r="N10" s="28"/>
      <c r="O10" s="28"/>
      <c r="P10" s="28"/>
    </row>
    <row r="11" customFormat="false" ht="14.1" hidden="false" customHeight="true" outlineLevel="0" collapsed="false">
      <c r="A11" s="11" t="s">
        <v>15</v>
      </c>
      <c r="B11" s="154" t="s">
        <v>16</v>
      </c>
      <c r="C11" s="42" t="n">
        <v>5264</v>
      </c>
      <c r="D11" s="15" t="n">
        <v>6998</v>
      </c>
      <c r="E11" s="174" t="n">
        <v>5089</v>
      </c>
      <c r="F11" s="175" t="n">
        <v>501.3</v>
      </c>
      <c r="G11" s="157" t="n">
        <v>678.6</v>
      </c>
      <c r="H11" s="157" t="n">
        <v>495.1</v>
      </c>
      <c r="L11" s="24"/>
      <c r="M11" s="28"/>
      <c r="N11" s="28"/>
      <c r="O11" s="35"/>
      <c r="P11" s="35"/>
    </row>
    <row r="12" customFormat="false" ht="14.1" hidden="false" customHeight="true" outlineLevel="0" collapsed="false">
      <c r="A12" s="11" t="s">
        <v>17</v>
      </c>
      <c r="B12" s="154" t="s">
        <v>18</v>
      </c>
      <c r="C12" s="42" t="n">
        <v>4370</v>
      </c>
      <c r="D12" s="15" t="n">
        <v>4950</v>
      </c>
      <c r="E12" s="174" t="n">
        <v>4664</v>
      </c>
      <c r="F12" s="175" t="n">
        <v>462.3</v>
      </c>
      <c r="G12" s="157" t="n">
        <v>515.7</v>
      </c>
      <c r="H12" s="157" t="n">
        <v>484.2</v>
      </c>
      <c r="L12" s="24"/>
      <c r="M12" s="28"/>
      <c r="N12" s="28"/>
      <c r="O12" s="28"/>
      <c r="P12" s="28"/>
    </row>
    <row r="13" customFormat="false" ht="14.1" hidden="false" customHeight="true" outlineLevel="0" collapsed="false">
      <c r="A13" s="11" t="s">
        <v>19</v>
      </c>
      <c r="B13" s="154" t="s">
        <v>20</v>
      </c>
      <c r="C13" s="42" t="n">
        <v>5150</v>
      </c>
      <c r="D13" s="15" t="n">
        <v>5244</v>
      </c>
      <c r="E13" s="174" t="n">
        <v>4854</v>
      </c>
      <c r="F13" s="175" t="n">
        <v>336.5</v>
      </c>
      <c r="G13" s="157" t="n">
        <v>347.3</v>
      </c>
      <c r="H13" s="157" t="n">
        <v>323.1</v>
      </c>
      <c r="L13" s="24"/>
      <c r="M13" s="28"/>
      <c r="N13" s="28"/>
      <c r="O13" s="28"/>
      <c r="P13" s="28"/>
    </row>
    <row r="14" customFormat="false" ht="14.1" hidden="false" customHeight="true" outlineLevel="0" collapsed="false">
      <c r="A14" s="11" t="s">
        <v>21</v>
      </c>
      <c r="B14" s="154" t="s">
        <v>22</v>
      </c>
      <c r="C14" s="42" t="n">
        <v>4957</v>
      </c>
      <c r="D14" s="15" t="n">
        <v>5209</v>
      </c>
      <c r="E14" s="174" t="n">
        <v>4376</v>
      </c>
      <c r="F14" s="175" t="n">
        <v>459.9</v>
      </c>
      <c r="G14" s="157" t="n">
        <v>477.3</v>
      </c>
      <c r="H14" s="157" t="n">
        <v>399.8</v>
      </c>
      <c r="L14" s="24"/>
      <c r="M14" s="28"/>
      <c r="N14" s="28"/>
      <c r="O14" s="28"/>
      <c r="P14" s="28"/>
    </row>
    <row r="15" customFormat="false" ht="14.1" hidden="false" customHeight="true" outlineLevel="0" collapsed="false">
      <c r="A15" s="11" t="s">
        <v>23</v>
      </c>
      <c r="B15" s="154" t="s">
        <v>24</v>
      </c>
      <c r="C15" s="42" t="n">
        <v>9662</v>
      </c>
      <c r="D15" s="15" t="n">
        <v>11611</v>
      </c>
      <c r="E15" s="174" t="n">
        <v>9654</v>
      </c>
      <c r="F15" s="175" t="n">
        <v>678.4</v>
      </c>
      <c r="G15" s="157" t="n">
        <v>824.7</v>
      </c>
      <c r="H15" s="157" t="n">
        <v>685.5</v>
      </c>
      <c r="L15" s="24"/>
      <c r="M15" s="28"/>
      <c r="N15" s="28"/>
      <c r="O15" s="28"/>
      <c r="P15" s="28"/>
    </row>
    <row r="16" customFormat="false" ht="14.1" hidden="false" customHeight="true" outlineLevel="0" collapsed="false">
      <c r="A16" s="11" t="s">
        <v>25</v>
      </c>
      <c r="B16" s="154" t="s">
        <v>26</v>
      </c>
      <c r="C16" s="42" t="n">
        <v>3952</v>
      </c>
      <c r="D16" s="15" t="n">
        <v>7684</v>
      </c>
      <c r="E16" s="174" t="n">
        <v>4731</v>
      </c>
      <c r="F16" s="175" t="n">
        <v>464.3</v>
      </c>
      <c r="G16" s="157" t="n">
        <v>928.4</v>
      </c>
      <c r="H16" s="157" t="n">
        <v>575.3</v>
      </c>
      <c r="L16" s="24"/>
      <c r="M16" s="28"/>
      <c r="N16" s="28"/>
      <c r="O16" s="28"/>
      <c r="P16" s="28"/>
    </row>
    <row r="17" customFormat="false" ht="14.1" hidden="false" customHeight="true" outlineLevel="0" collapsed="false">
      <c r="A17" s="11" t="s">
        <v>27</v>
      </c>
      <c r="B17" s="154" t="s">
        <v>28</v>
      </c>
      <c r="C17" s="42" t="n">
        <v>7248</v>
      </c>
      <c r="D17" s="15" t="n">
        <v>10160</v>
      </c>
      <c r="E17" s="174" t="n">
        <v>9576</v>
      </c>
      <c r="F17" s="175" t="n">
        <v>362.2</v>
      </c>
      <c r="G17" s="157" t="n">
        <v>521.5</v>
      </c>
      <c r="H17" s="157" t="n">
        <v>495.4</v>
      </c>
      <c r="L17" s="24"/>
      <c r="M17" s="28"/>
      <c r="N17" s="28"/>
      <c r="O17" s="28"/>
      <c r="P17" s="28"/>
    </row>
    <row r="18" customFormat="false" ht="14.1" hidden="false" customHeight="true" outlineLevel="0" collapsed="false">
      <c r="A18" s="11" t="s">
        <v>29</v>
      </c>
      <c r="B18" s="154" t="s">
        <v>30</v>
      </c>
      <c r="C18" s="42" t="n">
        <v>9222</v>
      </c>
      <c r="D18" s="15" t="n">
        <v>8451</v>
      </c>
      <c r="E18" s="174" t="n">
        <v>7582</v>
      </c>
      <c r="F18" s="175" t="n">
        <v>455.5</v>
      </c>
      <c r="G18" s="157" t="n">
        <v>415</v>
      </c>
      <c r="H18" s="157" t="n">
        <v>372.1</v>
      </c>
      <c r="L18" s="24"/>
      <c r="M18" s="28"/>
      <c r="N18" s="28"/>
      <c r="O18" s="28"/>
      <c r="P18" s="28"/>
    </row>
    <row r="19" customFormat="false" ht="14.1" hidden="false" customHeight="true" outlineLevel="0" collapsed="false">
      <c r="A19" s="11" t="s">
        <v>31</v>
      </c>
      <c r="B19" s="154" t="s">
        <v>32</v>
      </c>
      <c r="C19" s="42" t="n">
        <v>2796</v>
      </c>
      <c r="D19" s="15" t="n">
        <v>4389</v>
      </c>
      <c r="E19" s="174" t="n">
        <v>3274</v>
      </c>
      <c r="F19" s="175" t="n">
        <v>284.3</v>
      </c>
      <c r="G19" s="157" t="n">
        <v>451.4</v>
      </c>
      <c r="H19" s="157" t="n">
        <v>338</v>
      </c>
      <c r="L19" s="24"/>
      <c r="M19" s="28"/>
      <c r="N19" s="28"/>
      <c r="O19" s="28"/>
      <c r="P19" s="28"/>
    </row>
    <row r="20" customFormat="false" ht="14.1" hidden="false" customHeight="true" outlineLevel="0" collapsed="false">
      <c r="A20" s="11" t="s">
        <v>33</v>
      </c>
      <c r="B20" s="154" t="s">
        <v>34</v>
      </c>
      <c r="C20" s="42" t="n">
        <v>7050</v>
      </c>
      <c r="D20" s="15" t="n">
        <v>8794</v>
      </c>
      <c r="E20" s="174" t="n">
        <v>6840</v>
      </c>
      <c r="F20" s="175" t="n">
        <v>364.6</v>
      </c>
      <c r="G20" s="157" t="n">
        <v>452.7</v>
      </c>
      <c r="H20" s="157" t="n">
        <v>352.5</v>
      </c>
      <c r="L20" s="24"/>
      <c r="M20" s="28"/>
      <c r="N20" s="28"/>
      <c r="O20" s="28"/>
      <c r="P20" s="28"/>
    </row>
    <row r="21" customFormat="false" ht="14.1" hidden="false" customHeight="true" outlineLevel="0" collapsed="false">
      <c r="A21" s="11" t="s">
        <v>35</v>
      </c>
      <c r="B21" s="154" t="s">
        <v>36</v>
      </c>
      <c r="C21" s="42" t="n">
        <v>7277</v>
      </c>
      <c r="D21" s="15" t="n">
        <v>7713</v>
      </c>
      <c r="E21" s="174" t="n">
        <v>6882</v>
      </c>
      <c r="F21" s="175" t="n">
        <v>574.6</v>
      </c>
      <c r="G21" s="157" t="n">
        <v>622.8</v>
      </c>
      <c r="H21" s="157" t="n">
        <v>559.1</v>
      </c>
      <c r="L21" s="24"/>
      <c r="M21" s="28"/>
      <c r="N21" s="28"/>
      <c r="O21" s="28"/>
      <c r="P21" s="28"/>
    </row>
    <row r="22" customFormat="false" ht="14.1" hidden="false" customHeight="true" outlineLevel="0" collapsed="false">
      <c r="A22" s="11" t="s">
        <v>37</v>
      </c>
      <c r="B22" s="154" t="s">
        <v>38</v>
      </c>
      <c r="C22" s="42" t="n">
        <v>3819</v>
      </c>
      <c r="D22" s="15" t="n">
        <v>4055</v>
      </c>
      <c r="E22" s="174" t="n">
        <v>3504</v>
      </c>
      <c r="F22" s="175" t="n">
        <v>435.8</v>
      </c>
      <c r="G22" s="157" t="n">
        <v>460.8</v>
      </c>
      <c r="H22" s="157" t="n">
        <v>397.4</v>
      </c>
      <c r="L22" s="24"/>
      <c r="M22" s="28"/>
      <c r="N22" s="28"/>
      <c r="O22" s="28"/>
      <c r="P22" s="28"/>
    </row>
    <row r="23" customFormat="false" ht="14.1" hidden="false" customHeight="true" outlineLevel="0" collapsed="false">
      <c r="A23" s="11" t="s">
        <v>39</v>
      </c>
      <c r="B23" s="154" t="s">
        <v>40</v>
      </c>
      <c r="C23" s="42" t="n">
        <v>3602</v>
      </c>
      <c r="D23" s="15" t="n">
        <v>4918</v>
      </c>
      <c r="E23" s="174" t="n">
        <v>3802</v>
      </c>
      <c r="F23" s="175" t="n">
        <v>358.5</v>
      </c>
      <c r="G23" s="157" t="n">
        <v>503.5</v>
      </c>
      <c r="H23" s="157" t="n">
        <v>391.9</v>
      </c>
      <c r="L23" s="24"/>
      <c r="M23" s="28"/>
      <c r="N23" s="28"/>
      <c r="O23" s="28"/>
      <c r="P23" s="28"/>
    </row>
    <row r="24" customFormat="false" ht="14.1" hidden="false" customHeight="true" outlineLevel="0" collapsed="false">
      <c r="A24" s="11" t="s">
        <v>41</v>
      </c>
      <c r="B24" s="154" t="s">
        <v>42</v>
      </c>
      <c r="C24" s="42" t="n">
        <v>4730</v>
      </c>
      <c r="D24" s="15" t="n">
        <v>4314</v>
      </c>
      <c r="E24" s="174" t="n">
        <v>3714</v>
      </c>
      <c r="F24" s="175" t="n">
        <v>541.9</v>
      </c>
      <c r="G24" s="157" t="n">
        <v>496.1</v>
      </c>
      <c r="H24" s="157" t="n">
        <v>427.5</v>
      </c>
      <c r="L24" s="24"/>
      <c r="M24" s="28"/>
      <c r="N24" s="28"/>
      <c r="O24" s="28"/>
      <c r="P24" s="28"/>
    </row>
    <row r="25" customFormat="false" ht="14.1" hidden="false" customHeight="true" outlineLevel="0" collapsed="false">
      <c r="A25" s="11" t="s">
        <v>43</v>
      </c>
      <c r="B25" s="154" t="s">
        <v>44</v>
      </c>
      <c r="C25" s="42" t="n">
        <v>9125</v>
      </c>
      <c r="D25" s="15" t="n">
        <v>9271</v>
      </c>
      <c r="E25" s="174" t="n">
        <v>7581</v>
      </c>
      <c r="F25" s="175" t="n">
        <v>387.8</v>
      </c>
      <c r="G25" s="157" t="n">
        <v>398.9</v>
      </c>
      <c r="H25" s="157" t="n">
        <v>327.8</v>
      </c>
      <c r="L25" s="24"/>
      <c r="M25" s="28"/>
      <c r="N25" s="28"/>
      <c r="O25" s="28"/>
      <c r="P25" s="28"/>
    </row>
    <row r="26" customFormat="false" ht="14.1" hidden="false" customHeight="true" outlineLevel="0" collapsed="false">
      <c r="A26" s="11" t="s">
        <v>45</v>
      </c>
      <c r="B26" s="154" t="s">
        <v>46</v>
      </c>
      <c r="C26" s="42" t="n">
        <v>2863</v>
      </c>
      <c r="D26" s="15" t="n">
        <v>3321</v>
      </c>
      <c r="E26" s="174" t="n">
        <v>2947</v>
      </c>
      <c r="F26" s="175" t="n">
        <v>318.5</v>
      </c>
      <c r="G26" s="157" t="n">
        <v>374.2</v>
      </c>
      <c r="H26" s="157" t="n">
        <v>333.3</v>
      </c>
      <c r="L26" s="24"/>
      <c r="M26" s="28"/>
      <c r="N26" s="28"/>
      <c r="O26" s="28"/>
      <c r="P26" s="28"/>
    </row>
    <row r="27" customFormat="false" ht="14.1" hidden="false" customHeight="true" outlineLevel="0" collapsed="false">
      <c r="A27" s="11" t="s">
        <v>47</v>
      </c>
      <c r="B27" s="154" t="s">
        <v>48</v>
      </c>
      <c r="C27" s="42" t="n">
        <v>4574</v>
      </c>
      <c r="D27" s="15" t="n">
        <v>5438</v>
      </c>
      <c r="E27" s="174" t="n">
        <v>4597</v>
      </c>
      <c r="F27" s="175" t="n">
        <v>418.7</v>
      </c>
      <c r="G27" s="157" t="n">
        <v>504.3</v>
      </c>
      <c r="H27" s="157" t="n">
        <v>427.6</v>
      </c>
      <c r="L27" s="24"/>
      <c r="M27" s="28"/>
      <c r="N27" s="28"/>
      <c r="O27" s="28"/>
      <c r="P27" s="28"/>
    </row>
    <row r="28" customFormat="false" ht="14.1" hidden="false" customHeight="true" outlineLevel="0" collapsed="false">
      <c r="A28" s="11" t="s">
        <v>49</v>
      </c>
      <c r="B28" s="154" t="s">
        <v>50</v>
      </c>
      <c r="C28" s="42" t="n">
        <v>2975</v>
      </c>
      <c r="D28" s="15" t="n">
        <v>6844</v>
      </c>
      <c r="E28" s="174" t="n">
        <v>3837</v>
      </c>
      <c r="F28" s="175" t="n">
        <v>274.1</v>
      </c>
      <c r="G28" s="157" t="n">
        <v>641.2</v>
      </c>
      <c r="H28" s="157" t="n">
        <v>361.1</v>
      </c>
      <c r="L28" s="24"/>
      <c r="M28" s="28"/>
      <c r="N28" s="28"/>
      <c r="O28" s="28"/>
      <c r="P28" s="28"/>
    </row>
    <row r="29" customFormat="false" ht="14.1" hidden="false" customHeight="true" outlineLevel="0" collapsed="false">
      <c r="A29" s="11" t="s">
        <v>51</v>
      </c>
      <c r="B29" s="154" t="s">
        <v>52</v>
      </c>
      <c r="C29" s="42" t="n">
        <v>2866</v>
      </c>
      <c r="D29" s="15" t="n">
        <v>2915</v>
      </c>
      <c r="E29" s="174" t="n">
        <v>2499</v>
      </c>
      <c r="F29" s="175" t="n">
        <v>405.1</v>
      </c>
      <c r="G29" s="157" t="n">
        <v>407.3</v>
      </c>
      <c r="H29" s="157" t="n">
        <v>348.4</v>
      </c>
      <c r="L29" s="24"/>
      <c r="M29" s="28"/>
      <c r="N29" s="28"/>
      <c r="O29" s="28"/>
      <c r="P29" s="35"/>
    </row>
    <row r="30" customFormat="false" ht="14.1" hidden="false" customHeight="true" outlineLevel="0" collapsed="false">
      <c r="A30" s="11" t="s">
        <v>53</v>
      </c>
      <c r="B30" s="154" t="s">
        <v>54</v>
      </c>
      <c r="C30" s="42" t="n">
        <v>4448</v>
      </c>
      <c r="D30" s="15" t="n">
        <v>4501</v>
      </c>
      <c r="E30" s="174" t="n">
        <v>4166</v>
      </c>
      <c r="F30" s="175" t="n">
        <v>467.3</v>
      </c>
      <c r="G30" s="157" t="n">
        <v>490.7</v>
      </c>
      <c r="H30" s="157" t="n">
        <v>457.9</v>
      </c>
      <c r="L30" s="24"/>
      <c r="M30" s="28"/>
      <c r="N30" s="28"/>
      <c r="O30" s="28"/>
      <c r="P30" s="28"/>
    </row>
    <row r="31" customFormat="false" ht="14.1" hidden="false" customHeight="true" outlineLevel="0" collapsed="false">
      <c r="A31" s="11" t="s">
        <v>55</v>
      </c>
      <c r="B31" s="154" t="s">
        <v>56</v>
      </c>
      <c r="C31" s="42" t="n">
        <v>10509</v>
      </c>
      <c r="D31" s="15" t="n">
        <v>8269</v>
      </c>
      <c r="E31" s="174" t="n">
        <v>7860</v>
      </c>
      <c r="F31" s="175" t="n">
        <v>468.5</v>
      </c>
      <c r="G31" s="157" t="n">
        <v>357.9</v>
      </c>
      <c r="H31" s="157" t="n">
        <v>339.2</v>
      </c>
      <c r="L31" s="24"/>
      <c r="M31" s="28"/>
      <c r="N31" s="28"/>
      <c r="O31" s="28"/>
      <c r="P31" s="28"/>
    </row>
    <row r="32" s="99" customFormat="true" ht="14.1" hidden="false" customHeight="true" outlineLevel="0" collapsed="false">
      <c r="A32" s="11" t="s">
        <v>57</v>
      </c>
      <c r="B32" s="154" t="s">
        <v>58</v>
      </c>
      <c r="C32" s="42" t="n">
        <v>949</v>
      </c>
      <c r="D32" s="15" t="n">
        <v>1007</v>
      </c>
      <c r="E32" s="174" t="n">
        <v>939</v>
      </c>
      <c r="F32" s="175" t="n">
        <v>299.6</v>
      </c>
      <c r="G32" s="157" t="n">
        <v>316</v>
      </c>
      <c r="H32" s="157" t="n">
        <v>295.2</v>
      </c>
      <c r="L32" s="100"/>
      <c r="M32" s="101"/>
      <c r="N32" s="101"/>
      <c r="O32" s="101"/>
      <c r="P32" s="101"/>
    </row>
    <row r="33" customFormat="false" ht="12.75" hidden="false" customHeight="true" outlineLevel="0" collapsed="false">
      <c r="A33" s="152" t="s">
        <v>59</v>
      </c>
      <c r="B33" s="152"/>
      <c r="C33" s="40" t="n">
        <v>155756</v>
      </c>
      <c r="D33" s="162" t="n">
        <v>185849</v>
      </c>
      <c r="E33" s="176" t="n">
        <v>155308</v>
      </c>
      <c r="F33" s="177" t="n">
        <v>410.6</v>
      </c>
      <c r="G33" s="164" t="n">
        <v>494.3</v>
      </c>
      <c r="H33" s="164" t="n">
        <v>414.4</v>
      </c>
      <c r="S33" s="24"/>
      <c r="T33" s="28"/>
      <c r="U33" s="28"/>
      <c r="V33" s="28"/>
      <c r="W33" s="28"/>
    </row>
    <row r="34" customFormat="false" ht="12.75" hidden="false" customHeight="true" outlineLevel="0" collapsed="false">
      <c r="S34" s="24"/>
      <c r="T34" s="28"/>
      <c r="U34" s="28"/>
      <c r="V34" s="28"/>
      <c r="W34" s="28"/>
    </row>
    <row r="35" customFormat="false" ht="12.75" hidden="false" customHeight="true" outlineLevel="0" collapsed="false">
      <c r="S35" s="24"/>
      <c r="T35" s="24"/>
      <c r="U35" s="24"/>
      <c r="V35" s="24"/>
      <c r="W35" s="2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L39" s="49"/>
      <c r="M39" s="46"/>
    </row>
    <row r="40" customFormat="false" ht="12.75" hidden="false" customHeight="true" outlineLevel="0" collapsed="false"/>
    <row r="41" customFormat="false" ht="15" hidden="false" customHeight="true" outlineLevel="0" collapsed="false"/>
    <row r="42" customFormat="false" ht="20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</sheetData>
  <mergeCells count="6">
    <mergeCell ref="A2:H2"/>
    <mergeCell ref="A4:A5"/>
    <mergeCell ref="B4:B5"/>
    <mergeCell ref="C4:E4"/>
    <mergeCell ref="F4:H4"/>
    <mergeCell ref="A33:B33"/>
  </mergeCells>
  <printOptions headings="false" gridLines="false" gridLinesSet="true" horizontalCentered="true" verticalCentered="false"/>
  <pageMargins left="0.590277777777778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8" min="3" style="0" width="17.56"/>
    <col collapsed="false" customWidth="true" hidden="false" outlineLevel="0" max="11" min="9" style="0" width="9.28"/>
  </cols>
  <sheetData>
    <row r="1" customFormat="false" ht="20.25" hidden="false" customHeight="true" outlineLevel="0" collapsed="false">
      <c r="A1" s="146"/>
      <c r="B1" s="146"/>
      <c r="C1" s="146"/>
      <c r="D1" s="146"/>
      <c r="E1" s="146"/>
      <c r="F1" s="147"/>
      <c r="G1" s="147"/>
      <c r="H1" s="171" t="s">
        <v>93</v>
      </c>
    </row>
    <row r="2" customFormat="false" ht="15.75" hidden="false" customHeight="true" outlineLevel="0" collapsed="false">
      <c r="A2" s="172" t="s">
        <v>94</v>
      </c>
      <c r="B2" s="172"/>
      <c r="C2" s="172"/>
      <c r="D2" s="172"/>
      <c r="E2" s="172"/>
      <c r="F2" s="172"/>
      <c r="G2" s="172"/>
      <c r="H2" s="172"/>
      <c r="I2" s="49"/>
      <c r="J2" s="49"/>
      <c r="K2" s="49"/>
      <c r="L2" s="49"/>
      <c r="M2" s="46"/>
    </row>
    <row r="3" customFormat="false" ht="6.75" hidden="false" customHeight="true" outlineLevel="0" collapsed="false">
      <c r="A3" s="173"/>
      <c r="B3" s="173"/>
      <c r="C3" s="173"/>
      <c r="D3" s="173"/>
      <c r="E3" s="173"/>
      <c r="F3" s="146"/>
      <c r="G3" s="146"/>
      <c r="H3" s="146"/>
    </row>
    <row r="4" s="99" customFormat="true" ht="18" hidden="false" customHeight="true" outlineLevel="0" collapsed="false">
      <c r="A4" s="149" t="s">
        <v>88</v>
      </c>
      <c r="B4" s="149" t="s">
        <v>4</v>
      </c>
      <c r="C4" s="149" t="s">
        <v>89</v>
      </c>
      <c r="D4" s="149"/>
      <c r="E4" s="149"/>
      <c r="F4" s="9" t="s">
        <v>90</v>
      </c>
      <c r="G4" s="9"/>
      <c r="H4" s="9"/>
    </row>
    <row r="5" s="99" customFormat="true" ht="17.25" hidden="false" customHeight="true" outlineLevel="0" collapsed="false">
      <c r="A5" s="149"/>
      <c r="B5" s="149"/>
      <c r="C5" s="9" t="n">
        <v>2007</v>
      </c>
      <c r="D5" s="9" t="n">
        <v>2011</v>
      </c>
      <c r="E5" s="152" t="n">
        <v>2012</v>
      </c>
      <c r="F5" s="9" t="n">
        <v>2007</v>
      </c>
      <c r="G5" s="9" t="n">
        <v>2011</v>
      </c>
      <c r="H5" s="9" t="n">
        <v>2012</v>
      </c>
    </row>
    <row r="6" customFormat="false" ht="14.1" hidden="false" customHeight="true" outlineLevel="0" collapsed="false">
      <c r="A6" s="11" t="s">
        <v>5</v>
      </c>
      <c r="B6" s="154" t="s">
        <v>6</v>
      </c>
      <c r="C6" s="42" t="n">
        <v>309</v>
      </c>
      <c r="D6" s="15" t="n">
        <v>303</v>
      </c>
      <c r="E6" s="174" t="n">
        <v>308</v>
      </c>
      <c r="F6" s="175" t="n">
        <v>19.1</v>
      </c>
      <c r="G6" s="157" t="n">
        <v>18.7</v>
      </c>
      <c r="H6" s="157" t="n">
        <v>19.1</v>
      </c>
    </row>
    <row r="7" customFormat="false" ht="14.1" hidden="false" customHeight="true" outlineLevel="0" collapsed="false">
      <c r="A7" s="11" t="s">
        <v>7</v>
      </c>
      <c r="B7" s="154" t="s">
        <v>8</v>
      </c>
      <c r="C7" s="42" t="n">
        <v>501</v>
      </c>
      <c r="D7" s="15" t="n">
        <v>350</v>
      </c>
      <c r="E7" s="174" t="n">
        <v>320</v>
      </c>
      <c r="F7" s="175" t="n">
        <v>37</v>
      </c>
      <c r="G7" s="157" t="n">
        <v>26.3</v>
      </c>
      <c r="H7" s="157" t="n">
        <v>24.1</v>
      </c>
    </row>
    <row r="8" customFormat="false" ht="14.1" hidden="false" customHeight="true" outlineLevel="0" collapsed="false">
      <c r="A8" s="11" t="s">
        <v>9</v>
      </c>
      <c r="B8" s="154" t="s">
        <v>10</v>
      </c>
      <c r="C8" s="42" t="n">
        <v>153</v>
      </c>
      <c r="D8" s="15" t="n">
        <v>145</v>
      </c>
      <c r="E8" s="174" t="n">
        <v>144</v>
      </c>
      <c r="F8" s="175" t="n">
        <v>19.2</v>
      </c>
      <c r="G8" s="157" t="n">
        <v>18.1</v>
      </c>
      <c r="H8" s="157" t="n">
        <v>18</v>
      </c>
      <c r="L8" s="24"/>
      <c r="M8" s="28"/>
      <c r="N8" s="28"/>
      <c r="O8" s="28"/>
      <c r="P8" s="28"/>
    </row>
    <row r="9" customFormat="false" ht="14.1" hidden="false" customHeight="true" outlineLevel="0" collapsed="false">
      <c r="A9" s="11" t="s">
        <v>11</v>
      </c>
      <c r="B9" s="154" t="s">
        <v>12</v>
      </c>
      <c r="C9" s="42" t="n">
        <v>931</v>
      </c>
      <c r="D9" s="15" t="n">
        <v>939</v>
      </c>
      <c r="E9" s="174" t="n">
        <v>1037</v>
      </c>
      <c r="F9" s="175" t="n">
        <v>32.9</v>
      </c>
      <c r="G9" s="157" t="n">
        <v>33.8</v>
      </c>
      <c r="H9" s="157" t="n">
        <v>37.6</v>
      </c>
      <c r="L9" s="24"/>
      <c r="M9" s="28"/>
      <c r="N9" s="28"/>
      <c r="O9" s="28"/>
      <c r="P9" s="28"/>
    </row>
    <row r="10" customFormat="false" ht="14.1" hidden="false" customHeight="true" outlineLevel="0" collapsed="false">
      <c r="A10" s="11" t="s">
        <v>13</v>
      </c>
      <c r="B10" s="154" t="s">
        <v>14</v>
      </c>
      <c r="C10" s="42" t="n">
        <v>729</v>
      </c>
      <c r="D10" s="15" t="n">
        <v>597</v>
      </c>
      <c r="E10" s="174" t="n">
        <v>495</v>
      </c>
      <c r="F10" s="175" t="n">
        <v>19</v>
      </c>
      <c r="G10" s="157" t="n">
        <v>15.9</v>
      </c>
      <c r="H10" s="157" t="n">
        <v>13.3</v>
      </c>
      <c r="L10" s="24"/>
      <c r="M10" s="28"/>
      <c r="N10" s="28"/>
      <c r="O10" s="28"/>
      <c r="P10" s="28"/>
    </row>
    <row r="11" customFormat="false" ht="14.1" hidden="false" customHeight="true" outlineLevel="0" collapsed="false">
      <c r="A11" s="11" t="s">
        <v>15</v>
      </c>
      <c r="B11" s="154" t="s">
        <v>16</v>
      </c>
      <c r="C11" s="42" t="n">
        <v>169</v>
      </c>
      <c r="D11" s="15" t="n">
        <v>178</v>
      </c>
      <c r="E11" s="174" t="n">
        <v>148</v>
      </c>
      <c r="F11" s="175" t="n">
        <v>16.1</v>
      </c>
      <c r="G11" s="157" t="n">
        <v>17.3</v>
      </c>
      <c r="H11" s="157" t="n">
        <v>14.4</v>
      </c>
      <c r="L11" s="24"/>
      <c r="M11" s="28"/>
      <c r="N11" s="28"/>
      <c r="O11" s="35"/>
      <c r="P11" s="35"/>
    </row>
    <row r="12" customFormat="false" ht="14.1" hidden="false" customHeight="true" outlineLevel="0" collapsed="false">
      <c r="A12" s="11" t="s">
        <v>17</v>
      </c>
      <c r="B12" s="154" t="s">
        <v>18</v>
      </c>
      <c r="C12" s="42" t="n">
        <v>159</v>
      </c>
      <c r="D12" s="15" t="n">
        <v>210</v>
      </c>
      <c r="E12" s="174" t="n">
        <v>224</v>
      </c>
      <c r="F12" s="175" t="n">
        <v>16.8</v>
      </c>
      <c r="G12" s="157" t="n">
        <v>21.9</v>
      </c>
      <c r="H12" s="157" t="n">
        <v>23.3</v>
      </c>
      <c r="L12" s="24"/>
      <c r="M12" s="28"/>
      <c r="N12" s="28"/>
      <c r="O12" s="28"/>
      <c r="P12" s="28"/>
    </row>
    <row r="13" customFormat="false" ht="14.1" hidden="false" customHeight="true" outlineLevel="0" collapsed="false">
      <c r="A13" s="11" t="s">
        <v>19</v>
      </c>
      <c r="B13" s="154" t="s">
        <v>20</v>
      </c>
      <c r="C13" s="42" t="n">
        <v>529</v>
      </c>
      <c r="D13" s="15" t="n">
        <v>618</v>
      </c>
      <c r="E13" s="174" t="n">
        <v>622</v>
      </c>
      <c r="F13" s="175" t="n">
        <v>34.6</v>
      </c>
      <c r="G13" s="157" t="n">
        <v>40.9</v>
      </c>
      <c r="H13" s="157" t="n">
        <v>41.4</v>
      </c>
      <c r="L13" s="24"/>
      <c r="M13" s="28"/>
      <c r="N13" s="28"/>
      <c r="O13" s="28"/>
      <c r="P13" s="28"/>
    </row>
    <row r="14" customFormat="false" ht="14.1" hidden="false" customHeight="true" outlineLevel="0" collapsed="false">
      <c r="A14" s="11" t="s">
        <v>21</v>
      </c>
      <c r="B14" s="154" t="s">
        <v>22</v>
      </c>
      <c r="C14" s="42" t="n">
        <v>184</v>
      </c>
      <c r="D14" s="15" t="n">
        <v>255</v>
      </c>
      <c r="E14" s="174" t="n">
        <v>217</v>
      </c>
      <c r="F14" s="175" t="n">
        <v>17.1</v>
      </c>
      <c r="G14" s="157" t="n">
        <v>23.4</v>
      </c>
      <c r="H14" s="157" t="n">
        <v>19.8</v>
      </c>
      <c r="L14" s="24"/>
      <c r="M14" s="28"/>
      <c r="N14" s="28"/>
      <c r="O14" s="28"/>
      <c r="P14" s="28"/>
    </row>
    <row r="15" customFormat="false" ht="14.1" hidden="false" customHeight="true" outlineLevel="0" collapsed="false">
      <c r="A15" s="11" t="s">
        <v>23</v>
      </c>
      <c r="B15" s="154" t="s">
        <v>24</v>
      </c>
      <c r="C15" s="42" t="n">
        <v>236</v>
      </c>
      <c r="D15" s="15" t="n">
        <v>287</v>
      </c>
      <c r="E15" s="174" t="n">
        <v>296</v>
      </c>
      <c r="F15" s="175" t="n">
        <v>16.6</v>
      </c>
      <c r="G15" s="157" t="n">
        <v>20.4</v>
      </c>
      <c r="H15" s="157" t="n">
        <v>21</v>
      </c>
      <c r="L15" s="24"/>
      <c r="M15" s="28"/>
      <c r="N15" s="28"/>
      <c r="O15" s="28"/>
      <c r="P15" s="28"/>
    </row>
    <row r="16" customFormat="false" ht="14.1" hidden="false" customHeight="true" outlineLevel="0" collapsed="false">
      <c r="A16" s="11" t="s">
        <v>25</v>
      </c>
      <c r="B16" s="154" t="s">
        <v>26</v>
      </c>
      <c r="C16" s="42" t="n">
        <v>122</v>
      </c>
      <c r="D16" s="15" t="n">
        <v>156</v>
      </c>
      <c r="E16" s="174" t="n">
        <v>113</v>
      </c>
      <c r="F16" s="175" t="n">
        <v>14.3</v>
      </c>
      <c r="G16" s="157" t="n">
        <v>18.8</v>
      </c>
      <c r="H16" s="157" t="n">
        <v>13.7</v>
      </c>
      <c r="L16" s="24"/>
      <c r="M16" s="28"/>
      <c r="N16" s="28"/>
      <c r="O16" s="28"/>
      <c r="P16" s="28"/>
    </row>
    <row r="17" customFormat="false" ht="14.1" hidden="false" customHeight="true" outlineLevel="0" collapsed="false">
      <c r="A17" s="11" t="s">
        <v>27</v>
      </c>
      <c r="B17" s="154" t="s">
        <v>28</v>
      </c>
      <c r="C17" s="42" t="n">
        <v>226</v>
      </c>
      <c r="D17" s="15" t="n">
        <v>315</v>
      </c>
      <c r="E17" s="174" t="n">
        <v>352</v>
      </c>
      <c r="F17" s="175" t="n">
        <v>11.3</v>
      </c>
      <c r="G17" s="157" t="n">
        <v>16.2</v>
      </c>
      <c r="H17" s="157" t="n">
        <v>18.2</v>
      </c>
      <c r="L17" s="24"/>
      <c r="M17" s="28"/>
      <c r="N17" s="28"/>
      <c r="O17" s="28"/>
      <c r="P17" s="28"/>
    </row>
    <row r="18" customFormat="false" ht="14.1" hidden="false" customHeight="true" outlineLevel="0" collapsed="false">
      <c r="A18" s="11" t="s">
        <v>29</v>
      </c>
      <c r="B18" s="154" t="s">
        <v>30</v>
      </c>
      <c r="C18" s="42" t="n">
        <v>414</v>
      </c>
      <c r="D18" s="15" t="n">
        <v>394</v>
      </c>
      <c r="E18" s="174" t="n">
        <v>341</v>
      </c>
      <c r="F18" s="175" t="n">
        <v>20.4</v>
      </c>
      <c r="G18" s="157" t="n">
        <v>19.3</v>
      </c>
      <c r="H18" s="157" t="n">
        <v>16.7</v>
      </c>
      <c r="L18" s="24"/>
      <c r="M18" s="28"/>
      <c r="N18" s="28"/>
      <c r="O18" s="28"/>
      <c r="P18" s="28"/>
    </row>
    <row r="19" customFormat="false" ht="14.1" hidden="false" customHeight="true" outlineLevel="0" collapsed="false">
      <c r="A19" s="11" t="s">
        <v>31</v>
      </c>
      <c r="B19" s="154" t="s">
        <v>32</v>
      </c>
      <c r="C19" s="42" t="n">
        <v>175</v>
      </c>
      <c r="D19" s="15" t="n">
        <v>279</v>
      </c>
      <c r="E19" s="174" t="n">
        <v>248</v>
      </c>
      <c r="F19" s="175" t="n">
        <v>17.8</v>
      </c>
      <c r="G19" s="157" t="n">
        <v>28.7</v>
      </c>
      <c r="H19" s="157" t="n">
        <v>25.6</v>
      </c>
      <c r="L19" s="24"/>
      <c r="M19" s="28"/>
      <c r="N19" s="28"/>
      <c r="O19" s="28"/>
      <c r="P19" s="28"/>
    </row>
    <row r="20" customFormat="false" ht="14.1" hidden="false" customHeight="true" outlineLevel="0" collapsed="false">
      <c r="A20" s="11" t="s">
        <v>33</v>
      </c>
      <c r="B20" s="154" t="s">
        <v>34</v>
      </c>
      <c r="C20" s="42" t="n">
        <v>548</v>
      </c>
      <c r="D20" s="15" t="n">
        <v>616</v>
      </c>
      <c r="E20" s="174" t="n">
        <v>564</v>
      </c>
      <c r="F20" s="175" t="n">
        <v>28.3</v>
      </c>
      <c r="G20" s="157" t="n">
        <v>31.7</v>
      </c>
      <c r="H20" s="157" t="n">
        <v>29.1</v>
      </c>
      <c r="L20" s="24"/>
      <c r="M20" s="28"/>
      <c r="N20" s="28"/>
      <c r="O20" s="28"/>
      <c r="P20" s="28"/>
    </row>
    <row r="21" customFormat="false" ht="14.1" hidden="false" customHeight="true" outlineLevel="0" collapsed="false">
      <c r="A21" s="11" t="s">
        <v>35</v>
      </c>
      <c r="B21" s="154" t="s">
        <v>36</v>
      </c>
      <c r="C21" s="42" t="n">
        <v>209</v>
      </c>
      <c r="D21" s="15" t="n">
        <v>215</v>
      </c>
      <c r="E21" s="174" t="n">
        <v>199</v>
      </c>
      <c r="F21" s="175" t="n">
        <v>16.5</v>
      </c>
      <c r="G21" s="157" t="n">
        <v>17.4</v>
      </c>
      <c r="H21" s="157" t="n">
        <v>16.2</v>
      </c>
      <c r="L21" s="24"/>
      <c r="M21" s="28"/>
      <c r="N21" s="28"/>
      <c r="O21" s="28"/>
      <c r="P21" s="28"/>
    </row>
    <row r="22" customFormat="false" ht="14.1" hidden="false" customHeight="true" outlineLevel="0" collapsed="false">
      <c r="A22" s="11" t="s">
        <v>37</v>
      </c>
      <c r="B22" s="154" t="s">
        <v>38</v>
      </c>
      <c r="C22" s="42" t="n">
        <v>292</v>
      </c>
      <c r="D22" s="15" t="n">
        <v>194</v>
      </c>
      <c r="E22" s="174" t="n">
        <v>193</v>
      </c>
      <c r="F22" s="175" t="n">
        <v>33.3</v>
      </c>
      <c r="G22" s="157" t="n">
        <v>22</v>
      </c>
      <c r="H22" s="157" t="n">
        <v>21.9</v>
      </c>
      <c r="L22" s="24"/>
      <c r="M22" s="28"/>
      <c r="N22" s="28"/>
      <c r="O22" s="28"/>
      <c r="P22" s="28"/>
    </row>
    <row r="23" customFormat="false" ht="14.1" hidden="false" customHeight="true" outlineLevel="0" collapsed="false">
      <c r="A23" s="11" t="s">
        <v>39</v>
      </c>
      <c r="B23" s="154" t="s">
        <v>40</v>
      </c>
      <c r="C23" s="42" t="n">
        <v>205</v>
      </c>
      <c r="D23" s="15" t="n">
        <v>154</v>
      </c>
      <c r="E23" s="174" t="n">
        <v>172</v>
      </c>
      <c r="F23" s="175" t="n">
        <v>20.4</v>
      </c>
      <c r="G23" s="157" t="n">
        <v>15.8</v>
      </c>
      <c r="H23" s="157" t="n">
        <v>17.7</v>
      </c>
      <c r="L23" s="24"/>
      <c r="M23" s="28"/>
      <c r="N23" s="28"/>
      <c r="O23" s="28"/>
      <c r="P23" s="28"/>
    </row>
    <row r="24" customFormat="false" ht="14.1" hidden="false" customHeight="true" outlineLevel="0" collapsed="false">
      <c r="A24" s="11" t="s">
        <v>41</v>
      </c>
      <c r="B24" s="154" t="s">
        <v>42</v>
      </c>
      <c r="C24" s="42" t="n">
        <v>125</v>
      </c>
      <c r="D24" s="15" t="n">
        <v>165</v>
      </c>
      <c r="E24" s="174" t="n">
        <v>132</v>
      </c>
      <c r="F24" s="175" t="n">
        <v>14.3</v>
      </c>
      <c r="G24" s="157" t="n">
        <v>19</v>
      </c>
      <c r="H24" s="157" t="n">
        <v>15.2</v>
      </c>
      <c r="L24" s="24"/>
      <c r="M24" s="28"/>
      <c r="N24" s="28"/>
      <c r="O24" s="28"/>
      <c r="P24" s="28"/>
    </row>
    <row r="25" customFormat="false" ht="14.1" hidden="false" customHeight="true" outlineLevel="0" collapsed="false">
      <c r="A25" s="11" t="s">
        <v>43</v>
      </c>
      <c r="B25" s="154" t="s">
        <v>44</v>
      </c>
      <c r="C25" s="42" t="n">
        <v>1107</v>
      </c>
      <c r="D25" s="15" t="n">
        <v>1058</v>
      </c>
      <c r="E25" s="174" t="n">
        <v>877</v>
      </c>
      <c r="F25" s="175" t="n">
        <v>47</v>
      </c>
      <c r="G25" s="157" t="n">
        <v>45.5</v>
      </c>
      <c r="H25" s="157" t="n">
        <v>37.9</v>
      </c>
      <c r="L25" s="24"/>
      <c r="M25" s="28"/>
      <c r="N25" s="28"/>
      <c r="O25" s="28"/>
      <c r="P25" s="28"/>
    </row>
    <row r="26" customFormat="false" ht="14.1" hidden="false" customHeight="true" outlineLevel="0" collapsed="false">
      <c r="A26" s="11" t="s">
        <v>45</v>
      </c>
      <c r="B26" s="154" t="s">
        <v>46</v>
      </c>
      <c r="C26" s="42" t="n">
        <v>355</v>
      </c>
      <c r="D26" s="15" t="n">
        <v>308</v>
      </c>
      <c r="E26" s="174" t="n">
        <v>300</v>
      </c>
      <c r="F26" s="175" t="n">
        <v>39.5</v>
      </c>
      <c r="G26" s="157" t="n">
        <v>34.7</v>
      </c>
      <c r="H26" s="157" t="n">
        <v>33.9</v>
      </c>
      <c r="L26" s="24"/>
      <c r="M26" s="28"/>
      <c r="N26" s="28"/>
      <c r="O26" s="28"/>
      <c r="P26" s="28"/>
    </row>
    <row r="27" customFormat="false" ht="14.1" hidden="false" customHeight="true" outlineLevel="0" collapsed="false">
      <c r="A27" s="11" t="s">
        <v>47</v>
      </c>
      <c r="B27" s="154" t="s">
        <v>48</v>
      </c>
      <c r="C27" s="42" t="n">
        <v>258</v>
      </c>
      <c r="D27" s="15" t="n">
        <v>249</v>
      </c>
      <c r="E27" s="174" t="n">
        <v>215</v>
      </c>
      <c r="F27" s="175" t="n">
        <v>23.6</v>
      </c>
      <c r="G27" s="157" t="n">
        <v>23.1</v>
      </c>
      <c r="H27" s="157" t="n">
        <v>20</v>
      </c>
      <c r="L27" s="24"/>
      <c r="M27" s="28"/>
      <c r="N27" s="28"/>
      <c r="O27" s="28"/>
      <c r="P27" s="28"/>
    </row>
    <row r="28" customFormat="false" ht="14.1" hidden="false" customHeight="true" outlineLevel="0" collapsed="false">
      <c r="A28" s="11" t="s">
        <v>49</v>
      </c>
      <c r="B28" s="154" t="s">
        <v>50</v>
      </c>
      <c r="C28" s="42" t="n">
        <v>186</v>
      </c>
      <c r="D28" s="15" t="n">
        <v>255</v>
      </c>
      <c r="E28" s="174" t="n">
        <v>253</v>
      </c>
      <c r="F28" s="175" t="n">
        <v>17.1</v>
      </c>
      <c r="G28" s="157" t="n">
        <v>23.9</v>
      </c>
      <c r="H28" s="157" t="n">
        <v>23.8</v>
      </c>
      <c r="L28" s="24"/>
      <c r="M28" s="28"/>
      <c r="N28" s="28"/>
      <c r="O28" s="28"/>
      <c r="P28" s="28"/>
    </row>
    <row r="29" customFormat="false" ht="14.1" hidden="false" customHeight="true" outlineLevel="0" collapsed="false">
      <c r="A29" s="11" t="s">
        <v>51</v>
      </c>
      <c r="B29" s="154" t="s">
        <v>52</v>
      </c>
      <c r="C29" s="42" t="n">
        <v>153</v>
      </c>
      <c r="D29" s="15" t="n">
        <v>154</v>
      </c>
      <c r="E29" s="174" t="n">
        <v>180</v>
      </c>
      <c r="F29" s="175" t="n">
        <v>21.6</v>
      </c>
      <c r="G29" s="157" t="n">
        <v>21.5</v>
      </c>
      <c r="H29" s="157" t="n">
        <v>25.1</v>
      </c>
      <c r="L29" s="24"/>
      <c r="M29" s="28"/>
      <c r="N29" s="28"/>
      <c r="O29" s="28"/>
      <c r="P29" s="35"/>
    </row>
    <row r="30" customFormat="false" ht="14.1" hidden="false" customHeight="true" outlineLevel="0" collapsed="false">
      <c r="A30" s="11" t="s">
        <v>53</v>
      </c>
      <c r="B30" s="154" t="s">
        <v>54</v>
      </c>
      <c r="C30" s="42" t="n">
        <v>144</v>
      </c>
      <c r="D30" s="15" t="n">
        <v>166</v>
      </c>
      <c r="E30" s="174" t="n">
        <v>163</v>
      </c>
      <c r="F30" s="175" t="n">
        <v>15.1</v>
      </c>
      <c r="G30" s="157" t="n">
        <v>18.1</v>
      </c>
      <c r="H30" s="157" t="n">
        <v>17.9</v>
      </c>
      <c r="L30" s="24"/>
      <c r="M30" s="28"/>
      <c r="N30" s="28"/>
      <c r="O30" s="28"/>
      <c r="P30" s="28"/>
    </row>
    <row r="31" customFormat="false" ht="14.1" hidden="false" customHeight="true" outlineLevel="0" collapsed="false">
      <c r="A31" s="11" t="s">
        <v>55</v>
      </c>
      <c r="B31" s="154" t="s">
        <v>56</v>
      </c>
      <c r="C31" s="42" t="n">
        <v>891</v>
      </c>
      <c r="D31" s="15" t="n">
        <v>686</v>
      </c>
      <c r="E31" s="174" t="n">
        <v>645</v>
      </c>
      <c r="F31" s="175" t="n">
        <v>39.7</v>
      </c>
      <c r="G31" s="157" t="n">
        <v>29.7</v>
      </c>
      <c r="H31" s="157" t="n">
        <v>27.8</v>
      </c>
      <c r="L31" s="24"/>
      <c r="M31" s="28"/>
      <c r="N31" s="28"/>
      <c r="O31" s="28"/>
      <c r="P31" s="28"/>
    </row>
    <row r="32" s="99" customFormat="true" ht="14.1" hidden="false" customHeight="true" outlineLevel="0" collapsed="false">
      <c r="A32" s="11" t="s">
        <v>57</v>
      </c>
      <c r="B32" s="154" t="s">
        <v>58</v>
      </c>
      <c r="C32" s="42" t="n">
        <v>42</v>
      </c>
      <c r="D32" s="15" t="n">
        <v>63</v>
      </c>
      <c r="E32" s="174" t="n">
        <v>67</v>
      </c>
      <c r="F32" s="175" t="n">
        <v>13.3</v>
      </c>
      <c r="G32" s="157" t="n">
        <v>19.8</v>
      </c>
      <c r="H32" s="157" t="n">
        <v>21.1</v>
      </c>
      <c r="L32" s="100"/>
      <c r="M32" s="101"/>
      <c r="N32" s="101"/>
      <c r="O32" s="101"/>
      <c r="P32" s="101"/>
    </row>
    <row r="33" customFormat="false" ht="12.75" hidden="false" customHeight="true" outlineLevel="0" collapsed="false">
      <c r="A33" s="152" t="s">
        <v>59</v>
      </c>
      <c r="B33" s="152"/>
      <c r="C33" s="40" t="n">
        <v>9352</v>
      </c>
      <c r="D33" s="162" t="n">
        <v>9309</v>
      </c>
      <c r="E33" s="176" t="n">
        <v>8825</v>
      </c>
      <c r="F33" s="177" t="n">
        <v>24.7</v>
      </c>
      <c r="G33" s="178" t="n">
        <v>24.8</v>
      </c>
      <c r="H33" s="178" t="n">
        <v>23.5</v>
      </c>
      <c r="S33" s="24"/>
      <c r="T33" s="28"/>
      <c r="U33" s="28"/>
      <c r="V33" s="28"/>
      <c r="W33" s="28"/>
    </row>
    <row r="34" customFormat="false" ht="12.75" hidden="false" customHeight="true" outlineLevel="0" collapsed="false">
      <c r="S34" s="24"/>
      <c r="T34" s="28"/>
      <c r="U34" s="28"/>
      <c r="V34" s="28"/>
      <c r="W34" s="28"/>
    </row>
    <row r="35" customFormat="false" ht="12.75" hidden="false" customHeight="true" outlineLevel="0" collapsed="false">
      <c r="S35" s="24"/>
      <c r="T35" s="24"/>
      <c r="U35" s="24"/>
      <c r="V35" s="24"/>
      <c r="W35" s="2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L39" s="49"/>
      <c r="M39" s="46"/>
    </row>
    <row r="40" customFormat="false" ht="12.75" hidden="false" customHeight="true" outlineLevel="0" collapsed="false"/>
    <row r="41" customFormat="false" ht="15" hidden="false" customHeight="true" outlineLevel="0" collapsed="false"/>
    <row r="42" customFormat="false" ht="20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</sheetData>
  <mergeCells count="6">
    <mergeCell ref="A2:H2"/>
    <mergeCell ref="A4:A5"/>
    <mergeCell ref="B4:B5"/>
    <mergeCell ref="C4:E4"/>
    <mergeCell ref="F4:H4"/>
    <mergeCell ref="A33:B33"/>
  </mergeCells>
  <printOptions headings="false" gridLines="false" gridLinesSet="true" horizontalCentered="true" verticalCentered="false"/>
  <pageMargins left="0.590277777777778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8" min="3" style="0" width="17.56"/>
    <col collapsed="false" customWidth="true" hidden="false" outlineLevel="0" max="11" min="9" style="0" width="9.28"/>
  </cols>
  <sheetData>
    <row r="1" customFormat="false" ht="20.25" hidden="false" customHeight="true" outlineLevel="0" collapsed="false">
      <c r="A1" s="146"/>
      <c r="B1" s="146"/>
      <c r="C1" s="146"/>
      <c r="D1" s="146"/>
      <c r="E1" s="146"/>
      <c r="F1" s="147"/>
      <c r="G1" s="147"/>
      <c r="H1" s="171" t="s">
        <v>95</v>
      </c>
    </row>
    <row r="2" customFormat="false" ht="15.75" hidden="false" customHeight="true" outlineLevel="0" collapsed="false">
      <c r="A2" s="172" t="s">
        <v>96</v>
      </c>
      <c r="B2" s="172"/>
      <c r="C2" s="172"/>
      <c r="D2" s="172"/>
      <c r="E2" s="172"/>
      <c r="F2" s="172"/>
      <c r="G2" s="172"/>
      <c r="H2" s="172"/>
      <c r="I2" s="49"/>
      <c r="J2" s="49"/>
      <c r="K2" s="49"/>
      <c r="L2" s="49"/>
      <c r="M2" s="46"/>
    </row>
    <row r="3" customFormat="false" ht="6.75" hidden="false" customHeight="true" outlineLevel="0" collapsed="false">
      <c r="A3" s="173"/>
      <c r="B3" s="173"/>
      <c r="C3" s="173"/>
      <c r="D3" s="173"/>
      <c r="E3" s="173"/>
      <c r="F3" s="146"/>
      <c r="G3" s="146"/>
      <c r="H3" s="146"/>
    </row>
    <row r="4" s="99" customFormat="true" ht="18" hidden="false" customHeight="true" outlineLevel="0" collapsed="false">
      <c r="A4" s="149" t="s">
        <v>88</v>
      </c>
      <c r="B4" s="149" t="s">
        <v>4</v>
      </c>
      <c r="C4" s="149" t="s">
        <v>89</v>
      </c>
      <c r="D4" s="149"/>
      <c r="E4" s="149"/>
      <c r="F4" s="9" t="s">
        <v>90</v>
      </c>
      <c r="G4" s="9"/>
      <c r="H4" s="9"/>
    </row>
    <row r="5" s="99" customFormat="true" ht="17.25" hidden="false" customHeight="true" outlineLevel="0" collapsed="false">
      <c r="A5" s="149"/>
      <c r="B5" s="149"/>
      <c r="C5" s="9" t="n">
        <v>2007</v>
      </c>
      <c r="D5" s="9" t="n">
        <v>2011</v>
      </c>
      <c r="E5" s="152" t="n">
        <v>2012</v>
      </c>
      <c r="F5" s="9" t="n">
        <v>2007</v>
      </c>
      <c r="G5" s="9" t="n">
        <v>2011</v>
      </c>
      <c r="H5" s="9" t="n">
        <v>2012</v>
      </c>
    </row>
    <row r="6" customFormat="false" ht="14.1" hidden="false" customHeight="true" outlineLevel="0" collapsed="false">
      <c r="A6" s="11" t="s">
        <v>5</v>
      </c>
      <c r="B6" s="154" t="s">
        <v>6</v>
      </c>
      <c r="C6" s="42" t="n">
        <v>1801</v>
      </c>
      <c r="D6" s="15" t="n">
        <v>999</v>
      </c>
      <c r="E6" s="174" t="n">
        <v>773</v>
      </c>
      <c r="F6" s="175" t="n">
        <v>111.3</v>
      </c>
      <c r="G6" s="157" t="n">
        <v>61.7</v>
      </c>
      <c r="H6" s="157" t="n">
        <v>47.9</v>
      </c>
    </row>
    <row r="7" customFormat="false" ht="14.1" hidden="false" customHeight="true" outlineLevel="0" collapsed="false">
      <c r="A7" s="11" t="s">
        <v>7</v>
      </c>
      <c r="B7" s="154" t="s">
        <v>8</v>
      </c>
      <c r="C7" s="42" t="n">
        <v>4737</v>
      </c>
      <c r="D7" s="15" t="n">
        <v>3585</v>
      </c>
      <c r="E7" s="174" t="n">
        <v>2932</v>
      </c>
      <c r="F7" s="175" t="n">
        <v>350.2</v>
      </c>
      <c r="G7" s="157" t="n">
        <v>269</v>
      </c>
      <c r="H7" s="157" t="n">
        <v>220.7</v>
      </c>
    </row>
    <row r="8" customFormat="false" ht="14.1" hidden="false" customHeight="true" outlineLevel="0" collapsed="false">
      <c r="A8" s="11" t="s">
        <v>9</v>
      </c>
      <c r="B8" s="154" t="s">
        <v>10</v>
      </c>
      <c r="C8" s="42" t="n">
        <v>2053</v>
      </c>
      <c r="D8" s="15" t="n">
        <v>956</v>
      </c>
      <c r="E8" s="174" t="n">
        <v>855</v>
      </c>
      <c r="F8" s="175" t="n">
        <v>257.8</v>
      </c>
      <c r="G8" s="157" t="n">
        <v>119.4</v>
      </c>
      <c r="H8" s="157" t="n">
        <v>106.6</v>
      </c>
      <c r="L8" s="24"/>
      <c r="M8" s="28"/>
      <c r="N8" s="28"/>
      <c r="O8" s="28"/>
      <c r="P8" s="28"/>
    </row>
    <row r="9" customFormat="false" ht="14.1" hidden="false" customHeight="true" outlineLevel="0" collapsed="false">
      <c r="A9" s="11" t="s">
        <v>11</v>
      </c>
      <c r="B9" s="154" t="s">
        <v>12</v>
      </c>
      <c r="C9" s="42" t="n">
        <v>8567</v>
      </c>
      <c r="D9" s="15" t="n">
        <v>6811</v>
      </c>
      <c r="E9" s="174" t="n">
        <v>6978</v>
      </c>
      <c r="F9" s="175" t="n">
        <v>303.1</v>
      </c>
      <c r="G9" s="157" t="n">
        <v>245.3</v>
      </c>
      <c r="H9" s="157" t="n">
        <v>252.7</v>
      </c>
      <c r="L9" s="24"/>
      <c r="M9" s="28"/>
      <c r="N9" s="28"/>
      <c r="O9" s="28"/>
      <c r="P9" s="28"/>
    </row>
    <row r="10" customFormat="false" ht="14.1" hidden="false" customHeight="true" outlineLevel="0" collapsed="false">
      <c r="A10" s="11" t="s">
        <v>13</v>
      </c>
      <c r="B10" s="154" t="s">
        <v>14</v>
      </c>
      <c r="C10" s="42" t="n">
        <v>10756</v>
      </c>
      <c r="D10" s="15" t="n">
        <v>6544</v>
      </c>
      <c r="E10" s="174" t="n">
        <v>6271</v>
      </c>
      <c r="F10" s="175" t="n">
        <v>279.9</v>
      </c>
      <c r="G10" s="157" t="n">
        <v>174.3</v>
      </c>
      <c r="H10" s="157" t="n">
        <v>168.2</v>
      </c>
      <c r="L10" s="24"/>
      <c r="M10" s="28"/>
      <c r="N10" s="28"/>
      <c r="O10" s="28"/>
      <c r="P10" s="28"/>
    </row>
    <row r="11" customFormat="false" ht="14.1" hidden="false" customHeight="true" outlineLevel="0" collapsed="false">
      <c r="A11" s="11" t="s">
        <v>15</v>
      </c>
      <c r="B11" s="154" t="s">
        <v>16</v>
      </c>
      <c r="C11" s="42" t="n">
        <v>1225</v>
      </c>
      <c r="D11" s="15" t="n">
        <v>1144</v>
      </c>
      <c r="E11" s="174" t="n">
        <v>1013</v>
      </c>
      <c r="F11" s="175" t="n">
        <v>116.7</v>
      </c>
      <c r="G11" s="157" t="n">
        <v>110.9</v>
      </c>
      <c r="H11" s="157" t="n">
        <v>98.5</v>
      </c>
      <c r="L11" s="24"/>
      <c r="M11" s="28"/>
      <c r="N11" s="28"/>
      <c r="O11" s="35"/>
      <c r="P11" s="35"/>
    </row>
    <row r="12" customFormat="false" ht="14.1" hidden="false" customHeight="true" outlineLevel="0" collapsed="false">
      <c r="A12" s="11" t="s">
        <v>17</v>
      </c>
      <c r="B12" s="154" t="s">
        <v>18</v>
      </c>
      <c r="C12" s="42" t="n">
        <v>1563</v>
      </c>
      <c r="D12" s="15" t="n">
        <v>1549</v>
      </c>
      <c r="E12" s="174" t="n">
        <v>1189</v>
      </c>
      <c r="F12" s="175" t="n">
        <v>165.4</v>
      </c>
      <c r="G12" s="157" t="n">
        <v>161.4</v>
      </c>
      <c r="H12" s="157" t="n">
        <v>123.4</v>
      </c>
      <c r="L12" s="24"/>
      <c r="M12" s="28"/>
      <c r="N12" s="28"/>
      <c r="O12" s="28"/>
      <c r="P12" s="28"/>
    </row>
    <row r="13" customFormat="false" ht="14.1" hidden="false" customHeight="true" outlineLevel="0" collapsed="false">
      <c r="A13" s="11" t="s">
        <v>19</v>
      </c>
      <c r="B13" s="154" t="s">
        <v>20</v>
      </c>
      <c r="C13" s="42" t="n">
        <v>1162</v>
      </c>
      <c r="D13" s="15" t="n">
        <v>613</v>
      </c>
      <c r="E13" s="174" t="n">
        <v>602</v>
      </c>
      <c r="F13" s="175" t="n">
        <v>75.9</v>
      </c>
      <c r="G13" s="157" t="n">
        <v>40.6</v>
      </c>
      <c r="H13" s="157" t="n">
        <v>40.1</v>
      </c>
      <c r="L13" s="24"/>
      <c r="M13" s="28"/>
      <c r="N13" s="28"/>
      <c r="O13" s="28"/>
      <c r="P13" s="28"/>
    </row>
    <row r="14" customFormat="false" ht="14.1" hidden="false" customHeight="true" outlineLevel="0" collapsed="false">
      <c r="A14" s="11" t="s">
        <v>21</v>
      </c>
      <c r="B14" s="154" t="s">
        <v>22</v>
      </c>
      <c r="C14" s="42" t="n">
        <v>3096</v>
      </c>
      <c r="D14" s="15" t="n">
        <v>2567</v>
      </c>
      <c r="E14" s="174" t="n">
        <v>2483</v>
      </c>
      <c r="F14" s="175" t="n">
        <v>287.2</v>
      </c>
      <c r="G14" s="157" t="n">
        <v>235.2</v>
      </c>
      <c r="H14" s="157" t="n">
        <v>226.8</v>
      </c>
      <c r="L14" s="24"/>
      <c r="M14" s="28"/>
      <c r="N14" s="28"/>
      <c r="O14" s="28"/>
      <c r="P14" s="28"/>
    </row>
    <row r="15" customFormat="false" ht="14.1" hidden="false" customHeight="true" outlineLevel="0" collapsed="false">
      <c r="A15" s="11" t="s">
        <v>23</v>
      </c>
      <c r="B15" s="154" t="s">
        <v>24</v>
      </c>
      <c r="C15" s="42" t="n">
        <v>3098</v>
      </c>
      <c r="D15" s="15" t="n">
        <v>3075</v>
      </c>
      <c r="E15" s="174" t="n">
        <v>2907</v>
      </c>
      <c r="F15" s="175" t="n">
        <v>217.5</v>
      </c>
      <c r="G15" s="157" t="n">
        <v>218.4</v>
      </c>
      <c r="H15" s="157" t="n">
        <v>206.4</v>
      </c>
      <c r="L15" s="24"/>
      <c r="M15" s="28"/>
      <c r="N15" s="28"/>
      <c r="O15" s="28"/>
      <c r="P15" s="28"/>
    </row>
    <row r="16" customFormat="false" ht="14.1" hidden="false" customHeight="true" outlineLevel="0" collapsed="false">
      <c r="A16" s="11" t="s">
        <v>25</v>
      </c>
      <c r="B16" s="154" t="s">
        <v>26</v>
      </c>
      <c r="C16" s="42" t="n">
        <v>1837</v>
      </c>
      <c r="D16" s="15" t="n">
        <v>1455</v>
      </c>
      <c r="E16" s="174" t="n">
        <v>1456</v>
      </c>
      <c r="F16" s="175" t="n">
        <v>215.8</v>
      </c>
      <c r="G16" s="157" t="n">
        <v>175.8</v>
      </c>
      <c r="H16" s="157" t="n">
        <v>177</v>
      </c>
      <c r="L16" s="24"/>
      <c r="M16" s="28"/>
      <c r="N16" s="28"/>
      <c r="O16" s="28"/>
      <c r="P16" s="28"/>
    </row>
    <row r="17" customFormat="false" ht="14.1" hidden="false" customHeight="true" outlineLevel="0" collapsed="false">
      <c r="A17" s="11" t="s">
        <v>27</v>
      </c>
      <c r="B17" s="154" t="s">
        <v>28</v>
      </c>
      <c r="C17" s="42" t="n">
        <v>2420</v>
      </c>
      <c r="D17" s="15" t="n">
        <v>2011</v>
      </c>
      <c r="E17" s="174" t="n">
        <v>1996</v>
      </c>
      <c r="F17" s="175" t="n">
        <v>120.9</v>
      </c>
      <c r="G17" s="157" t="n">
        <v>103.2</v>
      </c>
      <c r="H17" s="157" t="n">
        <v>103.3</v>
      </c>
      <c r="L17" s="24"/>
      <c r="M17" s="28"/>
      <c r="N17" s="28"/>
      <c r="O17" s="28"/>
      <c r="P17" s="28"/>
    </row>
    <row r="18" customFormat="false" ht="14.1" hidden="false" customHeight="true" outlineLevel="0" collapsed="false">
      <c r="A18" s="11" t="s">
        <v>29</v>
      </c>
      <c r="B18" s="154" t="s">
        <v>30</v>
      </c>
      <c r="C18" s="42" t="n">
        <v>3542</v>
      </c>
      <c r="D18" s="15" t="n">
        <v>3802</v>
      </c>
      <c r="E18" s="174" t="n">
        <v>3700</v>
      </c>
      <c r="F18" s="175" t="n">
        <v>174.9</v>
      </c>
      <c r="G18" s="157" t="n">
        <v>186.7</v>
      </c>
      <c r="H18" s="157" t="n">
        <v>181.6</v>
      </c>
      <c r="L18" s="24"/>
      <c r="M18" s="28"/>
      <c r="N18" s="28"/>
      <c r="O18" s="28"/>
      <c r="P18" s="28"/>
    </row>
    <row r="19" customFormat="false" ht="14.1" hidden="false" customHeight="true" outlineLevel="0" collapsed="false">
      <c r="A19" s="11" t="s">
        <v>31</v>
      </c>
      <c r="B19" s="154" t="s">
        <v>32</v>
      </c>
      <c r="C19" s="42" t="n">
        <v>2435</v>
      </c>
      <c r="D19" s="15" t="n">
        <v>2767</v>
      </c>
      <c r="E19" s="174" t="n">
        <v>2843</v>
      </c>
      <c r="F19" s="175" t="n">
        <v>247.6</v>
      </c>
      <c r="G19" s="157" t="n">
        <v>284.6</v>
      </c>
      <c r="H19" s="157" t="n">
        <v>293.5</v>
      </c>
      <c r="L19" s="24"/>
      <c r="M19" s="28"/>
      <c r="N19" s="28"/>
      <c r="O19" s="28"/>
      <c r="P19" s="28"/>
    </row>
    <row r="20" customFormat="false" ht="14.1" hidden="false" customHeight="true" outlineLevel="0" collapsed="false">
      <c r="A20" s="11" t="s">
        <v>33</v>
      </c>
      <c r="B20" s="154" t="s">
        <v>34</v>
      </c>
      <c r="C20" s="42" t="n">
        <v>7050</v>
      </c>
      <c r="D20" s="15" t="n">
        <v>6175</v>
      </c>
      <c r="E20" s="174" t="n">
        <v>6011</v>
      </c>
      <c r="F20" s="175" t="n">
        <v>364.6</v>
      </c>
      <c r="G20" s="157" t="n">
        <v>317.9</v>
      </c>
      <c r="H20" s="157" t="n">
        <v>309.8</v>
      </c>
      <c r="L20" s="24"/>
      <c r="M20" s="28"/>
      <c r="N20" s="28"/>
      <c r="O20" s="28"/>
      <c r="P20" s="28"/>
    </row>
    <row r="21" customFormat="false" ht="14.1" hidden="false" customHeight="true" outlineLevel="0" collapsed="false">
      <c r="A21" s="11" t="s">
        <v>35</v>
      </c>
      <c r="B21" s="154" t="s">
        <v>36</v>
      </c>
      <c r="C21" s="42" t="n">
        <v>3108</v>
      </c>
      <c r="D21" s="15" t="n">
        <v>1930</v>
      </c>
      <c r="E21" s="174" t="n">
        <v>1705</v>
      </c>
      <c r="F21" s="175" t="n">
        <v>245.4</v>
      </c>
      <c r="G21" s="157" t="n">
        <v>155.8</v>
      </c>
      <c r="H21" s="157" t="n">
        <v>138.5</v>
      </c>
      <c r="L21" s="24"/>
      <c r="M21" s="28"/>
      <c r="N21" s="28"/>
      <c r="O21" s="28"/>
      <c r="P21" s="28"/>
    </row>
    <row r="22" customFormat="false" ht="14.1" hidden="false" customHeight="true" outlineLevel="0" collapsed="false">
      <c r="A22" s="11" t="s">
        <v>37</v>
      </c>
      <c r="B22" s="154" t="s">
        <v>38</v>
      </c>
      <c r="C22" s="42" t="n">
        <v>1821</v>
      </c>
      <c r="D22" s="15" t="n">
        <v>1321</v>
      </c>
      <c r="E22" s="174" t="n">
        <v>1377</v>
      </c>
      <c r="F22" s="175" t="n">
        <v>207.8</v>
      </c>
      <c r="G22" s="157" t="n">
        <v>150.1</v>
      </c>
      <c r="H22" s="157" t="n">
        <v>156.2</v>
      </c>
      <c r="L22" s="24"/>
      <c r="M22" s="28"/>
      <c r="N22" s="28"/>
      <c r="O22" s="28"/>
      <c r="P22" s="28"/>
    </row>
    <row r="23" customFormat="false" ht="14.1" hidden="false" customHeight="true" outlineLevel="0" collapsed="false">
      <c r="A23" s="11" t="s">
        <v>39</v>
      </c>
      <c r="B23" s="154" t="s">
        <v>40</v>
      </c>
      <c r="C23" s="42" t="n">
        <v>2293</v>
      </c>
      <c r="D23" s="15" t="n">
        <v>1114</v>
      </c>
      <c r="E23" s="174" t="n">
        <v>1320</v>
      </c>
      <c r="F23" s="175" t="n">
        <v>228.2</v>
      </c>
      <c r="G23" s="157" t="n">
        <v>114.1</v>
      </c>
      <c r="H23" s="157" t="n">
        <v>136</v>
      </c>
      <c r="L23" s="24"/>
      <c r="M23" s="28"/>
      <c r="N23" s="28"/>
      <c r="O23" s="28"/>
      <c r="P23" s="28"/>
    </row>
    <row r="24" customFormat="false" ht="14.1" hidden="false" customHeight="true" outlineLevel="0" collapsed="false">
      <c r="A24" s="11" t="s">
        <v>41</v>
      </c>
      <c r="B24" s="154" t="s">
        <v>42</v>
      </c>
      <c r="C24" s="42" t="n">
        <v>1844</v>
      </c>
      <c r="D24" s="15" t="n">
        <v>1512</v>
      </c>
      <c r="E24" s="174" t="n">
        <v>1460</v>
      </c>
      <c r="F24" s="175" t="n">
        <v>211.2</v>
      </c>
      <c r="G24" s="157" t="n">
        <v>173.9</v>
      </c>
      <c r="H24" s="157" t="n">
        <v>168</v>
      </c>
      <c r="L24" s="24"/>
      <c r="M24" s="28"/>
      <c r="N24" s="28"/>
      <c r="O24" s="28"/>
      <c r="P24" s="28"/>
    </row>
    <row r="25" customFormat="false" ht="14.1" hidden="false" customHeight="true" outlineLevel="0" collapsed="false">
      <c r="A25" s="11" t="s">
        <v>43</v>
      </c>
      <c r="B25" s="154" t="s">
        <v>44</v>
      </c>
      <c r="C25" s="42" t="n">
        <v>10615</v>
      </c>
      <c r="D25" s="15" t="n">
        <v>10200</v>
      </c>
      <c r="E25" s="174" t="n">
        <v>7960</v>
      </c>
      <c r="F25" s="175" t="n">
        <v>451.1</v>
      </c>
      <c r="G25" s="157" t="n">
        <v>438.9</v>
      </c>
      <c r="H25" s="157" t="n">
        <v>344.2</v>
      </c>
      <c r="L25" s="24"/>
      <c r="M25" s="28"/>
      <c r="N25" s="28"/>
      <c r="O25" s="28"/>
      <c r="P25" s="28"/>
    </row>
    <row r="26" customFormat="false" ht="14.1" hidden="false" customHeight="true" outlineLevel="0" collapsed="false">
      <c r="A26" s="11" t="s">
        <v>45</v>
      </c>
      <c r="B26" s="154" t="s">
        <v>46</v>
      </c>
      <c r="C26" s="42" t="n">
        <v>4891</v>
      </c>
      <c r="D26" s="15" t="n">
        <v>3593</v>
      </c>
      <c r="E26" s="174" t="n">
        <v>3275</v>
      </c>
      <c r="F26" s="175" t="n">
        <v>544.1</v>
      </c>
      <c r="G26" s="157" t="n">
        <v>404.9</v>
      </c>
      <c r="H26" s="157" t="n">
        <v>370.4</v>
      </c>
      <c r="L26" s="24"/>
      <c r="M26" s="28"/>
      <c r="N26" s="28"/>
      <c r="O26" s="28"/>
      <c r="P26" s="28"/>
    </row>
    <row r="27" customFormat="false" ht="14.1" hidden="false" customHeight="true" outlineLevel="0" collapsed="false">
      <c r="A27" s="11" t="s">
        <v>47</v>
      </c>
      <c r="B27" s="154" t="s">
        <v>48</v>
      </c>
      <c r="C27" s="42" t="n">
        <v>3369</v>
      </c>
      <c r="D27" s="15" t="n">
        <v>2879</v>
      </c>
      <c r="E27" s="174" t="n">
        <v>2409</v>
      </c>
      <c r="F27" s="175" t="n">
        <v>308.4</v>
      </c>
      <c r="G27" s="157" t="n">
        <v>267</v>
      </c>
      <c r="H27" s="157" t="n">
        <v>224.1</v>
      </c>
      <c r="L27" s="24"/>
      <c r="M27" s="28"/>
      <c r="N27" s="28"/>
      <c r="O27" s="28"/>
      <c r="P27" s="28"/>
    </row>
    <row r="28" customFormat="false" ht="14.1" hidden="false" customHeight="true" outlineLevel="0" collapsed="false">
      <c r="A28" s="11" t="s">
        <v>49</v>
      </c>
      <c r="B28" s="154" t="s">
        <v>50</v>
      </c>
      <c r="C28" s="42" t="n">
        <v>3115</v>
      </c>
      <c r="D28" s="15" t="n">
        <v>2258</v>
      </c>
      <c r="E28" s="174" t="n">
        <v>1980</v>
      </c>
      <c r="F28" s="175" t="n">
        <v>287</v>
      </c>
      <c r="G28" s="157" t="n">
        <v>211.5</v>
      </c>
      <c r="H28" s="157" t="n">
        <v>186.4</v>
      </c>
      <c r="L28" s="24"/>
      <c r="M28" s="28"/>
      <c r="N28" s="28"/>
      <c r="O28" s="28"/>
      <c r="P28" s="28"/>
    </row>
    <row r="29" customFormat="false" ht="14.1" hidden="false" customHeight="true" outlineLevel="0" collapsed="false">
      <c r="A29" s="11" t="s">
        <v>51</v>
      </c>
      <c r="B29" s="154" t="s">
        <v>52</v>
      </c>
      <c r="C29" s="42" t="n">
        <v>1290</v>
      </c>
      <c r="D29" s="15" t="n">
        <v>1076</v>
      </c>
      <c r="E29" s="174" t="n">
        <v>1044</v>
      </c>
      <c r="F29" s="175" t="n">
        <v>182.3</v>
      </c>
      <c r="G29" s="157" t="n">
        <v>150.3</v>
      </c>
      <c r="H29" s="157" t="n">
        <v>145.5</v>
      </c>
      <c r="L29" s="24"/>
      <c r="M29" s="28"/>
      <c r="N29" s="28"/>
      <c r="O29" s="28"/>
      <c r="P29" s="35"/>
    </row>
    <row r="30" customFormat="false" ht="14.1" hidden="false" customHeight="true" outlineLevel="0" collapsed="false">
      <c r="A30" s="11" t="s">
        <v>53</v>
      </c>
      <c r="B30" s="154" t="s">
        <v>54</v>
      </c>
      <c r="C30" s="42" t="n">
        <v>2012</v>
      </c>
      <c r="D30" s="15" t="n">
        <v>1131</v>
      </c>
      <c r="E30" s="174" t="n">
        <v>1032</v>
      </c>
      <c r="F30" s="175" t="n">
        <v>211.4</v>
      </c>
      <c r="G30" s="157" t="n">
        <v>123.3</v>
      </c>
      <c r="H30" s="157" t="n">
        <v>113.4</v>
      </c>
      <c r="L30" s="24"/>
      <c r="M30" s="28"/>
      <c r="N30" s="28"/>
      <c r="O30" s="28"/>
      <c r="P30" s="28"/>
    </row>
    <row r="31" customFormat="false" ht="14.1" hidden="false" customHeight="true" outlineLevel="0" collapsed="false">
      <c r="A31" s="11" t="s">
        <v>55</v>
      </c>
      <c r="B31" s="154" t="s">
        <v>56</v>
      </c>
      <c r="C31" s="42" t="n">
        <v>7635</v>
      </c>
      <c r="D31" s="15" t="n">
        <v>6917</v>
      </c>
      <c r="E31" s="174" t="n">
        <v>6534</v>
      </c>
      <c r="F31" s="175" t="n">
        <v>340.3</v>
      </c>
      <c r="G31" s="157" t="n">
        <v>299.4</v>
      </c>
      <c r="H31" s="157" t="n">
        <v>282</v>
      </c>
      <c r="L31" s="24"/>
      <c r="M31" s="28"/>
      <c r="N31" s="28"/>
      <c r="O31" s="28"/>
      <c r="P31" s="28"/>
    </row>
    <row r="32" s="99" customFormat="true" ht="14.1" hidden="false" customHeight="true" outlineLevel="0" collapsed="false">
      <c r="A32" s="11" t="s">
        <v>57</v>
      </c>
      <c r="B32" s="154" t="s">
        <v>58</v>
      </c>
      <c r="C32" s="42" t="n">
        <v>226</v>
      </c>
      <c r="D32" s="15" t="n">
        <v>139</v>
      </c>
      <c r="E32" s="174" t="n">
        <v>164</v>
      </c>
      <c r="F32" s="175" t="n">
        <v>71.3</v>
      </c>
      <c r="G32" s="157" t="n">
        <v>43.6</v>
      </c>
      <c r="H32" s="157" t="n">
        <v>51.6</v>
      </c>
      <c r="L32" s="100"/>
      <c r="M32" s="101"/>
      <c r="N32" s="101"/>
      <c r="O32" s="101"/>
      <c r="P32" s="101"/>
    </row>
    <row r="33" customFormat="false" ht="12.75" hidden="false" customHeight="true" outlineLevel="0" collapsed="false">
      <c r="A33" s="152" t="s">
        <v>59</v>
      </c>
      <c r="B33" s="152"/>
      <c r="C33" s="40" t="n">
        <v>97561</v>
      </c>
      <c r="D33" s="162" t="n">
        <v>78123</v>
      </c>
      <c r="E33" s="176" t="n">
        <v>72269</v>
      </c>
      <c r="F33" s="177" t="n">
        <v>257.2</v>
      </c>
      <c r="G33" s="164" t="n">
        <v>207.8</v>
      </c>
      <c r="H33" s="164" t="n">
        <v>192.8</v>
      </c>
      <c r="S33" s="24"/>
      <c r="T33" s="28"/>
      <c r="U33" s="28"/>
      <c r="V33" s="28"/>
      <c r="W33" s="28"/>
    </row>
    <row r="34" customFormat="false" ht="12.75" hidden="false" customHeight="true" outlineLevel="0" collapsed="false">
      <c r="S34" s="24"/>
      <c r="T34" s="28"/>
      <c r="U34" s="28"/>
      <c r="V34" s="28"/>
      <c r="W34" s="28"/>
    </row>
    <row r="35" customFormat="false" ht="12.75" hidden="false" customHeight="true" outlineLevel="0" collapsed="false">
      <c r="S35" s="24"/>
      <c r="T35" s="24"/>
      <c r="U35" s="24"/>
      <c r="V35" s="24"/>
      <c r="W35" s="2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L39" s="49"/>
      <c r="M39" s="46"/>
    </row>
    <row r="40" customFormat="false" ht="12.75" hidden="false" customHeight="true" outlineLevel="0" collapsed="false"/>
    <row r="41" customFormat="false" ht="15" hidden="false" customHeight="true" outlineLevel="0" collapsed="false"/>
    <row r="42" customFormat="false" ht="20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</sheetData>
  <mergeCells count="6">
    <mergeCell ref="A2:H2"/>
    <mergeCell ref="A4:A5"/>
    <mergeCell ref="B4:B5"/>
    <mergeCell ref="C4:E4"/>
    <mergeCell ref="F4:H4"/>
    <mergeCell ref="A33:B33"/>
  </mergeCells>
  <printOptions headings="false" gridLines="false" gridLinesSet="true" horizontalCentered="true" verticalCentered="false"/>
  <pageMargins left="0.590277777777778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8" min="3" style="0" width="17.56"/>
    <col collapsed="false" customWidth="true" hidden="false" outlineLevel="0" max="11" min="9" style="0" width="9.28"/>
  </cols>
  <sheetData>
    <row r="1" customFormat="false" ht="20.25" hidden="false" customHeight="true" outlineLevel="0" collapsed="false">
      <c r="F1" s="45"/>
      <c r="H1" s="45" t="s">
        <v>97</v>
      </c>
    </row>
    <row r="2" customFormat="false" ht="15.75" hidden="false" customHeight="true" outlineLevel="0" collapsed="false">
      <c r="A2" s="179" t="s">
        <v>98</v>
      </c>
      <c r="B2" s="179"/>
      <c r="C2" s="179"/>
      <c r="D2" s="179"/>
      <c r="E2" s="179"/>
      <c r="F2" s="179"/>
      <c r="G2" s="179"/>
      <c r="H2" s="179"/>
      <c r="I2" s="49"/>
      <c r="J2" s="49"/>
      <c r="K2" s="49"/>
      <c r="L2" s="49"/>
      <c r="M2" s="46"/>
    </row>
    <row r="3" customFormat="false" ht="9.75" hidden="false" customHeight="true" outlineLevel="0" collapsed="false">
      <c r="A3" s="25"/>
      <c r="B3" s="25"/>
      <c r="C3" s="25"/>
      <c r="D3" s="25"/>
      <c r="E3" s="25"/>
      <c r="F3" s="25"/>
    </row>
    <row r="4" s="99" customFormat="true" ht="18" hidden="false" customHeight="true" outlineLevel="0" collapsed="false">
      <c r="A4" s="50" t="s">
        <v>3</v>
      </c>
      <c r="B4" s="51" t="s">
        <v>4</v>
      </c>
      <c r="C4" s="180" t="s">
        <v>89</v>
      </c>
      <c r="D4" s="180"/>
      <c r="E4" s="180"/>
      <c r="F4" s="106" t="s">
        <v>90</v>
      </c>
      <c r="G4" s="106"/>
      <c r="H4" s="106"/>
    </row>
    <row r="5" s="99" customFormat="true" ht="17.25" hidden="false" customHeight="true" outlineLevel="0" collapsed="false">
      <c r="A5" s="50"/>
      <c r="B5" s="51"/>
      <c r="C5" s="181" t="n">
        <v>2007</v>
      </c>
      <c r="D5" s="182" t="n">
        <v>2011</v>
      </c>
      <c r="E5" s="183" t="n">
        <v>2012</v>
      </c>
      <c r="F5" s="184" t="n">
        <v>2007</v>
      </c>
      <c r="G5" s="183" t="n">
        <v>2011</v>
      </c>
      <c r="H5" s="183" t="n">
        <v>2012</v>
      </c>
    </row>
    <row r="6" customFormat="false" ht="14.1" hidden="false" customHeight="true" outlineLevel="0" collapsed="false">
      <c r="A6" s="58" t="s">
        <v>5</v>
      </c>
      <c r="B6" s="59" t="s">
        <v>6</v>
      </c>
      <c r="C6" s="185" t="n">
        <v>1164</v>
      </c>
      <c r="D6" s="15" t="n">
        <v>935</v>
      </c>
      <c r="E6" s="15" t="n">
        <v>966</v>
      </c>
      <c r="F6" s="186" t="n">
        <v>71.9</v>
      </c>
      <c r="G6" s="157" t="n">
        <v>57.8</v>
      </c>
      <c r="H6" s="187" t="n">
        <v>59.8</v>
      </c>
    </row>
    <row r="7" customFormat="false" ht="14.1" hidden="false" customHeight="true" outlineLevel="0" collapsed="false">
      <c r="A7" s="67" t="s">
        <v>7</v>
      </c>
      <c r="B7" s="68" t="s">
        <v>8</v>
      </c>
      <c r="C7" s="42" t="n">
        <v>1181</v>
      </c>
      <c r="D7" s="15" t="n">
        <v>1178</v>
      </c>
      <c r="E7" s="15" t="n">
        <v>936</v>
      </c>
      <c r="F7" s="188" t="n">
        <v>87.3</v>
      </c>
      <c r="G7" s="157" t="n">
        <v>88.4</v>
      </c>
      <c r="H7" s="187" t="n">
        <v>70.5</v>
      </c>
    </row>
    <row r="8" customFormat="false" ht="14.1" hidden="false" customHeight="true" outlineLevel="0" collapsed="false">
      <c r="A8" s="67" t="s">
        <v>9</v>
      </c>
      <c r="B8" s="68" t="s">
        <v>10</v>
      </c>
      <c r="C8" s="42" t="n">
        <v>534</v>
      </c>
      <c r="D8" s="15" t="n">
        <v>629</v>
      </c>
      <c r="E8" s="15" t="n">
        <v>587</v>
      </c>
      <c r="F8" s="188" t="n">
        <v>67.1</v>
      </c>
      <c r="G8" s="157" t="n">
        <v>78.6</v>
      </c>
      <c r="H8" s="187" t="n">
        <v>73.2</v>
      </c>
      <c r="L8" s="24"/>
      <c r="M8" s="28"/>
      <c r="N8" s="28"/>
      <c r="O8" s="28"/>
      <c r="P8" s="28"/>
    </row>
    <row r="9" customFormat="false" ht="14.1" hidden="false" customHeight="true" outlineLevel="0" collapsed="false">
      <c r="A9" s="67" t="s">
        <v>11</v>
      </c>
      <c r="B9" s="71" t="s">
        <v>12</v>
      </c>
      <c r="C9" s="42" t="n">
        <v>6913</v>
      </c>
      <c r="D9" s="15" t="n">
        <v>7111</v>
      </c>
      <c r="E9" s="15" t="n">
        <v>5740</v>
      </c>
      <c r="F9" s="188" t="n">
        <v>244.6</v>
      </c>
      <c r="G9" s="157" t="n">
        <v>256.1</v>
      </c>
      <c r="H9" s="187" t="n">
        <v>207.9</v>
      </c>
      <c r="L9" s="24"/>
      <c r="M9" s="28"/>
      <c r="N9" s="28"/>
      <c r="O9" s="28"/>
      <c r="P9" s="28"/>
    </row>
    <row r="10" customFormat="false" ht="14.1" hidden="false" customHeight="true" outlineLevel="0" collapsed="false">
      <c r="A10" s="67" t="s">
        <v>13</v>
      </c>
      <c r="B10" s="68" t="s">
        <v>14</v>
      </c>
      <c r="C10" s="42" t="n">
        <v>3651</v>
      </c>
      <c r="D10" s="15" t="n">
        <v>4600</v>
      </c>
      <c r="E10" s="15" t="n">
        <v>3142</v>
      </c>
      <c r="F10" s="188" t="n">
        <v>95</v>
      </c>
      <c r="G10" s="157" t="n">
        <v>122.5</v>
      </c>
      <c r="H10" s="187" t="n">
        <v>84.3</v>
      </c>
      <c r="L10" s="24"/>
      <c r="M10" s="28"/>
      <c r="N10" s="28"/>
      <c r="O10" s="28"/>
      <c r="P10" s="28"/>
    </row>
    <row r="11" customFormat="false" ht="14.1" hidden="false" customHeight="true" outlineLevel="0" collapsed="false">
      <c r="A11" s="67" t="s">
        <v>15</v>
      </c>
      <c r="B11" s="68" t="s">
        <v>16</v>
      </c>
      <c r="C11" s="42" t="n">
        <v>927</v>
      </c>
      <c r="D11" s="15" t="n">
        <v>675</v>
      </c>
      <c r="E11" s="15" t="n">
        <v>685</v>
      </c>
      <c r="F11" s="188" t="n">
        <v>88.3</v>
      </c>
      <c r="G11" s="157" t="n">
        <v>65.5</v>
      </c>
      <c r="H11" s="187" t="n">
        <v>66.6</v>
      </c>
      <c r="L11" s="24"/>
      <c r="M11" s="28"/>
      <c r="N11" s="28"/>
      <c r="O11" s="35"/>
      <c r="P11" s="35"/>
    </row>
    <row r="12" customFormat="false" ht="14.1" hidden="false" customHeight="true" outlineLevel="0" collapsed="false">
      <c r="A12" s="67" t="s">
        <v>17</v>
      </c>
      <c r="B12" s="68" t="s">
        <v>18</v>
      </c>
      <c r="C12" s="42" t="n">
        <v>874</v>
      </c>
      <c r="D12" s="15" t="n">
        <v>995</v>
      </c>
      <c r="E12" s="15" t="n">
        <v>1070</v>
      </c>
      <c r="F12" s="188" t="n">
        <v>92.5</v>
      </c>
      <c r="G12" s="157" t="n">
        <v>103.7</v>
      </c>
      <c r="H12" s="187" t="n">
        <v>111.1</v>
      </c>
      <c r="L12" s="24"/>
      <c r="M12" s="28"/>
      <c r="N12" s="28"/>
      <c r="O12" s="28"/>
      <c r="P12" s="28"/>
    </row>
    <row r="13" customFormat="false" ht="14.1" hidden="false" customHeight="true" outlineLevel="0" collapsed="false">
      <c r="A13" s="67" t="s">
        <v>19</v>
      </c>
      <c r="B13" s="68" t="s">
        <v>20</v>
      </c>
      <c r="C13" s="42" t="n">
        <v>1530</v>
      </c>
      <c r="D13" s="15" t="n">
        <v>1661</v>
      </c>
      <c r="E13" s="15" t="n">
        <v>1573</v>
      </c>
      <c r="F13" s="188" t="n">
        <v>100</v>
      </c>
      <c r="G13" s="157" t="n">
        <v>110</v>
      </c>
      <c r="H13" s="187" t="n">
        <v>104.7</v>
      </c>
      <c r="L13" s="24"/>
      <c r="M13" s="28"/>
      <c r="N13" s="28"/>
      <c r="O13" s="28"/>
      <c r="P13" s="28"/>
    </row>
    <row r="14" customFormat="false" ht="14.1" hidden="false" customHeight="true" outlineLevel="0" collapsed="false">
      <c r="A14" s="67" t="s">
        <v>21</v>
      </c>
      <c r="B14" s="72" t="s">
        <v>22</v>
      </c>
      <c r="C14" s="42" t="n">
        <v>742</v>
      </c>
      <c r="D14" s="15" t="n">
        <v>870</v>
      </c>
      <c r="E14" s="15" t="n">
        <v>784</v>
      </c>
      <c r="F14" s="188" t="n">
        <v>68.8</v>
      </c>
      <c r="G14" s="157" t="n">
        <v>79.7</v>
      </c>
      <c r="H14" s="187" t="n">
        <v>71.6</v>
      </c>
      <c r="L14" s="24"/>
      <c r="M14" s="28"/>
      <c r="N14" s="28"/>
      <c r="O14" s="28"/>
      <c r="P14" s="28"/>
    </row>
    <row r="15" customFormat="false" ht="14.1" hidden="false" customHeight="true" outlineLevel="0" collapsed="false">
      <c r="A15" s="67" t="s">
        <v>23</v>
      </c>
      <c r="B15" s="68" t="s">
        <v>24</v>
      </c>
      <c r="C15" s="42" t="n">
        <v>659</v>
      </c>
      <c r="D15" s="15" t="n">
        <v>657</v>
      </c>
      <c r="E15" s="15" t="n">
        <v>823</v>
      </c>
      <c r="F15" s="188" t="n">
        <v>46.3</v>
      </c>
      <c r="G15" s="157" t="n">
        <v>46.7</v>
      </c>
      <c r="H15" s="187" t="n">
        <v>58.4</v>
      </c>
      <c r="L15" s="24"/>
      <c r="M15" s="28"/>
      <c r="N15" s="28"/>
      <c r="O15" s="28"/>
      <c r="P15" s="28"/>
    </row>
    <row r="16" customFormat="false" ht="14.1" hidden="false" customHeight="true" outlineLevel="0" collapsed="false">
      <c r="A16" s="67" t="s">
        <v>25</v>
      </c>
      <c r="B16" s="68" t="s">
        <v>26</v>
      </c>
      <c r="C16" s="42" t="n">
        <v>712</v>
      </c>
      <c r="D16" s="15" t="n">
        <v>615</v>
      </c>
      <c r="E16" s="15" t="n">
        <v>454</v>
      </c>
      <c r="F16" s="188" t="n">
        <v>83.7</v>
      </c>
      <c r="G16" s="157" t="n">
        <v>74.3</v>
      </c>
      <c r="H16" s="187" t="n">
        <v>55.2</v>
      </c>
      <c r="L16" s="24"/>
      <c r="M16" s="28"/>
      <c r="N16" s="28"/>
      <c r="O16" s="28"/>
      <c r="P16" s="28"/>
    </row>
    <row r="17" customFormat="false" ht="14.1" hidden="false" customHeight="true" outlineLevel="0" collapsed="false">
      <c r="A17" s="67" t="s">
        <v>27</v>
      </c>
      <c r="B17" s="68" t="s">
        <v>28</v>
      </c>
      <c r="C17" s="42" t="n">
        <v>965</v>
      </c>
      <c r="D17" s="15" t="n">
        <v>936</v>
      </c>
      <c r="E17" s="15" t="n">
        <v>1022</v>
      </c>
      <c r="F17" s="188" t="n">
        <v>48.2</v>
      </c>
      <c r="G17" s="157" t="n">
        <v>48</v>
      </c>
      <c r="H17" s="187" t="n">
        <v>52.9</v>
      </c>
      <c r="L17" s="24"/>
      <c r="M17" s="28"/>
      <c r="N17" s="28"/>
      <c r="O17" s="28"/>
      <c r="P17" s="28"/>
    </row>
    <row r="18" customFormat="false" ht="14.1" hidden="false" customHeight="true" outlineLevel="0" collapsed="false">
      <c r="A18" s="67" t="s">
        <v>29</v>
      </c>
      <c r="B18" s="68" t="s">
        <v>30</v>
      </c>
      <c r="C18" s="42" t="n">
        <v>3672</v>
      </c>
      <c r="D18" s="15" t="n">
        <v>2618</v>
      </c>
      <c r="E18" s="15" t="n">
        <v>1884</v>
      </c>
      <c r="F18" s="188" t="n">
        <v>181.4</v>
      </c>
      <c r="G18" s="157" t="n">
        <v>128.6</v>
      </c>
      <c r="H18" s="187" t="n">
        <v>92.5</v>
      </c>
      <c r="L18" s="24"/>
      <c r="M18" s="28"/>
      <c r="N18" s="28"/>
      <c r="O18" s="28"/>
      <c r="P18" s="28"/>
    </row>
    <row r="19" customFormat="false" ht="14.1" hidden="false" customHeight="true" outlineLevel="0" collapsed="false">
      <c r="A19" s="67" t="s">
        <v>31</v>
      </c>
      <c r="B19" s="68" t="s">
        <v>32</v>
      </c>
      <c r="C19" s="42" t="n">
        <v>1028</v>
      </c>
      <c r="D19" s="15" t="n">
        <v>1098</v>
      </c>
      <c r="E19" s="15" t="n">
        <v>1238</v>
      </c>
      <c r="F19" s="188" t="n">
        <v>104.5</v>
      </c>
      <c r="G19" s="157" t="n">
        <v>112.9</v>
      </c>
      <c r="H19" s="187" t="n">
        <v>127.8</v>
      </c>
      <c r="L19" s="24"/>
      <c r="M19" s="28"/>
      <c r="N19" s="28"/>
      <c r="O19" s="28"/>
      <c r="P19" s="28"/>
    </row>
    <row r="20" customFormat="false" ht="14.1" hidden="false" customHeight="true" outlineLevel="0" collapsed="false">
      <c r="A20" s="67" t="s">
        <v>33</v>
      </c>
      <c r="B20" s="68" t="s">
        <v>34</v>
      </c>
      <c r="C20" s="42" t="n">
        <v>1540</v>
      </c>
      <c r="D20" s="15" t="n">
        <v>1149</v>
      </c>
      <c r="E20" s="15" t="n">
        <v>1318</v>
      </c>
      <c r="F20" s="188" t="n">
        <v>79.6</v>
      </c>
      <c r="G20" s="157" t="n">
        <v>59.1</v>
      </c>
      <c r="H20" s="187" t="n">
        <v>67.9</v>
      </c>
      <c r="L20" s="24"/>
      <c r="M20" s="28"/>
      <c r="N20" s="28"/>
      <c r="O20" s="28"/>
      <c r="P20" s="28"/>
    </row>
    <row r="21" customFormat="false" ht="14.1" hidden="false" customHeight="true" outlineLevel="0" collapsed="false">
      <c r="A21" s="67" t="s">
        <v>35</v>
      </c>
      <c r="B21" s="68" t="s">
        <v>36</v>
      </c>
      <c r="C21" s="42" t="n">
        <v>919</v>
      </c>
      <c r="D21" s="15" t="n">
        <v>682</v>
      </c>
      <c r="E21" s="15" t="n">
        <v>602</v>
      </c>
      <c r="F21" s="188" t="n">
        <v>72.6</v>
      </c>
      <c r="G21" s="157" t="n">
        <v>55.1</v>
      </c>
      <c r="H21" s="187" t="n">
        <v>48.9</v>
      </c>
      <c r="L21" s="24"/>
      <c r="M21" s="28"/>
      <c r="N21" s="28"/>
      <c r="O21" s="28"/>
      <c r="P21" s="28"/>
    </row>
    <row r="22" customFormat="false" ht="14.1" hidden="false" customHeight="true" outlineLevel="0" collapsed="false">
      <c r="A22" s="67" t="s">
        <v>37</v>
      </c>
      <c r="B22" s="68" t="s">
        <v>38</v>
      </c>
      <c r="C22" s="42" t="n">
        <v>1365</v>
      </c>
      <c r="D22" s="15" t="n">
        <v>719</v>
      </c>
      <c r="E22" s="15" t="n">
        <v>928</v>
      </c>
      <c r="F22" s="188" t="n">
        <v>155.8</v>
      </c>
      <c r="G22" s="157" t="n">
        <v>81.7</v>
      </c>
      <c r="H22" s="187" t="n">
        <v>105.3</v>
      </c>
      <c r="L22" s="24"/>
      <c r="M22" s="28"/>
      <c r="N22" s="28"/>
      <c r="O22" s="28"/>
      <c r="P22" s="28"/>
    </row>
    <row r="23" customFormat="false" ht="14.1" hidden="false" customHeight="true" outlineLevel="0" collapsed="false">
      <c r="A23" s="67" t="s">
        <v>39</v>
      </c>
      <c r="B23" s="68" t="s">
        <v>40</v>
      </c>
      <c r="C23" s="42" t="n">
        <v>770</v>
      </c>
      <c r="D23" s="15" t="n">
        <v>478</v>
      </c>
      <c r="E23" s="15" t="n">
        <v>442</v>
      </c>
      <c r="F23" s="188" t="n">
        <v>76.6</v>
      </c>
      <c r="G23" s="157" t="n">
        <v>48.9</v>
      </c>
      <c r="H23" s="187" t="n">
        <v>45.6</v>
      </c>
      <c r="L23" s="24"/>
      <c r="M23" s="28"/>
      <c r="N23" s="28"/>
      <c r="O23" s="28"/>
      <c r="P23" s="28"/>
    </row>
    <row r="24" customFormat="false" ht="14.1" hidden="false" customHeight="true" outlineLevel="0" collapsed="false">
      <c r="A24" s="67" t="s">
        <v>41</v>
      </c>
      <c r="B24" s="68" t="s">
        <v>42</v>
      </c>
      <c r="C24" s="42" t="n">
        <v>630</v>
      </c>
      <c r="D24" s="15" t="n">
        <v>726</v>
      </c>
      <c r="E24" s="15" t="n">
        <v>766</v>
      </c>
      <c r="F24" s="188" t="n">
        <v>72.2</v>
      </c>
      <c r="G24" s="157" t="n">
        <v>83.5</v>
      </c>
      <c r="H24" s="187" t="n">
        <v>88.2</v>
      </c>
      <c r="L24" s="24"/>
      <c r="M24" s="28"/>
      <c r="N24" s="28"/>
      <c r="O24" s="28"/>
      <c r="P24" s="28"/>
    </row>
    <row r="25" customFormat="false" ht="14.1" hidden="false" customHeight="true" outlineLevel="0" collapsed="false">
      <c r="A25" s="67" t="s">
        <v>43</v>
      </c>
      <c r="B25" s="68" t="s">
        <v>44</v>
      </c>
      <c r="C25" s="42" t="n">
        <v>4733</v>
      </c>
      <c r="D25" s="15" t="n">
        <v>4172</v>
      </c>
      <c r="E25" s="15" t="n">
        <v>4341</v>
      </c>
      <c r="F25" s="188" t="n">
        <v>201.1</v>
      </c>
      <c r="G25" s="157" t="n">
        <v>179.5</v>
      </c>
      <c r="H25" s="187" t="n">
        <v>187.7</v>
      </c>
      <c r="L25" s="24"/>
      <c r="M25" s="28"/>
      <c r="N25" s="28"/>
      <c r="O25" s="28"/>
      <c r="P25" s="28"/>
    </row>
    <row r="26" customFormat="false" ht="14.1" hidden="false" customHeight="true" outlineLevel="0" collapsed="false">
      <c r="A26" s="67" t="s">
        <v>45</v>
      </c>
      <c r="B26" s="74" t="s">
        <v>46</v>
      </c>
      <c r="C26" s="42" t="n">
        <v>1656</v>
      </c>
      <c r="D26" s="15" t="n">
        <v>1638</v>
      </c>
      <c r="E26" s="15" t="n">
        <v>1766</v>
      </c>
      <c r="F26" s="188" t="n">
        <v>184.2</v>
      </c>
      <c r="G26" s="157" t="n">
        <v>184.6</v>
      </c>
      <c r="H26" s="187" t="n">
        <v>199.7</v>
      </c>
      <c r="L26" s="24"/>
      <c r="M26" s="28"/>
      <c r="N26" s="28"/>
      <c r="O26" s="28"/>
      <c r="P26" s="28"/>
    </row>
    <row r="27" customFormat="false" ht="14.1" hidden="false" customHeight="true" outlineLevel="0" collapsed="false">
      <c r="A27" s="67" t="s">
        <v>47</v>
      </c>
      <c r="B27" s="68" t="s">
        <v>48</v>
      </c>
      <c r="C27" s="42" t="n">
        <v>572</v>
      </c>
      <c r="D27" s="15" t="n">
        <v>990</v>
      </c>
      <c r="E27" s="15" t="n">
        <v>886</v>
      </c>
      <c r="F27" s="188" t="n">
        <v>52.4</v>
      </c>
      <c r="G27" s="157" t="n">
        <v>91.8</v>
      </c>
      <c r="H27" s="187" t="n">
        <v>82.4</v>
      </c>
      <c r="L27" s="24"/>
      <c r="M27" s="28"/>
      <c r="N27" s="28"/>
      <c r="O27" s="28"/>
      <c r="P27" s="28"/>
    </row>
    <row r="28" customFormat="false" ht="14.1" hidden="false" customHeight="true" outlineLevel="0" collapsed="false">
      <c r="A28" s="67" t="s">
        <v>49</v>
      </c>
      <c r="B28" s="68" t="s">
        <v>50</v>
      </c>
      <c r="C28" s="42" t="n">
        <v>1046</v>
      </c>
      <c r="D28" s="15" t="n">
        <v>924</v>
      </c>
      <c r="E28" s="15" t="n">
        <v>1444</v>
      </c>
      <c r="F28" s="188" t="n">
        <v>96.4</v>
      </c>
      <c r="G28" s="157" t="n">
        <v>86.6</v>
      </c>
      <c r="H28" s="187" t="n">
        <v>135.9</v>
      </c>
      <c r="L28" s="24"/>
      <c r="M28" s="28"/>
      <c r="N28" s="28"/>
      <c r="O28" s="28"/>
      <c r="P28" s="28"/>
    </row>
    <row r="29" customFormat="false" ht="14.1" hidden="false" customHeight="true" outlineLevel="0" collapsed="false">
      <c r="A29" s="67" t="s">
        <v>51</v>
      </c>
      <c r="B29" s="68" t="s">
        <v>52</v>
      </c>
      <c r="C29" s="42" t="n">
        <v>534</v>
      </c>
      <c r="D29" s="15" t="n">
        <v>232</v>
      </c>
      <c r="E29" s="15" t="n">
        <v>324</v>
      </c>
      <c r="F29" s="188" t="n">
        <v>75.5</v>
      </c>
      <c r="G29" s="157" t="n">
        <v>32.4</v>
      </c>
      <c r="H29" s="187" t="n">
        <v>45.2</v>
      </c>
      <c r="L29" s="24"/>
      <c r="M29" s="28"/>
      <c r="N29" s="28"/>
      <c r="O29" s="28"/>
      <c r="P29" s="28"/>
    </row>
    <row r="30" customFormat="false" ht="14.1" hidden="false" customHeight="true" outlineLevel="0" collapsed="false">
      <c r="A30" s="67" t="s">
        <v>53</v>
      </c>
      <c r="B30" s="68" t="s">
        <v>54</v>
      </c>
      <c r="C30" s="42" t="n">
        <v>521</v>
      </c>
      <c r="D30" s="15" t="n">
        <v>471</v>
      </c>
      <c r="E30" s="15" t="n">
        <v>572</v>
      </c>
      <c r="F30" s="188" t="n">
        <v>54.7</v>
      </c>
      <c r="G30" s="157" t="n">
        <v>51.3</v>
      </c>
      <c r="H30" s="187" t="n">
        <v>62.9</v>
      </c>
      <c r="L30" s="24"/>
      <c r="M30" s="28"/>
      <c r="N30" s="28"/>
      <c r="O30" s="28"/>
      <c r="P30" s="35"/>
    </row>
    <row r="31" customFormat="false" ht="14.1" hidden="false" customHeight="true" outlineLevel="0" collapsed="false">
      <c r="A31" s="67" t="s">
        <v>55</v>
      </c>
      <c r="B31" s="68" t="s">
        <v>56</v>
      </c>
      <c r="C31" s="42" t="n">
        <v>3944</v>
      </c>
      <c r="D31" s="15" t="n">
        <v>3363</v>
      </c>
      <c r="E31" s="15" t="n">
        <v>3168</v>
      </c>
      <c r="F31" s="188" t="n">
        <v>175.8</v>
      </c>
      <c r="G31" s="157" t="n">
        <v>145.5</v>
      </c>
      <c r="H31" s="187" t="n">
        <v>136.7</v>
      </c>
      <c r="L31" s="24"/>
      <c r="M31" s="28"/>
      <c r="N31" s="28"/>
      <c r="O31" s="28"/>
      <c r="P31" s="28"/>
    </row>
    <row r="32" customFormat="false" ht="14.1" hidden="false" customHeight="true" outlineLevel="0" collapsed="false">
      <c r="A32" s="75" t="s">
        <v>57</v>
      </c>
      <c r="B32" s="76" t="s">
        <v>58</v>
      </c>
      <c r="C32" s="82" t="n">
        <v>69</v>
      </c>
      <c r="D32" s="80" t="n">
        <v>29</v>
      </c>
      <c r="E32" s="81" t="n">
        <v>20</v>
      </c>
      <c r="F32" s="189" t="n">
        <v>21.8</v>
      </c>
      <c r="G32" s="190" t="n">
        <v>9.1</v>
      </c>
      <c r="H32" s="187" t="n">
        <v>6.3</v>
      </c>
      <c r="L32" s="24"/>
      <c r="M32" s="28"/>
      <c r="N32" s="28"/>
      <c r="O32" s="28"/>
      <c r="P32" s="28"/>
    </row>
    <row r="33" s="99" customFormat="true" ht="14.1" hidden="false" customHeight="true" outlineLevel="0" collapsed="false">
      <c r="A33" s="86"/>
      <c r="B33" s="87" t="s">
        <v>59</v>
      </c>
      <c r="C33" s="191" t="n">
        <v>42851</v>
      </c>
      <c r="D33" s="192" t="n">
        <v>40151</v>
      </c>
      <c r="E33" s="92" t="n">
        <v>37481</v>
      </c>
      <c r="F33" s="193" t="n">
        <v>113</v>
      </c>
      <c r="G33" s="194" t="n">
        <v>106.8</v>
      </c>
      <c r="H33" s="194" t="n">
        <v>100</v>
      </c>
      <c r="L33" s="100"/>
      <c r="M33" s="101"/>
      <c r="N33" s="101"/>
      <c r="O33" s="101"/>
      <c r="P33" s="101"/>
    </row>
    <row r="34" customFormat="false" ht="12.75" hidden="false" customHeight="true" outlineLevel="0" collapsed="false">
      <c r="D34" s="47"/>
      <c r="E34" s="47"/>
      <c r="F34" s="47"/>
      <c r="S34" s="24"/>
      <c r="T34" s="28"/>
      <c r="U34" s="28"/>
      <c r="V34" s="28"/>
      <c r="W34" s="28"/>
    </row>
    <row r="35" customFormat="false" ht="12.75" hidden="false" customHeight="true" outlineLevel="0" collapsed="false">
      <c r="S35" s="24"/>
      <c r="T35" s="28"/>
      <c r="U35" s="28"/>
      <c r="V35" s="28"/>
      <c r="W35" s="28"/>
    </row>
    <row r="36" customFormat="false" ht="12.75" hidden="false" customHeight="true" outlineLevel="0" collapsed="false">
      <c r="S36" s="24"/>
      <c r="T36" s="24"/>
      <c r="U36" s="24"/>
      <c r="V36" s="24"/>
      <c r="W36" s="2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L40" s="49"/>
      <c r="M40" s="46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590277777777778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8" min="3" style="0" width="17.56"/>
    <col collapsed="false" customWidth="true" hidden="false" outlineLevel="0" max="11" min="9" style="0" width="9.28"/>
  </cols>
  <sheetData>
    <row r="1" customFormat="false" ht="15.75" hidden="false" customHeight="true" outlineLevel="0" collapsed="false">
      <c r="F1" s="195"/>
      <c r="G1" s="195"/>
      <c r="H1" s="45" t="s">
        <v>99</v>
      </c>
    </row>
    <row r="2" customFormat="false" ht="26.25" hidden="false" customHeight="true" outlineLevel="0" collapsed="false">
      <c r="A2" s="179" t="s">
        <v>100</v>
      </c>
      <c r="B2" s="179"/>
      <c r="C2" s="179"/>
      <c r="D2" s="179"/>
      <c r="E2" s="179"/>
      <c r="F2" s="179"/>
      <c r="G2" s="179"/>
      <c r="H2" s="179"/>
      <c r="I2" s="196"/>
      <c r="J2" s="196"/>
      <c r="K2" s="49"/>
      <c r="L2" s="49"/>
      <c r="M2" s="46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</row>
    <row r="4" s="99" customFormat="true" ht="18.75" hidden="false" customHeight="true" outlineLevel="0" collapsed="false">
      <c r="A4" s="197" t="s">
        <v>3</v>
      </c>
      <c r="B4" s="198" t="s">
        <v>4</v>
      </c>
      <c r="C4" s="105" t="s">
        <v>89</v>
      </c>
      <c r="D4" s="105"/>
      <c r="E4" s="105"/>
      <c r="F4" s="106" t="s">
        <v>90</v>
      </c>
      <c r="G4" s="106"/>
      <c r="H4" s="106"/>
    </row>
    <row r="5" s="99" customFormat="true" ht="20.1" hidden="false" customHeight="true" outlineLevel="0" collapsed="false">
      <c r="A5" s="197"/>
      <c r="B5" s="198"/>
      <c r="C5" s="199" t="n">
        <v>2007</v>
      </c>
      <c r="D5" s="200" t="n">
        <v>2011</v>
      </c>
      <c r="E5" s="182" t="n">
        <v>2012</v>
      </c>
      <c r="F5" s="201" t="n">
        <v>2007</v>
      </c>
      <c r="G5" s="182" t="n">
        <v>2011</v>
      </c>
      <c r="H5" s="182" t="n">
        <v>2012</v>
      </c>
    </row>
    <row r="6" customFormat="false" ht="14.1" hidden="false" customHeight="true" outlineLevel="0" collapsed="false">
      <c r="A6" s="58" t="s">
        <v>5</v>
      </c>
      <c r="B6" s="59" t="s">
        <v>6</v>
      </c>
      <c r="C6" s="202" t="n">
        <v>141</v>
      </c>
      <c r="D6" s="15" t="n">
        <v>188</v>
      </c>
      <c r="E6" s="15" t="n">
        <v>183</v>
      </c>
      <c r="F6" s="186" t="n">
        <v>8.7</v>
      </c>
      <c r="G6" s="157" t="n">
        <v>11.6</v>
      </c>
      <c r="H6" s="157" t="n">
        <v>11.3</v>
      </c>
    </row>
    <row r="7" customFormat="false" ht="14.1" hidden="false" customHeight="true" outlineLevel="0" collapsed="false">
      <c r="A7" s="67" t="s">
        <v>7</v>
      </c>
      <c r="B7" s="68" t="s">
        <v>8</v>
      </c>
      <c r="C7" s="203" t="n">
        <v>218</v>
      </c>
      <c r="D7" s="15" t="n">
        <v>285</v>
      </c>
      <c r="E7" s="15" t="n">
        <v>387</v>
      </c>
      <c r="F7" s="188" t="n">
        <v>16.1</v>
      </c>
      <c r="G7" s="157" t="n">
        <v>21.4</v>
      </c>
      <c r="H7" s="157" t="n">
        <v>29.1</v>
      </c>
    </row>
    <row r="8" customFormat="false" ht="14.1" hidden="false" customHeight="true" outlineLevel="0" collapsed="false">
      <c r="A8" s="67" t="s">
        <v>9</v>
      </c>
      <c r="B8" s="68" t="s">
        <v>10</v>
      </c>
      <c r="C8" s="203" t="n">
        <v>123</v>
      </c>
      <c r="D8" s="15" t="n">
        <v>84</v>
      </c>
      <c r="E8" s="15" t="n">
        <v>64</v>
      </c>
      <c r="F8" s="188" t="n">
        <v>15.4</v>
      </c>
      <c r="G8" s="157" t="n">
        <v>10.5</v>
      </c>
      <c r="H8" s="157" t="n">
        <v>8</v>
      </c>
      <c r="L8" s="24"/>
      <c r="M8" s="28"/>
      <c r="N8" s="28"/>
      <c r="O8" s="28"/>
      <c r="P8" s="28"/>
    </row>
    <row r="9" customFormat="false" ht="14.1" hidden="false" customHeight="true" outlineLevel="0" collapsed="false">
      <c r="A9" s="67" t="s">
        <v>11</v>
      </c>
      <c r="B9" s="71" t="s">
        <v>12</v>
      </c>
      <c r="C9" s="203" t="n">
        <v>1512</v>
      </c>
      <c r="D9" s="15" t="n">
        <v>857</v>
      </c>
      <c r="E9" s="15" t="n">
        <v>1127</v>
      </c>
      <c r="F9" s="188" t="n">
        <v>53.5</v>
      </c>
      <c r="G9" s="157" t="n">
        <v>30.9</v>
      </c>
      <c r="H9" s="157" t="n">
        <v>40.8</v>
      </c>
      <c r="L9" s="24"/>
      <c r="M9" s="28"/>
      <c r="N9" s="28"/>
      <c r="O9" s="28"/>
      <c r="P9" s="28"/>
    </row>
    <row r="10" customFormat="false" ht="14.1" hidden="false" customHeight="true" outlineLevel="0" collapsed="false">
      <c r="A10" s="67" t="s">
        <v>13</v>
      </c>
      <c r="B10" s="68" t="s">
        <v>14</v>
      </c>
      <c r="C10" s="203" t="n">
        <v>1120</v>
      </c>
      <c r="D10" s="15" t="n">
        <v>1430</v>
      </c>
      <c r="E10" s="15" t="n">
        <v>985</v>
      </c>
      <c r="F10" s="188" t="n">
        <v>29.1</v>
      </c>
      <c r="G10" s="157" t="n">
        <v>38.1</v>
      </c>
      <c r="H10" s="157" t="n">
        <v>26.4</v>
      </c>
      <c r="L10" s="24"/>
      <c r="M10" s="28"/>
      <c r="N10" s="28"/>
      <c r="O10" s="28"/>
      <c r="P10" s="28"/>
    </row>
    <row r="11" customFormat="false" ht="14.1" hidden="false" customHeight="true" outlineLevel="0" collapsed="false">
      <c r="A11" s="67" t="s">
        <v>15</v>
      </c>
      <c r="B11" s="68" t="s">
        <v>16</v>
      </c>
      <c r="C11" s="203" t="n">
        <v>297</v>
      </c>
      <c r="D11" s="15" t="n">
        <v>226</v>
      </c>
      <c r="E11" s="15" t="n">
        <v>147</v>
      </c>
      <c r="F11" s="188" t="n">
        <v>28.3</v>
      </c>
      <c r="G11" s="157" t="n">
        <v>21.9</v>
      </c>
      <c r="H11" s="157" t="n">
        <v>14.3</v>
      </c>
      <c r="L11" s="24"/>
      <c r="M11" s="28"/>
      <c r="N11" s="28"/>
      <c r="O11" s="35"/>
      <c r="P11" s="35"/>
    </row>
    <row r="12" customFormat="false" ht="14.1" hidden="false" customHeight="true" outlineLevel="0" collapsed="false">
      <c r="A12" s="67" t="s">
        <v>17</v>
      </c>
      <c r="B12" s="68" t="s">
        <v>18</v>
      </c>
      <c r="C12" s="203" t="n">
        <v>343</v>
      </c>
      <c r="D12" s="15" t="n">
        <v>333</v>
      </c>
      <c r="E12" s="15" t="n">
        <v>273</v>
      </c>
      <c r="F12" s="188" t="n">
        <v>36.3</v>
      </c>
      <c r="G12" s="157" t="n">
        <v>34.7</v>
      </c>
      <c r="H12" s="157" t="n">
        <v>28.3</v>
      </c>
      <c r="L12" s="24"/>
      <c r="M12" s="28"/>
      <c r="N12" s="28"/>
      <c r="O12" s="28"/>
      <c r="P12" s="28"/>
    </row>
    <row r="13" customFormat="false" ht="14.1" hidden="false" customHeight="true" outlineLevel="0" collapsed="false">
      <c r="A13" s="67" t="s">
        <v>19</v>
      </c>
      <c r="B13" s="68" t="s">
        <v>20</v>
      </c>
      <c r="C13" s="203" t="n">
        <v>773</v>
      </c>
      <c r="D13" s="15" t="n">
        <v>696</v>
      </c>
      <c r="E13" s="15" t="n">
        <v>768</v>
      </c>
      <c r="F13" s="188" t="n">
        <v>50.5</v>
      </c>
      <c r="G13" s="157" t="n">
        <v>46.1</v>
      </c>
      <c r="H13" s="157" t="n">
        <v>51.1</v>
      </c>
      <c r="L13" s="24"/>
      <c r="M13" s="28"/>
      <c r="N13" s="28"/>
      <c r="O13" s="28"/>
      <c r="P13" s="28"/>
    </row>
    <row r="14" customFormat="false" ht="14.1" hidden="false" customHeight="true" outlineLevel="0" collapsed="false">
      <c r="A14" s="67" t="s">
        <v>21</v>
      </c>
      <c r="B14" s="72" t="s">
        <v>22</v>
      </c>
      <c r="C14" s="203" t="n">
        <v>532</v>
      </c>
      <c r="D14" s="15" t="n">
        <v>368</v>
      </c>
      <c r="E14" s="15" t="n">
        <v>332</v>
      </c>
      <c r="F14" s="188" t="n">
        <v>49.4</v>
      </c>
      <c r="G14" s="157" t="n">
        <v>33.7</v>
      </c>
      <c r="H14" s="157" t="n">
        <v>30.3</v>
      </c>
      <c r="L14" s="24"/>
      <c r="M14" s="28"/>
      <c r="N14" s="28"/>
      <c r="O14" s="28"/>
      <c r="P14" s="28"/>
    </row>
    <row r="15" customFormat="false" ht="14.1" hidden="false" customHeight="true" outlineLevel="0" collapsed="false">
      <c r="A15" s="67" t="s">
        <v>23</v>
      </c>
      <c r="B15" s="68" t="s">
        <v>24</v>
      </c>
      <c r="C15" s="203" t="n">
        <v>724</v>
      </c>
      <c r="D15" s="15" t="n">
        <v>418</v>
      </c>
      <c r="E15" s="15" t="n">
        <v>414</v>
      </c>
      <c r="F15" s="188" t="n">
        <v>50.8</v>
      </c>
      <c r="G15" s="157" t="n">
        <v>29.7</v>
      </c>
      <c r="H15" s="157" t="n">
        <v>29.4</v>
      </c>
      <c r="L15" s="24"/>
      <c r="M15" s="28"/>
      <c r="N15" s="28"/>
      <c r="O15" s="28"/>
      <c r="P15" s="28"/>
    </row>
    <row r="16" customFormat="false" ht="14.1" hidden="false" customHeight="true" outlineLevel="0" collapsed="false">
      <c r="A16" s="67" t="s">
        <v>25</v>
      </c>
      <c r="B16" s="68" t="s">
        <v>26</v>
      </c>
      <c r="C16" s="203" t="n">
        <v>1250</v>
      </c>
      <c r="D16" s="15" t="n">
        <v>1067</v>
      </c>
      <c r="E16" s="15" t="n">
        <v>999</v>
      </c>
      <c r="F16" s="188" t="n">
        <v>146.9</v>
      </c>
      <c r="G16" s="157" t="n">
        <v>128.9</v>
      </c>
      <c r="H16" s="157" t="n">
        <v>121.5</v>
      </c>
      <c r="L16" s="24"/>
      <c r="M16" s="28"/>
      <c r="N16" s="28"/>
      <c r="O16" s="28"/>
      <c r="P16" s="28"/>
    </row>
    <row r="17" customFormat="false" ht="14.1" hidden="false" customHeight="true" outlineLevel="0" collapsed="false">
      <c r="A17" s="67" t="s">
        <v>27</v>
      </c>
      <c r="B17" s="68" t="s">
        <v>28</v>
      </c>
      <c r="C17" s="203" t="n">
        <v>413</v>
      </c>
      <c r="D17" s="15" t="n">
        <v>451</v>
      </c>
      <c r="E17" s="15" t="n">
        <v>433</v>
      </c>
      <c r="F17" s="188" t="n">
        <v>20.6</v>
      </c>
      <c r="G17" s="157" t="n">
        <v>23.2</v>
      </c>
      <c r="H17" s="157" t="n">
        <v>22.4</v>
      </c>
      <c r="L17" s="24"/>
      <c r="M17" s="28"/>
      <c r="N17" s="28"/>
      <c r="O17" s="28"/>
      <c r="P17" s="28"/>
    </row>
    <row r="18" customFormat="false" ht="14.1" hidden="false" customHeight="true" outlineLevel="0" collapsed="false">
      <c r="A18" s="67" t="s">
        <v>29</v>
      </c>
      <c r="B18" s="68" t="s">
        <v>30</v>
      </c>
      <c r="C18" s="203" t="n">
        <v>430</v>
      </c>
      <c r="D18" s="15" t="n">
        <v>503</v>
      </c>
      <c r="E18" s="15" t="n">
        <v>443</v>
      </c>
      <c r="F18" s="188" t="n">
        <v>21.2</v>
      </c>
      <c r="G18" s="157" t="n">
        <v>24.7</v>
      </c>
      <c r="H18" s="157" t="n">
        <v>21.7</v>
      </c>
      <c r="L18" s="24"/>
      <c r="M18" s="28"/>
      <c r="N18" s="28"/>
      <c r="O18" s="28"/>
      <c r="P18" s="28"/>
    </row>
    <row r="19" customFormat="false" ht="14.1" hidden="false" customHeight="true" outlineLevel="0" collapsed="false">
      <c r="A19" s="67" t="s">
        <v>31</v>
      </c>
      <c r="B19" s="68" t="s">
        <v>32</v>
      </c>
      <c r="C19" s="203" t="n">
        <v>169</v>
      </c>
      <c r="D19" s="15" t="n">
        <v>225</v>
      </c>
      <c r="E19" s="15" t="n">
        <v>194</v>
      </c>
      <c r="F19" s="188" t="n">
        <v>17.2</v>
      </c>
      <c r="G19" s="157" t="n">
        <v>23.1</v>
      </c>
      <c r="H19" s="157" t="n">
        <v>20</v>
      </c>
      <c r="L19" s="24"/>
      <c r="M19" s="28"/>
      <c r="N19" s="28"/>
      <c r="O19" s="28"/>
      <c r="P19" s="28"/>
    </row>
    <row r="20" customFormat="false" ht="14.1" hidden="false" customHeight="true" outlineLevel="0" collapsed="false">
      <c r="A20" s="67" t="s">
        <v>33</v>
      </c>
      <c r="B20" s="68" t="s">
        <v>34</v>
      </c>
      <c r="C20" s="203" t="n">
        <v>278</v>
      </c>
      <c r="D20" s="15" t="n">
        <v>263</v>
      </c>
      <c r="E20" s="15" t="n">
        <v>401</v>
      </c>
      <c r="F20" s="188" t="n">
        <v>14.4</v>
      </c>
      <c r="G20" s="157" t="n">
        <v>13.5</v>
      </c>
      <c r="H20" s="157" t="n">
        <v>20.7</v>
      </c>
      <c r="L20" s="24"/>
      <c r="M20" s="28"/>
      <c r="N20" s="28"/>
      <c r="O20" s="28"/>
      <c r="P20" s="28"/>
    </row>
    <row r="21" customFormat="false" ht="14.1" hidden="false" customHeight="true" outlineLevel="0" collapsed="false">
      <c r="A21" s="67" t="s">
        <v>35</v>
      </c>
      <c r="B21" s="68" t="s">
        <v>36</v>
      </c>
      <c r="C21" s="203" t="n">
        <v>309</v>
      </c>
      <c r="D21" s="15" t="n">
        <v>224</v>
      </c>
      <c r="E21" s="15" t="n">
        <v>246</v>
      </c>
      <c r="F21" s="188" t="n">
        <v>24.4</v>
      </c>
      <c r="G21" s="157" t="n">
        <v>18.1</v>
      </c>
      <c r="H21" s="157" t="n">
        <v>20</v>
      </c>
      <c r="L21" s="24"/>
      <c r="M21" s="28"/>
      <c r="N21" s="28"/>
      <c r="O21" s="28"/>
      <c r="P21" s="28"/>
    </row>
    <row r="22" customFormat="false" ht="14.1" hidden="false" customHeight="true" outlineLevel="0" collapsed="false">
      <c r="A22" s="67" t="s">
        <v>37</v>
      </c>
      <c r="B22" s="68" t="s">
        <v>38</v>
      </c>
      <c r="C22" s="203" t="n">
        <v>347</v>
      </c>
      <c r="D22" s="15" t="n">
        <v>290</v>
      </c>
      <c r="E22" s="15" t="n">
        <v>285</v>
      </c>
      <c r="F22" s="188" t="n">
        <v>39.6</v>
      </c>
      <c r="G22" s="157" t="n">
        <v>33</v>
      </c>
      <c r="H22" s="157" t="n">
        <v>32.3</v>
      </c>
      <c r="L22" s="24"/>
      <c r="M22" s="28"/>
      <c r="N22" s="28"/>
      <c r="O22" s="28"/>
      <c r="P22" s="28"/>
    </row>
    <row r="23" customFormat="false" ht="14.1" hidden="false" customHeight="true" outlineLevel="0" collapsed="false">
      <c r="A23" s="67" t="s">
        <v>39</v>
      </c>
      <c r="B23" s="68" t="s">
        <v>40</v>
      </c>
      <c r="C23" s="203" t="n">
        <v>120</v>
      </c>
      <c r="D23" s="15" t="n">
        <v>27</v>
      </c>
      <c r="E23" s="15" t="n">
        <v>21</v>
      </c>
      <c r="F23" s="188" t="n">
        <v>11.9</v>
      </c>
      <c r="G23" s="157" t="n">
        <v>2.8</v>
      </c>
      <c r="H23" s="157" t="n">
        <v>2.2</v>
      </c>
      <c r="L23" s="24"/>
      <c r="M23" s="28"/>
      <c r="N23" s="28"/>
      <c r="O23" s="28"/>
      <c r="P23" s="28"/>
    </row>
    <row r="24" customFormat="false" ht="14.1" hidden="false" customHeight="true" outlineLevel="0" collapsed="false">
      <c r="A24" s="67" t="s">
        <v>41</v>
      </c>
      <c r="B24" s="68" t="s">
        <v>42</v>
      </c>
      <c r="C24" s="203" t="n">
        <v>254</v>
      </c>
      <c r="D24" s="15" t="n">
        <v>90</v>
      </c>
      <c r="E24" s="15" t="n">
        <v>94</v>
      </c>
      <c r="F24" s="188" t="n">
        <v>29.1</v>
      </c>
      <c r="G24" s="157" t="n">
        <v>10.3</v>
      </c>
      <c r="H24" s="157" t="n">
        <v>10.8</v>
      </c>
      <c r="L24" s="24"/>
      <c r="M24" s="28"/>
      <c r="N24" s="28"/>
      <c r="O24" s="28"/>
      <c r="P24" s="28"/>
    </row>
    <row r="25" customFormat="false" ht="14.1" hidden="false" customHeight="true" outlineLevel="0" collapsed="false">
      <c r="A25" s="67" t="s">
        <v>43</v>
      </c>
      <c r="B25" s="68" t="s">
        <v>44</v>
      </c>
      <c r="C25" s="203" t="n">
        <v>1124</v>
      </c>
      <c r="D25" s="15" t="n">
        <v>625</v>
      </c>
      <c r="E25" s="15" t="n">
        <v>569</v>
      </c>
      <c r="F25" s="188" t="n">
        <v>47.8</v>
      </c>
      <c r="G25" s="157" t="n">
        <v>26.9</v>
      </c>
      <c r="H25" s="157" t="n">
        <v>24.6</v>
      </c>
      <c r="L25" s="24"/>
      <c r="M25" s="28"/>
      <c r="N25" s="28"/>
      <c r="O25" s="28"/>
      <c r="P25" s="28"/>
    </row>
    <row r="26" customFormat="false" ht="14.1" hidden="false" customHeight="true" outlineLevel="0" collapsed="false">
      <c r="A26" s="67" t="s">
        <v>45</v>
      </c>
      <c r="B26" s="74" t="s">
        <v>46</v>
      </c>
      <c r="C26" s="203" t="n">
        <v>424</v>
      </c>
      <c r="D26" s="15" t="n">
        <v>340</v>
      </c>
      <c r="E26" s="15" t="n">
        <v>370</v>
      </c>
      <c r="F26" s="188" t="n">
        <v>47.2</v>
      </c>
      <c r="G26" s="157" t="n">
        <v>38.3</v>
      </c>
      <c r="H26" s="157" t="n">
        <v>41.8</v>
      </c>
      <c r="L26" s="24"/>
      <c r="M26" s="28"/>
      <c r="N26" s="28"/>
      <c r="O26" s="28"/>
      <c r="P26" s="28"/>
    </row>
    <row r="27" customFormat="false" ht="14.1" hidden="false" customHeight="true" outlineLevel="0" collapsed="false">
      <c r="A27" s="67" t="s">
        <v>47</v>
      </c>
      <c r="B27" s="68" t="s">
        <v>48</v>
      </c>
      <c r="C27" s="203" t="n">
        <v>148</v>
      </c>
      <c r="D27" s="15" t="n">
        <v>151</v>
      </c>
      <c r="E27" s="15" t="n">
        <v>182</v>
      </c>
      <c r="F27" s="188" t="n">
        <v>13.5</v>
      </c>
      <c r="G27" s="157" t="n">
        <v>14</v>
      </c>
      <c r="H27" s="157" t="n">
        <v>16.9</v>
      </c>
      <c r="L27" s="24"/>
      <c r="M27" s="28"/>
      <c r="N27" s="28"/>
      <c r="O27" s="28"/>
      <c r="P27" s="28"/>
    </row>
    <row r="28" customFormat="false" ht="14.1" hidden="false" customHeight="true" outlineLevel="0" collapsed="false">
      <c r="A28" s="67" t="s">
        <v>49</v>
      </c>
      <c r="B28" s="68" t="s">
        <v>50</v>
      </c>
      <c r="C28" s="203" t="n">
        <v>374</v>
      </c>
      <c r="D28" s="15" t="n">
        <v>88</v>
      </c>
      <c r="E28" s="15" t="n">
        <v>77</v>
      </c>
      <c r="F28" s="188" t="n">
        <v>34.5</v>
      </c>
      <c r="G28" s="157" t="n">
        <v>8.2</v>
      </c>
      <c r="H28" s="157" t="n">
        <v>7.2</v>
      </c>
      <c r="L28" s="24"/>
      <c r="M28" s="28"/>
      <c r="N28" s="28"/>
      <c r="O28" s="28"/>
      <c r="P28" s="28"/>
    </row>
    <row r="29" customFormat="false" ht="14.1" hidden="false" customHeight="true" outlineLevel="0" collapsed="false">
      <c r="A29" s="67" t="s">
        <v>51</v>
      </c>
      <c r="B29" s="68" t="s">
        <v>52</v>
      </c>
      <c r="C29" s="203" t="n">
        <v>28</v>
      </c>
      <c r="D29" s="15" t="n">
        <v>2</v>
      </c>
      <c r="E29" s="15" t="n">
        <v>0</v>
      </c>
      <c r="F29" s="188" t="n">
        <v>4</v>
      </c>
      <c r="G29" s="157" t="n">
        <v>0.3</v>
      </c>
      <c r="H29" s="157" t="n">
        <v>0</v>
      </c>
      <c r="L29" s="24"/>
      <c r="M29" s="28"/>
      <c r="N29" s="28"/>
      <c r="O29" s="28"/>
      <c r="P29" s="28"/>
    </row>
    <row r="30" customFormat="false" ht="14.1" hidden="false" customHeight="true" outlineLevel="0" collapsed="false">
      <c r="A30" s="67" t="s">
        <v>53</v>
      </c>
      <c r="B30" s="68" t="s">
        <v>54</v>
      </c>
      <c r="C30" s="203" t="n">
        <v>151</v>
      </c>
      <c r="D30" s="15" t="n">
        <v>142</v>
      </c>
      <c r="E30" s="15" t="n">
        <v>201</v>
      </c>
      <c r="F30" s="188" t="n">
        <v>15.9</v>
      </c>
      <c r="G30" s="157" t="n">
        <v>15.5</v>
      </c>
      <c r="H30" s="157" t="n">
        <v>22.1</v>
      </c>
      <c r="L30" s="24"/>
      <c r="M30" s="28"/>
      <c r="N30" s="28"/>
      <c r="O30" s="28"/>
      <c r="P30" s="35"/>
    </row>
    <row r="31" customFormat="false" ht="14.1" hidden="false" customHeight="true" outlineLevel="0" collapsed="false">
      <c r="A31" s="67" t="s">
        <v>55</v>
      </c>
      <c r="B31" s="68" t="s">
        <v>56</v>
      </c>
      <c r="C31" s="203" t="n">
        <v>479</v>
      </c>
      <c r="D31" s="15" t="n">
        <v>436</v>
      </c>
      <c r="E31" s="15" t="n">
        <v>415</v>
      </c>
      <c r="F31" s="188" t="n">
        <v>21.4</v>
      </c>
      <c r="G31" s="157" t="n">
        <v>18.9</v>
      </c>
      <c r="H31" s="157" t="n">
        <v>17.9</v>
      </c>
      <c r="L31" s="204"/>
      <c r="M31" s="28"/>
      <c r="N31" s="28"/>
      <c r="O31" s="28"/>
      <c r="P31" s="28"/>
    </row>
    <row r="32" customFormat="false" ht="14.1" hidden="false" customHeight="true" outlineLevel="0" collapsed="false">
      <c r="A32" s="75" t="s">
        <v>57</v>
      </c>
      <c r="B32" s="76" t="s">
        <v>58</v>
      </c>
      <c r="C32" s="205" t="n">
        <v>67</v>
      </c>
      <c r="D32" s="206" t="n">
        <v>68</v>
      </c>
      <c r="E32" s="15" t="n">
        <v>55</v>
      </c>
      <c r="F32" s="189" t="n">
        <v>21.2</v>
      </c>
      <c r="G32" s="190" t="n">
        <v>21.3</v>
      </c>
      <c r="H32" s="157" t="n">
        <v>17.3</v>
      </c>
      <c r="L32" s="24"/>
      <c r="M32" s="28"/>
      <c r="N32" s="28"/>
      <c r="O32" s="28"/>
      <c r="P32" s="28"/>
    </row>
    <row r="33" s="99" customFormat="true" ht="13.5" hidden="false" customHeight="true" outlineLevel="0" collapsed="false">
      <c r="A33" s="86"/>
      <c r="B33" s="87" t="s">
        <v>59</v>
      </c>
      <c r="C33" s="207" t="n">
        <v>12148</v>
      </c>
      <c r="D33" s="208" t="n">
        <v>9877</v>
      </c>
      <c r="E33" s="208" t="n">
        <v>9665</v>
      </c>
      <c r="F33" s="193" t="n">
        <v>32</v>
      </c>
      <c r="G33" s="209" t="n">
        <v>26.3</v>
      </c>
      <c r="H33" s="209" t="n">
        <v>25.8</v>
      </c>
      <c r="L33" s="100"/>
      <c r="M33" s="101"/>
      <c r="N33" s="101"/>
      <c r="O33" s="101"/>
      <c r="P33" s="101"/>
    </row>
    <row r="34" customFormat="false" ht="12.75" hidden="false" customHeight="true" outlineLevel="0" collapsed="false">
      <c r="D34" s="47"/>
      <c r="E34" s="47"/>
      <c r="F34" s="47"/>
      <c r="G34" s="47"/>
      <c r="S34" s="24"/>
      <c r="T34" s="28"/>
      <c r="U34" s="28"/>
      <c r="V34" s="28"/>
      <c r="W34" s="28"/>
    </row>
    <row r="35" customFormat="false" ht="12.75" hidden="false" customHeight="true" outlineLevel="0" collapsed="false">
      <c r="S35" s="24"/>
      <c r="T35" s="28"/>
      <c r="U35" s="28"/>
      <c r="V35" s="28"/>
      <c r="W35" s="28"/>
    </row>
    <row r="36" customFormat="false" ht="12.75" hidden="false" customHeight="true" outlineLevel="0" collapsed="false">
      <c r="S36" s="24"/>
      <c r="T36" s="24"/>
      <c r="U36" s="24"/>
      <c r="V36" s="24"/>
      <c r="W36" s="2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L40" s="49"/>
      <c r="M40" s="46"/>
    </row>
    <row r="41" customFormat="false" ht="12.75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F1:G1"/>
    <mergeCell ref="A2:H2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590277777777778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7"/>
    <col collapsed="false" customWidth="true" hidden="false" outlineLevel="0" max="8" min="3" style="0" width="17.56"/>
    <col collapsed="false" customWidth="true" hidden="false" outlineLevel="0" max="11" min="9" style="0" width="9.28"/>
  </cols>
  <sheetData>
    <row r="1" customFormat="false" ht="15" hidden="false" customHeight="true" outlineLevel="0" collapsed="false">
      <c r="F1" s="195"/>
      <c r="G1" s="195"/>
      <c r="H1" s="45" t="s">
        <v>101</v>
      </c>
    </row>
    <row r="2" customFormat="false" ht="9.75" hidden="false" customHeight="true" outlineLevel="0" collapsed="false">
      <c r="F2" s="45"/>
      <c r="G2" s="46"/>
      <c r="K2" s="127"/>
    </row>
    <row r="3" s="47" customFormat="true" ht="15" hidden="false" customHeight="true" outlineLevel="0" collapsed="false">
      <c r="A3" s="179" t="s">
        <v>102</v>
      </c>
      <c r="B3" s="179"/>
      <c r="C3" s="179"/>
      <c r="D3" s="179"/>
      <c r="E3" s="179"/>
      <c r="F3" s="179"/>
      <c r="G3" s="179"/>
      <c r="H3" s="179"/>
      <c r="I3" s="196"/>
      <c r="J3" s="196"/>
      <c r="K3" s="196"/>
      <c r="L3" s="196"/>
      <c r="M3" s="45"/>
    </row>
    <row r="4" customFormat="false" ht="6.75" hidden="false" customHeight="true" outlineLevel="0" collapsed="false">
      <c r="A4" s="25"/>
      <c r="B4" s="25"/>
      <c r="C4" s="25"/>
      <c r="D4" s="25"/>
      <c r="E4" s="25"/>
      <c r="F4" s="25"/>
      <c r="G4" s="25"/>
    </row>
    <row r="5" s="210" customFormat="true" ht="17.25" hidden="false" customHeight="true" outlineLevel="0" collapsed="false">
      <c r="A5" s="197" t="s">
        <v>3</v>
      </c>
      <c r="B5" s="198" t="s">
        <v>4</v>
      </c>
      <c r="C5" s="105" t="s">
        <v>89</v>
      </c>
      <c r="D5" s="105"/>
      <c r="E5" s="105"/>
      <c r="F5" s="105" t="s">
        <v>90</v>
      </c>
      <c r="G5" s="105"/>
      <c r="H5" s="105"/>
    </row>
    <row r="6" s="210" customFormat="true" ht="17.25" hidden="false" customHeight="true" outlineLevel="0" collapsed="false">
      <c r="A6" s="197"/>
      <c r="B6" s="198"/>
      <c r="C6" s="199" t="n">
        <v>2007</v>
      </c>
      <c r="D6" s="211" t="n">
        <v>2011</v>
      </c>
      <c r="E6" s="212" t="n">
        <v>2012</v>
      </c>
      <c r="F6" s="201" t="n">
        <v>2007</v>
      </c>
      <c r="G6" s="213" t="n">
        <v>2011</v>
      </c>
      <c r="H6" s="214" t="n">
        <v>2012</v>
      </c>
    </row>
    <row r="7" customFormat="false" ht="14.1" hidden="false" customHeight="true" outlineLevel="0" collapsed="false">
      <c r="A7" s="58" t="s">
        <v>5</v>
      </c>
      <c r="B7" s="59" t="s">
        <v>6</v>
      </c>
      <c r="C7" s="202" t="n">
        <v>12682</v>
      </c>
      <c r="D7" s="15" t="n">
        <v>12418</v>
      </c>
      <c r="E7" s="15" t="n">
        <v>11601</v>
      </c>
      <c r="F7" s="186" t="n">
        <v>783.7</v>
      </c>
      <c r="G7" s="157" t="n">
        <v>767.2</v>
      </c>
      <c r="H7" s="157" t="n">
        <v>718.4</v>
      </c>
    </row>
    <row r="8" customFormat="false" ht="14.1" hidden="false" customHeight="true" outlineLevel="0" collapsed="false">
      <c r="A8" s="67" t="s">
        <v>7</v>
      </c>
      <c r="B8" s="68" t="s">
        <v>8</v>
      </c>
      <c r="C8" s="203" t="n">
        <v>8838</v>
      </c>
      <c r="D8" s="15" t="n">
        <v>7521</v>
      </c>
      <c r="E8" s="15" t="n">
        <v>6451</v>
      </c>
      <c r="F8" s="188" t="n">
        <v>653.3</v>
      </c>
      <c r="G8" s="157" t="n">
        <v>564.3</v>
      </c>
      <c r="H8" s="157" t="n">
        <v>485.6</v>
      </c>
    </row>
    <row r="9" customFormat="false" ht="14.1" hidden="false" customHeight="true" outlineLevel="0" collapsed="false">
      <c r="A9" s="67" t="s">
        <v>9</v>
      </c>
      <c r="B9" s="68" t="s">
        <v>10</v>
      </c>
      <c r="C9" s="203" t="n">
        <v>6337</v>
      </c>
      <c r="D9" s="15" t="n">
        <v>6796</v>
      </c>
      <c r="E9" s="15" t="n">
        <v>5865</v>
      </c>
      <c r="F9" s="188" t="n">
        <v>795.9</v>
      </c>
      <c r="G9" s="157" t="n">
        <v>849.1</v>
      </c>
      <c r="H9" s="157" t="n">
        <v>731.4</v>
      </c>
      <c r="L9" s="24"/>
      <c r="M9" s="28"/>
      <c r="N9" s="28"/>
      <c r="O9" s="28"/>
      <c r="P9" s="28"/>
    </row>
    <row r="10" customFormat="false" ht="14.1" hidden="false" customHeight="true" outlineLevel="0" collapsed="false">
      <c r="A10" s="67" t="s">
        <v>11</v>
      </c>
      <c r="B10" s="71" t="s">
        <v>12</v>
      </c>
      <c r="C10" s="203" t="n">
        <v>17396</v>
      </c>
      <c r="D10" s="15" t="n">
        <v>17248</v>
      </c>
      <c r="E10" s="15" t="n">
        <v>16787</v>
      </c>
      <c r="F10" s="188" t="n">
        <v>615.5</v>
      </c>
      <c r="G10" s="157" t="n">
        <v>621.1</v>
      </c>
      <c r="H10" s="157" t="n">
        <v>607.9</v>
      </c>
      <c r="L10" s="24"/>
      <c r="M10" s="28"/>
      <c r="N10" s="28"/>
      <c r="O10" s="28"/>
      <c r="P10" s="28"/>
    </row>
    <row r="11" customFormat="false" ht="14.1" hidden="false" customHeight="true" outlineLevel="0" collapsed="false">
      <c r="A11" s="67" t="s">
        <v>13</v>
      </c>
      <c r="B11" s="68" t="s">
        <v>14</v>
      </c>
      <c r="C11" s="203" t="n">
        <v>19070</v>
      </c>
      <c r="D11" s="15" t="n">
        <v>18434</v>
      </c>
      <c r="E11" s="15" t="n">
        <v>17833</v>
      </c>
      <c r="F11" s="188" t="n">
        <v>496.2</v>
      </c>
      <c r="G11" s="157" t="n">
        <v>490.9</v>
      </c>
      <c r="H11" s="157" t="n">
        <v>478.4</v>
      </c>
      <c r="L11" s="24"/>
      <c r="M11" s="28"/>
      <c r="N11" s="28"/>
      <c r="O11" s="28"/>
      <c r="P11" s="28"/>
    </row>
    <row r="12" customFormat="false" ht="14.1" hidden="false" customHeight="true" outlineLevel="0" collapsed="false">
      <c r="A12" s="67" t="s">
        <v>15</v>
      </c>
      <c r="B12" s="68" t="s">
        <v>16</v>
      </c>
      <c r="C12" s="203" t="n">
        <v>4872</v>
      </c>
      <c r="D12" s="15" t="n">
        <v>4848</v>
      </c>
      <c r="E12" s="15" t="n">
        <v>5075</v>
      </c>
      <c r="F12" s="188" t="n">
        <v>464</v>
      </c>
      <c r="G12" s="157" t="n">
        <v>470.1</v>
      </c>
      <c r="H12" s="157" t="n">
        <v>493.7</v>
      </c>
      <c r="L12" s="24"/>
      <c r="M12" s="28"/>
      <c r="N12" s="28"/>
      <c r="O12" s="35"/>
      <c r="P12" s="35"/>
    </row>
    <row r="13" customFormat="false" ht="14.1" hidden="false" customHeight="true" outlineLevel="0" collapsed="false">
      <c r="A13" s="67" t="s">
        <v>17</v>
      </c>
      <c r="B13" s="68" t="s">
        <v>18</v>
      </c>
      <c r="C13" s="203" t="n">
        <v>4677</v>
      </c>
      <c r="D13" s="15" t="n">
        <v>4194</v>
      </c>
      <c r="E13" s="15" t="n">
        <v>5199</v>
      </c>
      <c r="F13" s="188" t="n">
        <v>494.8</v>
      </c>
      <c r="G13" s="157" t="n">
        <v>437</v>
      </c>
      <c r="H13" s="157" t="n">
        <v>539.7</v>
      </c>
      <c r="L13" s="24"/>
      <c r="M13" s="28"/>
      <c r="N13" s="28"/>
      <c r="O13" s="28"/>
      <c r="P13" s="28"/>
    </row>
    <row r="14" customFormat="false" ht="14.1" hidden="false" customHeight="true" outlineLevel="0" collapsed="false">
      <c r="A14" s="67" t="s">
        <v>19</v>
      </c>
      <c r="B14" s="68" t="s">
        <v>20</v>
      </c>
      <c r="C14" s="203" t="n">
        <v>10416</v>
      </c>
      <c r="D14" s="15" t="n">
        <v>11493</v>
      </c>
      <c r="E14" s="15" t="n">
        <v>10782</v>
      </c>
      <c r="F14" s="188" t="n">
        <v>680.5</v>
      </c>
      <c r="G14" s="157" t="n">
        <v>761.1</v>
      </c>
      <c r="H14" s="157" t="n">
        <v>717.7</v>
      </c>
      <c r="L14" s="24"/>
      <c r="M14" s="28"/>
      <c r="N14" s="28"/>
      <c r="O14" s="28"/>
      <c r="P14" s="28"/>
    </row>
    <row r="15" customFormat="false" ht="14.1" hidden="false" customHeight="true" outlineLevel="0" collapsed="false">
      <c r="A15" s="67" t="s">
        <v>21</v>
      </c>
      <c r="B15" s="72" t="s">
        <v>22</v>
      </c>
      <c r="C15" s="203" t="n">
        <v>6163</v>
      </c>
      <c r="D15" s="15" t="n">
        <v>6912</v>
      </c>
      <c r="E15" s="15" t="n">
        <v>6836</v>
      </c>
      <c r="F15" s="188" t="n">
        <v>571.8</v>
      </c>
      <c r="G15" s="157" t="n">
        <v>633.3</v>
      </c>
      <c r="H15" s="157" t="n">
        <v>624.5</v>
      </c>
      <c r="L15" s="24"/>
      <c r="M15" s="28"/>
      <c r="N15" s="28"/>
      <c r="O15" s="28"/>
      <c r="P15" s="28"/>
    </row>
    <row r="16" customFormat="false" ht="14.1" hidden="false" customHeight="true" outlineLevel="0" collapsed="false">
      <c r="A16" s="67" t="s">
        <v>23</v>
      </c>
      <c r="B16" s="68" t="s">
        <v>24</v>
      </c>
      <c r="C16" s="203" t="n">
        <v>8719</v>
      </c>
      <c r="D16" s="15" t="n">
        <v>8540</v>
      </c>
      <c r="E16" s="15" t="n">
        <v>8638</v>
      </c>
      <c r="F16" s="188" t="n">
        <v>612.1</v>
      </c>
      <c r="G16" s="157" t="n">
        <v>606.6</v>
      </c>
      <c r="H16" s="157" t="n">
        <v>613.4</v>
      </c>
      <c r="L16" s="24"/>
      <c r="M16" s="28"/>
      <c r="N16" s="28"/>
      <c r="O16" s="28"/>
      <c r="P16" s="28"/>
    </row>
    <row r="17" customFormat="false" ht="14.1" hidden="false" customHeight="true" outlineLevel="0" collapsed="false">
      <c r="A17" s="67" t="s">
        <v>25</v>
      </c>
      <c r="B17" s="68" t="s">
        <v>26</v>
      </c>
      <c r="C17" s="203" t="n">
        <v>3814</v>
      </c>
      <c r="D17" s="15" t="n">
        <v>3740</v>
      </c>
      <c r="E17" s="15" t="n">
        <v>3685</v>
      </c>
      <c r="F17" s="188" t="n">
        <v>448.1</v>
      </c>
      <c r="G17" s="157" t="n">
        <v>451.9</v>
      </c>
      <c r="H17" s="157" t="n">
        <v>448.1</v>
      </c>
      <c r="L17" s="24"/>
      <c r="M17" s="28"/>
      <c r="N17" s="28"/>
      <c r="O17" s="28"/>
      <c r="P17" s="28"/>
    </row>
    <row r="18" customFormat="false" ht="14.1" hidden="false" customHeight="true" outlineLevel="0" collapsed="false">
      <c r="A18" s="67" t="s">
        <v>27</v>
      </c>
      <c r="B18" s="68" t="s">
        <v>28</v>
      </c>
      <c r="C18" s="203" t="n">
        <v>14516</v>
      </c>
      <c r="D18" s="15" t="n">
        <v>12251</v>
      </c>
      <c r="E18" s="15" t="n">
        <v>12552</v>
      </c>
      <c r="F18" s="188" t="n">
        <v>725.3</v>
      </c>
      <c r="G18" s="157" t="n">
        <v>628.9</v>
      </c>
      <c r="H18" s="157" t="n">
        <v>649.4</v>
      </c>
      <c r="L18" s="24"/>
      <c r="M18" s="28"/>
      <c r="N18" s="28"/>
      <c r="O18" s="28"/>
      <c r="P18" s="28"/>
    </row>
    <row r="19" customFormat="false" ht="14.1" hidden="false" customHeight="true" outlineLevel="0" collapsed="false">
      <c r="A19" s="67" t="s">
        <v>29</v>
      </c>
      <c r="B19" s="68" t="s">
        <v>30</v>
      </c>
      <c r="C19" s="203" t="n">
        <v>9926</v>
      </c>
      <c r="D19" s="15" t="n">
        <v>10351</v>
      </c>
      <c r="E19" s="15" t="n">
        <v>11260</v>
      </c>
      <c r="F19" s="188" t="n">
        <v>490.2</v>
      </c>
      <c r="G19" s="157" t="n">
        <v>508.3</v>
      </c>
      <c r="H19" s="157" t="n">
        <v>552.6</v>
      </c>
      <c r="L19" s="24"/>
      <c r="M19" s="28"/>
      <c r="N19" s="28"/>
      <c r="O19" s="28"/>
      <c r="P19" s="28"/>
    </row>
    <row r="20" customFormat="false" ht="14.1" hidden="false" customHeight="true" outlineLevel="0" collapsed="false">
      <c r="A20" s="67" t="s">
        <v>31</v>
      </c>
      <c r="B20" s="68" t="s">
        <v>32</v>
      </c>
      <c r="C20" s="203" t="n">
        <v>6741</v>
      </c>
      <c r="D20" s="15" t="n">
        <v>5966</v>
      </c>
      <c r="E20" s="15" t="n">
        <v>5724</v>
      </c>
      <c r="F20" s="188" t="n">
        <v>685.3</v>
      </c>
      <c r="G20" s="157" t="n">
        <v>613.6</v>
      </c>
      <c r="H20" s="157" t="n">
        <v>590.9</v>
      </c>
      <c r="L20" s="24"/>
      <c r="M20" s="28"/>
      <c r="N20" s="28"/>
      <c r="O20" s="28"/>
      <c r="P20" s="28"/>
    </row>
    <row r="21" customFormat="false" ht="14.1" hidden="false" customHeight="true" outlineLevel="0" collapsed="false">
      <c r="A21" s="67" t="s">
        <v>33</v>
      </c>
      <c r="B21" s="68" t="s">
        <v>34</v>
      </c>
      <c r="C21" s="203" t="n">
        <v>9266</v>
      </c>
      <c r="D21" s="15" t="n">
        <v>8529</v>
      </c>
      <c r="E21" s="15" t="n">
        <v>8702</v>
      </c>
      <c r="F21" s="188" t="n">
        <v>479.2</v>
      </c>
      <c r="G21" s="157" t="n">
        <v>439.1</v>
      </c>
      <c r="H21" s="157" t="n">
        <v>448.4</v>
      </c>
      <c r="L21" s="24"/>
      <c r="M21" s="28"/>
      <c r="N21" s="28"/>
      <c r="O21" s="28"/>
      <c r="P21" s="28"/>
    </row>
    <row r="22" customFormat="false" ht="14.1" hidden="false" customHeight="true" outlineLevel="0" collapsed="false">
      <c r="A22" s="67" t="s">
        <v>35</v>
      </c>
      <c r="B22" s="68" t="s">
        <v>36</v>
      </c>
      <c r="C22" s="203" t="n">
        <v>7085</v>
      </c>
      <c r="D22" s="15" t="n">
        <v>7625</v>
      </c>
      <c r="E22" s="15" t="n">
        <v>8030</v>
      </c>
      <c r="F22" s="188" t="n">
        <v>559.4</v>
      </c>
      <c r="G22" s="157" t="n">
        <v>615.7</v>
      </c>
      <c r="H22" s="157" t="n">
        <v>652.3</v>
      </c>
      <c r="L22" s="24"/>
      <c r="M22" s="28"/>
      <c r="N22" s="28"/>
      <c r="O22" s="28"/>
      <c r="P22" s="28"/>
    </row>
    <row r="23" customFormat="false" ht="14.1" hidden="false" customHeight="true" outlineLevel="0" collapsed="false">
      <c r="A23" s="67" t="s">
        <v>37</v>
      </c>
      <c r="B23" s="68" t="s">
        <v>38</v>
      </c>
      <c r="C23" s="203" t="n">
        <v>5265</v>
      </c>
      <c r="D23" s="15" t="n">
        <v>4544</v>
      </c>
      <c r="E23" s="15" t="n">
        <v>4399</v>
      </c>
      <c r="F23" s="188" t="n">
        <v>600.8</v>
      </c>
      <c r="G23" s="157" t="n">
        <v>516.4</v>
      </c>
      <c r="H23" s="157" t="n">
        <v>498.9</v>
      </c>
      <c r="L23" s="24"/>
      <c r="M23" s="28"/>
      <c r="N23" s="28"/>
      <c r="O23" s="28"/>
      <c r="P23" s="28"/>
    </row>
    <row r="24" customFormat="false" ht="14.1" hidden="false" customHeight="true" outlineLevel="0" collapsed="false">
      <c r="A24" s="67" t="s">
        <v>39</v>
      </c>
      <c r="B24" s="68" t="s">
        <v>40</v>
      </c>
      <c r="C24" s="203" t="n">
        <v>6257</v>
      </c>
      <c r="D24" s="15" t="n">
        <v>5712</v>
      </c>
      <c r="E24" s="15" t="n">
        <v>5848</v>
      </c>
      <c r="F24" s="188" t="n">
        <v>622.8</v>
      </c>
      <c r="G24" s="157" t="n">
        <v>584.8</v>
      </c>
      <c r="H24" s="157" t="n">
        <v>602.7</v>
      </c>
      <c r="L24" s="24"/>
      <c r="M24" s="28"/>
      <c r="N24" s="28"/>
      <c r="O24" s="28"/>
      <c r="P24" s="28"/>
    </row>
    <row r="25" customFormat="false" ht="14.1" hidden="false" customHeight="true" outlineLevel="0" collapsed="false">
      <c r="A25" s="67" t="s">
        <v>41</v>
      </c>
      <c r="B25" s="68" t="s">
        <v>42</v>
      </c>
      <c r="C25" s="203" t="n">
        <v>4678</v>
      </c>
      <c r="D25" s="15" t="n">
        <v>5908</v>
      </c>
      <c r="E25" s="15" t="n">
        <v>5239</v>
      </c>
      <c r="F25" s="188" t="n">
        <v>535.9</v>
      </c>
      <c r="G25" s="157" t="n">
        <v>679.3</v>
      </c>
      <c r="H25" s="157" t="n">
        <v>603</v>
      </c>
      <c r="L25" s="24"/>
      <c r="M25" s="28"/>
      <c r="N25" s="28"/>
      <c r="O25" s="28"/>
      <c r="P25" s="28"/>
    </row>
    <row r="26" customFormat="false" ht="14.1" hidden="false" customHeight="true" outlineLevel="0" collapsed="false">
      <c r="A26" s="67" t="s">
        <v>43</v>
      </c>
      <c r="B26" s="68" t="s">
        <v>44</v>
      </c>
      <c r="C26" s="203" t="n">
        <v>17476</v>
      </c>
      <c r="D26" s="15" t="n">
        <v>15106</v>
      </c>
      <c r="E26" s="15" t="n">
        <v>15644</v>
      </c>
      <c r="F26" s="188" t="n">
        <v>742.7</v>
      </c>
      <c r="G26" s="157" t="n">
        <v>650</v>
      </c>
      <c r="H26" s="157" t="n">
        <v>676.4</v>
      </c>
      <c r="L26" s="24"/>
      <c r="M26" s="28"/>
      <c r="N26" s="28"/>
      <c r="O26" s="28"/>
      <c r="P26" s="28"/>
    </row>
    <row r="27" customFormat="false" ht="14.1" hidden="false" customHeight="true" outlineLevel="0" collapsed="false">
      <c r="A27" s="67" t="s">
        <v>45</v>
      </c>
      <c r="B27" s="74" t="s">
        <v>46</v>
      </c>
      <c r="C27" s="203" t="n">
        <v>5483</v>
      </c>
      <c r="D27" s="15" t="n">
        <v>5777</v>
      </c>
      <c r="E27" s="15" t="n">
        <v>5964</v>
      </c>
      <c r="F27" s="188" t="n">
        <v>610</v>
      </c>
      <c r="G27" s="157" t="n">
        <v>651</v>
      </c>
      <c r="H27" s="157" t="n">
        <v>674.5</v>
      </c>
      <c r="L27" s="24"/>
      <c r="M27" s="28"/>
      <c r="N27" s="28"/>
      <c r="O27" s="28"/>
      <c r="P27" s="28"/>
    </row>
    <row r="28" customFormat="false" ht="14.1" hidden="false" customHeight="true" outlineLevel="0" collapsed="false">
      <c r="A28" s="67" t="s">
        <v>47</v>
      </c>
      <c r="B28" s="68" t="s">
        <v>48</v>
      </c>
      <c r="C28" s="203" t="n">
        <v>8801</v>
      </c>
      <c r="D28" s="15" t="n">
        <v>8188</v>
      </c>
      <c r="E28" s="15" t="n">
        <v>7905</v>
      </c>
      <c r="F28" s="188" t="n">
        <v>805.6</v>
      </c>
      <c r="G28" s="157" t="n">
        <v>759.3</v>
      </c>
      <c r="H28" s="157" t="n">
        <v>735.4</v>
      </c>
      <c r="L28" s="24"/>
      <c r="M28" s="28"/>
      <c r="N28" s="28"/>
      <c r="O28" s="28"/>
      <c r="P28" s="28"/>
    </row>
    <row r="29" customFormat="false" ht="14.1" hidden="false" customHeight="true" outlineLevel="0" collapsed="false">
      <c r="A29" s="67" t="s">
        <v>49</v>
      </c>
      <c r="B29" s="68" t="s">
        <v>50</v>
      </c>
      <c r="C29" s="203" t="n">
        <v>9749</v>
      </c>
      <c r="D29" s="15" t="n">
        <v>7956</v>
      </c>
      <c r="E29" s="15" t="n">
        <v>6958</v>
      </c>
      <c r="F29" s="188" t="n">
        <v>898.1</v>
      </c>
      <c r="G29" s="157" t="n">
        <v>745.3</v>
      </c>
      <c r="H29" s="157" t="n">
        <v>654.9</v>
      </c>
      <c r="L29" s="24"/>
      <c r="M29" s="28"/>
      <c r="N29" s="28"/>
      <c r="O29" s="28"/>
      <c r="P29" s="28"/>
    </row>
    <row r="30" customFormat="false" ht="14.1" hidden="false" customHeight="true" outlineLevel="0" collapsed="false">
      <c r="A30" s="67" t="s">
        <v>51</v>
      </c>
      <c r="B30" s="68" t="s">
        <v>52</v>
      </c>
      <c r="C30" s="203" t="n">
        <v>6952</v>
      </c>
      <c r="D30" s="15" t="n">
        <v>5667</v>
      </c>
      <c r="E30" s="15" t="n">
        <v>4890</v>
      </c>
      <c r="F30" s="188" t="n">
        <v>982.6</v>
      </c>
      <c r="G30" s="157" t="n">
        <v>791.8</v>
      </c>
      <c r="H30" s="157" t="n">
        <v>681.7</v>
      </c>
      <c r="L30" s="24"/>
      <c r="M30" s="28"/>
      <c r="N30" s="28"/>
      <c r="O30" s="28"/>
      <c r="P30" s="28"/>
    </row>
    <row r="31" customFormat="false" ht="14.1" hidden="false" customHeight="true" outlineLevel="0" collapsed="false">
      <c r="A31" s="67" t="s">
        <v>53</v>
      </c>
      <c r="B31" s="68" t="s">
        <v>54</v>
      </c>
      <c r="C31" s="203" t="n">
        <v>5103</v>
      </c>
      <c r="D31" s="15" t="n">
        <v>5093</v>
      </c>
      <c r="E31" s="15" t="n">
        <v>5812</v>
      </c>
      <c r="F31" s="188" t="n">
        <v>536.1</v>
      </c>
      <c r="G31" s="157" t="n">
        <v>555.2</v>
      </c>
      <c r="H31" s="157" t="n">
        <v>638.8</v>
      </c>
      <c r="L31" s="24"/>
      <c r="M31" s="28"/>
      <c r="N31" s="28"/>
      <c r="O31" s="28"/>
      <c r="P31" s="35"/>
    </row>
    <row r="32" customFormat="false" ht="14.1" hidden="false" customHeight="true" outlineLevel="0" collapsed="false">
      <c r="A32" s="67" t="s">
        <v>55</v>
      </c>
      <c r="B32" s="68" t="s">
        <v>56</v>
      </c>
      <c r="C32" s="203" t="n">
        <v>6327</v>
      </c>
      <c r="D32" s="15" t="n">
        <v>7094</v>
      </c>
      <c r="E32" s="15" t="n">
        <v>7163</v>
      </c>
      <c r="F32" s="188" t="n">
        <v>282</v>
      </c>
      <c r="G32" s="157" t="n">
        <v>307</v>
      </c>
      <c r="H32" s="157" t="n">
        <v>309.1</v>
      </c>
      <c r="L32" s="24"/>
      <c r="M32" s="28"/>
      <c r="N32" s="28"/>
      <c r="O32" s="28"/>
      <c r="P32" s="28"/>
    </row>
    <row r="33" customFormat="false" ht="14.1" hidden="false" customHeight="true" outlineLevel="0" collapsed="false">
      <c r="A33" s="75" t="s">
        <v>57</v>
      </c>
      <c r="B33" s="76" t="s">
        <v>58</v>
      </c>
      <c r="C33" s="215" t="n">
        <v>2670</v>
      </c>
      <c r="D33" s="206" t="n">
        <v>2998</v>
      </c>
      <c r="E33" s="81" t="n">
        <v>2544</v>
      </c>
      <c r="F33" s="189" t="n">
        <v>842.9</v>
      </c>
      <c r="G33" s="190" t="n">
        <v>940.6</v>
      </c>
      <c r="H33" s="157" t="n">
        <v>799.9</v>
      </c>
      <c r="L33" s="24"/>
      <c r="M33" s="28"/>
      <c r="N33" s="28"/>
      <c r="O33" s="28"/>
      <c r="P33" s="28"/>
    </row>
    <row r="34" s="99" customFormat="true" ht="14.1" hidden="false" customHeight="true" outlineLevel="0" collapsed="false">
      <c r="A34" s="86"/>
      <c r="B34" s="87" t="s">
        <v>59</v>
      </c>
      <c r="C34" s="207" t="n">
        <v>229279</v>
      </c>
      <c r="D34" s="216" t="n">
        <v>220909</v>
      </c>
      <c r="E34" s="92" t="n">
        <v>217386</v>
      </c>
      <c r="F34" s="193" t="n">
        <v>604.5</v>
      </c>
      <c r="G34" s="209" t="n">
        <v>587.6</v>
      </c>
      <c r="H34" s="209" t="n">
        <v>580</v>
      </c>
      <c r="L34" s="100"/>
      <c r="M34" s="101"/>
      <c r="N34" s="101"/>
      <c r="O34" s="101"/>
      <c r="P34" s="101"/>
    </row>
    <row r="35" customFormat="false" ht="12.75" hidden="false" customHeight="true" outlineLevel="0" collapsed="false">
      <c r="E35" s="47"/>
      <c r="F35" s="47"/>
      <c r="G35" s="47"/>
      <c r="S35" s="24"/>
      <c r="T35" s="28"/>
      <c r="U35" s="28"/>
      <c r="V35" s="28"/>
      <c r="W35" s="28"/>
    </row>
    <row r="36" customFormat="false" ht="12.75" hidden="false" customHeight="true" outlineLevel="0" collapsed="false">
      <c r="S36" s="24"/>
      <c r="T36" s="28"/>
      <c r="U36" s="28"/>
      <c r="V36" s="28"/>
      <c r="W36" s="28"/>
    </row>
    <row r="37" customFormat="false" ht="12.75" hidden="false" customHeight="true" outlineLevel="0" collapsed="false">
      <c r="S37" s="24"/>
      <c r="T37" s="24"/>
      <c r="U37" s="24"/>
      <c r="V37" s="24"/>
      <c r="W37" s="24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M41" s="46"/>
    </row>
    <row r="42" customFormat="false" ht="12.75" hidden="false" customHeight="true" outlineLevel="0" collapsed="false"/>
    <row r="43" customFormat="false" ht="15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6">
    <mergeCell ref="F1:G1"/>
    <mergeCell ref="A3:H3"/>
    <mergeCell ref="A5:A6"/>
    <mergeCell ref="B5:B6"/>
    <mergeCell ref="C5:E5"/>
    <mergeCell ref="F5:H5"/>
  </mergeCells>
  <printOptions headings="false" gridLines="false" gridLinesSet="true" horizontalCentered="true" verticalCentered="false"/>
  <pageMargins left="0.590277777777778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7" min="3" style="0" width="8.28"/>
    <col collapsed="false" customWidth="true" hidden="false" outlineLevel="0" max="8" min="8" style="0" width="8.56"/>
    <col collapsed="false" customWidth="true" hidden="false" outlineLevel="0" max="9" min="9" style="0" width="8.41"/>
  </cols>
  <sheetData>
    <row r="1" customFormat="false" ht="31.5" hidden="false" customHeight="true" outlineLevel="0" collapsed="false">
      <c r="A1" s="1"/>
      <c r="B1" s="1"/>
      <c r="C1" s="1"/>
      <c r="D1" s="1"/>
      <c r="E1" s="1"/>
      <c r="G1" s="23" t="s">
        <v>60</v>
      </c>
      <c r="H1" s="23"/>
      <c r="I1" s="23"/>
    </row>
    <row r="2" customFormat="false" ht="16.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N2" s="24"/>
      <c r="O2" s="25"/>
      <c r="P2" s="26"/>
    </row>
    <row r="3" customFormat="false" ht="12.75" hidden="false" customHeight="tru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N3" s="24"/>
      <c r="O3" s="25"/>
      <c r="P3" s="26"/>
    </row>
    <row r="4" customFormat="false" ht="12.75" hidden="false" customHeight="true" outlineLevel="0" collapsed="false">
      <c r="A4" s="27"/>
      <c r="B4" s="27"/>
      <c r="C4" s="1"/>
      <c r="D4" s="1"/>
      <c r="E4" s="1"/>
      <c r="F4" s="1"/>
      <c r="G4" s="1"/>
      <c r="N4" s="24"/>
      <c r="O4" s="28"/>
      <c r="P4" s="28"/>
    </row>
    <row r="5" customFormat="false" ht="35.1" hidden="false" customHeight="true" outlineLevel="0" collapsed="false">
      <c r="A5" s="29" t="s">
        <v>3</v>
      </c>
      <c r="B5" s="29" t="s">
        <v>4</v>
      </c>
      <c r="C5" s="9" t="n">
        <v>2006</v>
      </c>
      <c r="D5" s="9" t="n">
        <v>2007</v>
      </c>
      <c r="E5" s="9" t="n">
        <v>2008</v>
      </c>
      <c r="F5" s="9" t="n">
        <v>2009</v>
      </c>
      <c r="G5" s="9" t="n">
        <v>2010</v>
      </c>
      <c r="H5" s="9" t="n">
        <v>2011</v>
      </c>
      <c r="I5" s="9" t="n">
        <v>2012</v>
      </c>
      <c r="N5" s="24"/>
      <c r="O5" s="28"/>
      <c r="P5" s="28"/>
    </row>
    <row r="6" customFormat="false" ht="20.1" hidden="false" customHeight="true" outlineLevel="0" collapsed="false">
      <c r="A6" s="10" t="s">
        <v>5</v>
      </c>
      <c r="B6" s="10" t="s">
        <v>6</v>
      </c>
      <c r="C6" s="30" t="n">
        <v>1.59</v>
      </c>
      <c r="D6" s="31" t="n">
        <v>1.49</v>
      </c>
      <c r="E6" s="30" t="n">
        <v>1.46</v>
      </c>
      <c r="F6" s="32" t="n">
        <v>1.37</v>
      </c>
      <c r="G6" s="32" t="n">
        <v>1.4</v>
      </c>
      <c r="H6" s="33" t="n">
        <v>1.52</v>
      </c>
      <c r="I6" s="33" t="n">
        <v>1.24</v>
      </c>
      <c r="N6" s="24"/>
      <c r="O6" s="28"/>
      <c r="P6" s="28"/>
    </row>
    <row r="7" customFormat="false" ht="20.1" hidden="false" customHeight="true" outlineLevel="0" collapsed="false">
      <c r="A7" s="16" t="s">
        <v>7</v>
      </c>
      <c r="B7" s="10" t="s">
        <v>8</v>
      </c>
      <c r="C7" s="30" t="n">
        <v>0.63</v>
      </c>
      <c r="D7" s="31" t="n">
        <v>0.63</v>
      </c>
      <c r="E7" s="30" t="n">
        <v>0.64</v>
      </c>
      <c r="F7" s="32" t="n">
        <v>0.64</v>
      </c>
      <c r="G7" s="32" t="n">
        <v>0.64</v>
      </c>
      <c r="H7" s="33" t="n">
        <v>0.61</v>
      </c>
      <c r="I7" s="33" t="n">
        <v>0.62</v>
      </c>
      <c r="N7" s="24"/>
      <c r="O7" s="28"/>
      <c r="P7" s="28"/>
    </row>
    <row r="8" customFormat="false" ht="20.1" hidden="false" customHeight="true" outlineLevel="0" collapsed="false">
      <c r="A8" s="16" t="s">
        <v>9</v>
      </c>
      <c r="B8" s="10" t="s">
        <v>10</v>
      </c>
      <c r="C8" s="30" t="n">
        <v>1.06</v>
      </c>
      <c r="D8" s="31" t="n">
        <v>1.06</v>
      </c>
      <c r="E8" s="30" t="n">
        <v>1.06</v>
      </c>
      <c r="F8" s="32" t="n">
        <v>1.06</v>
      </c>
      <c r="G8" s="32" t="n">
        <v>1.06</v>
      </c>
      <c r="H8" s="33" t="n">
        <v>1.01</v>
      </c>
      <c r="I8" s="33" t="n">
        <v>1.01</v>
      </c>
      <c r="N8" s="24"/>
      <c r="O8" s="28"/>
      <c r="P8" s="28"/>
    </row>
    <row r="9" customFormat="false" ht="20.1" hidden="false" customHeight="true" outlineLevel="0" collapsed="false">
      <c r="A9" s="16" t="s">
        <v>11</v>
      </c>
      <c r="B9" s="17" t="s">
        <v>12</v>
      </c>
      <c r="C9" s="30" t="n">
        <v>0.8</v>
      </c>
      <c r="D9" s="31" t="n">
        <v>0.81</v>
      </c>
      <c r="E9" s="30" t="n">
        <v>0.82</v>
      </c>
      <c r="F9" s="32" t="n">
        <v>0.73</v>
      </c>
      <c r="G9" s="32" t="n">
        <v>0.8</v>
      </c>
      <c r="H9" s="33" t="n">
        <v>0.75</v>
      </c>
      <c r="I9" s="33" t="n">
        <v>0.65</v>
      </c>
      <c r="N9" s="24"/>
      <c r="O9" s="28"/>
      <c r="P9" s="28"/>
    </row>
    <row r="10" customFormat="false" ht="20.1" hidden="false" customHeight="true" outlineLevel="0" collapsed="false">
      <c r="A10" s="16" t="s">
        <v>13</v>
      </c>
      <c r="B10" s="10" t="s">
        <v>14</v>
      </c>
      <c r="C10" s="30" t="n">
        <v>1.2</v>
      </c>
      <c r="D10" s="31" t="n">
        <v>1.2</v>
      </c>
      <c r="E10" s="30" t="n">
        <v>1.16</v>
      </c>
      <c r="F10" s="32" t="n">
        <v>1.17</v>
      </c>
      <c r="G10" s="32" t="n">
        <v>1.18</v>
      </c>
      <c r="H10" s="33" t="n">
        <v>1.13</v>
      </c>
      <c r="I10" s="33" t="n">
        <v>1.13</v>
      </c>
      <c r="N10" s="24"/>
      <c r="O10" s="28"/>
      <c r="P10" s="28"/>
    </row>
    <row r="11" customFormat="false" ht="20.1" hidden="false" customHeight="true" outlineLevel="0" collapsed="false">
      <c r="A11" s="16" t="s">
        <v>15</v>
      </c>
      <c r="B11" s="10" t="s">
        <v>16</v>
      </c>
      <c r="C11" s="30" t="n">
        <v>0.38</v>
      </c>
      <c r="D11" s="31" t="n">
        <v>0.38</v>
      </c>
      <c r="E11" s="30" t="n">
        <v>0.39</v>
      </c>
      <c r="F11" s="32" t="n">
        <v>0.39</v>
      </c>
      <c r="G11" s="32" t="n">
        <v>0.39</v>
      </c>
      <c r="H11" s="33" t="n">
        <v>0.39</v>
      </c>
      <c r="I11" s="33" t="n">
        <v>0.39</v>
      </c>
      <c r="N11" s="24"/>
      <c r="O11" s="28"/>
      <c r="P11" s="28"/>
    </row>
    <row r="12" customFormat="false" ht="20.1" hidden="false" customHeight="true" outlineLevel="0" collapsed="false">
      <c r="A12" s="16" t="s">
        <v>17</v>
      </c>
      <c r="B12" s="10" t="s">
        <v>18</v>
      </c>
      <c r="C12" s="30" t="n">
        <v>3.52</v>
      </c>
      <c r="D12" s="31" t="n">
        <v>3.47</v>
      </c>
      <c r="E12" s="30" t="n">
        <v>3.26</v>
      </c>
      <c r="F12" s="32" t="n">
        <v>3.1</v>
      </c>
      <c r="G12" s="32" t="n">
        <v>3.25</v>
      </c>
      <c r="H12" s="33" t="n">
        <v>2.88</v>
      </c>
      <c r="I12" s="33" t="n">
        <v>2.88</v>
      </c>
      <c r="N12" s="24"/>
      <c r="O12" s="34"/>
      <c r="P12" s="28"/>
    </row>
    <row r="13" customFormat="false" ht="20.1" hidden="false" customHeight="true" outlineLevel="0" collapsed="false">
      <c r="A13" s="16" t="s">
        <v>19</v>
      </c>
      <c r="B13" s="10" t="s">
        <v>20</v>
      </c>
      <c r="C13" s="30" t="n">
        <v>1.71</v>
      </c>
      <c r="D13" s="31" t="n">
        <v>1.72</v>
      </c>
      <c r="E13" s="30" t="n">
        <v>1.73</v>
      </c>
      <c r="F13" s="32" t="n">
        <v>1.74</v>
      </c>
      <c r="G13" s="32" t="n">
        <v>1.75</v>
      </c>
      <c r="H13" s="33" t="n">
        <v>1.76</v>
      </c>
      <c r="I13" s="33" t="n">
        <v>1.71</v>
      </c>
      <c r="N13" s="24"/>
      <c r="O13" s="28"/>
      <c r="P13" s="28"/>
    </row>
    <row r="14" customFormat="false" ht="20.1" hidden="false" customHeight="true" outlineLevel="0" collapsed="false">
      <c r="A14" s="17" t="s">
        <v>21</v>
      </c>
      <c r="B14" s="17" t="s">
        <v>22</v>
      </c>
      <c r="C14" s="30" t="n">
        <v>0.94</v>
      </c>
      <c r="D14" s="31" t="n">
        <v>0.87</v>
      </c>
      <c r="E14" s="30" t="n">
        <v>0.87</v>
      </c>
      <c r="F14" s="32" t="n">
        <v>0.87</v>
      </c>
      <c r="G14" s="32" t="n">
        <v>0.87</v>
      </c>
      <c r="H14" s="33" t="n">
        <v>0.87</v>
      </c>
      <c r="I14" s="33" t="n">
        <v>0.91</v>
      </c>
      <c r="N14" s="24"/>
      <c r="O14" s="28"/>
      <c r="P14" s="28"/>
    </row>
    <row r="15" customFormat="false" ht="20.1" hidden="false" customHeight="true" outlineLevel="0" collapsed="false">
      <c r="A15" s="16" t="s">
        <v>23</v>
      </c>
      <c r="B15" s="10" t="s">
        <v>24</v>
      </c>
      <c r="C15" s="30" t="n">
        <v>1.15</v>
      </c>
      <c r="D15" s="31" t="n">
        <v>1.16</v>
      </c>
      <c r="E15" s="30" t="n">
        <v>1.31</v>
      </c>
      <c r="F15" s="32" t="n">
        <v>1.31</v>
      </c>
      <c r="G15" s="32" t="n">
        <v>1.31</v>
      </c>
      <c r="H15" s="33" t="n">
        <v>1.31</v>
      </c>
      <c r="I15" s="33" t="n">
        <v>1.25</v>
      </c>
      <c r="N15" s="24"/>
      <c r="O15" s="28"/>
      <c r="P15" s="28"/>
    </row>
    <row r="16" customFormat="false" ht="20.1" hidden="false" customHeight="true" outlineLevel="0" collapsed="false">
      <c r="A16" s="16" t="s">
        <v>25</v>
      </c>
      <c r="B16" s="10" t="s">
        <v>26</v>
      </c>
      <c r="C16" s="30" t="n">
        <v>0.91</v>
      </c>
      <c r="D16" s="31" t="n">
        <v>0.92</v>
      </c>
      <c r="E16" s="30" t="n">
        <v>0.93</v>
      </c>
      <c r="F16" s="32" t="n">
        <v>0.64</v>
      </c>
      <c r="G16" s="32" t="n">
        <v>0.65</v>
      </c>
      <c r="H16" s="33" t="n">
        <v>0.65</v>
      </c>
      <c r="I16" s="33" t="n">
        <v>0.66</v>
      </c>
      <c r="N16" s="24"/>
      <c r="O16" s="28"/>
      <c r="P16" s="28"/>
    </row>
    <row r="17" customFormat="false" ht="20.1" hidden="false" customHeight="true" outlineLevel="0" collapsed="false">
      <c r="A17" s="16" t="s">
        <v>27</v>
      </c>
      <c r="B17" s="10" t="s">
        <v>28</v>
      </c>
      <c r="C17" s="30" t="n">
        <v>0.78</v>
      </c>
      <c r="D17" s="31" t="n">
        <v>0.79</v>
      </c>
      <c r="E17" s="30" t="n">
        <v>0.79</v>
      </c>
      <c r="F17" s="32" t="n">
        <v>0.81</v>
      </c>
      <c r="G17" s="32" t="n">
        <v>0.6</v>
      </c>
      <c r="H17" s="33" t="n">
        <v>0.52</v>
      </c>
      <c r="I17" s="33" t="n">
        <v>0.53</v>
      </c>
      <c r="N17" s="24"/>
      <c r="O17" s="34"/>
      <c r="P17" s="35"/>
    </row>
    <row r="18" customFormat="false" ht="20.1" hidden="false" customHeight="true" outlineLevel="0" collapsed="false">
      <c r="A18" s="16" t="s">
        <v>29</v>
      </c>
      <c r="B18" s="10" t="s">
        <v>30</v>
      </c>
      <c r="C18" s="30" t="n">
        <v>1.12</v>
      </c>
      <c r="D18" s="31" t="n">
        <v>1.06</v>
      </c>
      <c r="E18" s="30" t="n">
        <v>1.06</v>
      </c>
      <c r="F18" s="32" t="n">
        <v>1.06</v>
      </c>
      <c r="G18" s="32" t="n">
        <v>1.06</v>
      </c>
      <c r="H18" s="33" t="n">
        <v>1.06</v>
      </c>
      <c r="I18" s="33" t="n">
        <v>1.06</v>
      </c>
      <c r="N18" s="24"/>
      <c r="O18" s="28"/>
      <c r="P18" s="28"/>
    </row>
    <row r="19" customFormat="false" ht="20.1" hidden="false" customHeight="true" outlineLevel="0" collapsed="false">
      <c r="A19" s="16" t="s">
        <v>31</v>
      </c>
      <c r="B19" s="10" t="s">
        <v>32</v>
      </c>
      <c r="C19" s="30" t="n">
        <v>0.62</v>
      </c>
      <c r="D19" s="31" t="n">
        <v>0.62</v>
      </c>
      <c r="E19" s="30" t="n">
        <v>0.63</v>
      </c>
      <c r="F19" s="32" t="n">
        <v>0.63</v>
      </c>
      <c r="G19" s="32" t="n">
        <v>0.63</v>
      </c>
      <c r="H19" s="33" t="n">
        <v>0.64</v>
      </c>
      <c r="I19" s="33" t="n">
        <v>0.64</v>
      </c>
      <c r="N19" s="24"/>
      <c r="O19" s="28"/>
      <c r="P19" s="28"/>
    </row>
    <row r="20" customFormat="false" ht="20.1" hidden="false" customHeight="true" outlineLevel="0" collapsed="false">
      <c r="A20" s="16" t="s">
        <v>33</v>
      </c>
      <c r="B20" s="10" t="s">
        <v>34</v>
      </c>
      <c r="C20" s="30" t="n">
        <v>0.78</v>
      </c>
      <c r="D20" s="31" t="n">
        <v>0.78</v>
      </c>
      <c r="E20" s="30" t="n">
        <v>0.78</v>
      </c>
      <c r="F20" s="32" t="n">
        <v>0.78</v>
      </c>
      <c r="G20" s="32" t="n">
        <v>0.78</v>
      </c>
      <c r="H20" s="33" t="n">
        <v>0.78</v>
      </c>
      <c r="I20" s="33" t="n">
        <v>0.76</v>
      </c>
      <c r="N20" s="24"/>
      <c r="O20" s="28"/>
      <c r="P20" s="28"/>
    </row>
    <row r="21" customFormat="false" ht="20.1" hidden="false" customHeight="true" outlineLevel="0" collapsed="false">
      <c r="A21" s="16" t="s">
        <v>35</v>
      </c>
      <c r="B21" s="10" t="s">
        <v>36</v>
      </c>
      <c r="C21" s="30" t="n">
        <v>0.98</v>
      </c>
      <c r="D21" s="31" t="n">
        <v>0.99</v>
      </c>
      <c r="E21" s="30" t="n">
        <v>1</v>
      </c>
      <c r="F21" s="32" t="n">
        <v>1.01</v>
      </c>
      <c r="G21" s="32" t="n">
        <v>1.01</v>
      </c>
      <c r="H21" s="33" t="n">
        <v>1.02</v>
      </c>
      <c r="I21" s="33" t="n">
        <v>0.86</v>
      </c>
      <c r="N21" s="24"/>
      <c r="O21" s="28"/>
      <c r="P21" s="28"/>
    </row>
    <row r="22" customFormat="false" ht="20.1" hidden="false" customHeight="true" outlineLevel="0" collapsed="false">
      <c r="A22" s="16" t="s">
        <v>37</v>
      </c>
      <c r="B22" s="10" t="s">
        <v>38</v>
      </c>
      <c r="C22" s="30" t="n">
        <v>0.74</v>
      </c>
      <c r="D22" s="31" t="n">
        <v>0.74</v>
      </c>
      <c r="E22" s="30" t="n">
        <v>0.74</v>
      </c>
      <c r="F22" s="32" t="n">
        <v>0.74</v>
      </c>
      <c r="G22" s="32" t="n">
        <v>0.83</v>
      </c>
      <c r="H22" s="33" t="n">
        <v>0.82</v>
      </c>
      <c r="I22" s="33" t="n">
        <v>0.82</v>
      </c>
      <c r="N22" s="24"/>
      <c r="O22" s="28"/>
      <c r="P22" s="35"/>
    </row>
    <row r="23" customFormat="false" ht="20.1" hidden="false" customHeight="true" outlineLevel="0" collapsed="false">
      <c r="A23" s="16" t="s">
        <v>39</v>
      </c>
      <c r="B23" s="10" t="s">
        <v>40</v>
      </c>
      <c r="C23" s="30" t="n">
        <v>0.91</v>
      </c>
      <c r="D23" s="31" t="n">
        <v>0.92</v>
      </c>
      <c r="E23" s="30" t="n">
        <v>0.93</v>
      </c>
      <c r="F23" s="32" t="n">
        <v>0.94</v>
      </c>
      <c r="G23" s="32" t="n">
        <v>0.95</v>
      </c>
      <c r="H23" s="33" t="n">
        <v>0.96</v>
      </c>
      <c r="I23" s="33" t="n">
        <v>0.74</v>
      </c>
      <c r="N23" s="24"/>
      <c r="O23" s="28"/>
      <c r="P23" s="28"/>
    </row>
    <row r="24" customFormat="false" ht="20.1" hidden="false" customHeight="true" outlineLevel="0" collapsed="false">
      <c r="A24" s="16" t="s">
        <v>41</v>
      </c>
      <c r="B24" s="10" t="s">
        <v>42</v>
      </c>
      <c r="C24" s="30" t="n">
        <v>0.77</v>
      </c>
      <c r="D24" s="31" t="n">
        <v>0.81</v>
      </c>
      <c r="E24" s="30" t="n">
        <v>0.82</v>
      </c>
      <c r="F24" s="32" t="n">
        <v>0.86</v>
      </c>
      <c r="G24" s="32" t="n">
        <v>0.86</v>
      </c>
      <c r="H24" s="33" t="n">
        <v>0.86</v>
      </c>
      <c r="I24" s="33" t="n">
        <v>0.82</v>
      </c>
      <c r="N24" s="24"/>
      <c r="O24" s="28"/>
      <c r="P24" s="28"/>
    </row>
    <row r="25" customFormat="false" ht="20.1" hidden="false" customHeight="true" outlineLevel="0" collapsed="false">
      <c r="A25" s="16" t="s">
        <v>43</v>
      </c>
      <c r="B25" s="10" t="s">
        <v>44</v>
      </c>
      <c r="C25" s="30" t="n">
        <v>0.95</v>
      </c>
      <c r="D25" s="31" t="n">
        <v>0.95</v>
      </c>
      <c r="E25" s="30" t="n">
        <v>0.96</v>
      </c>
      <c r="F25" s="32" t="n">
        <v>0.89</v>
      </c>
      <c r="G25" s="32" t="n">
        <v>0.89</v>
      </c>
      <c r="H25" s="33" t="n">
        <v>0.9</v>
      </c>
      <c r="I25" s="33" t="n">
        <v>0.9</v>
      </c>
      <c r="N25" s="24"/>
      <c r="O25" s="28"/>
      <c r="P25" s="28"/>
    </row>
    <row r="26" customFormat="false" ht="20.1" hidden="false" customHeight="true" outlineLevel="0" collapsed="false">
      <c r="A26" s="17" t="s">
        <v>45</v>
      </c>
      <c r="B26" s="10" t="s">
        <v>46</v>
      </c>
      <c r="C26" s="30" t="n">
        <v>1.08</v>
      </c>
      <c r="D26" s="31" t="n">
        <v>1.08</v>
      </c>
      <c r="E26" s="30" t="n">
        <v>1.09</v>
      </c>
      <c r="F26" s="32" t="n">
        <v>0.92</v>
      </c>
      <c r="G26" s="32" t="n">
        <v>0.92</v>
      </c>
      <c r="H26" s="33" t="n">
        <v>0.88</v>
      </c>
      <c r="I26" s="33" t="n">
        <v>0.84</v>
      </c>
      <c r="N26" s="24"/>
      <c r="O26" s="28"/>
      <c r="P26" s="28"/>
    </row>
    <row r="27" customFormat="false" ht="20.1" hidden="false" customHeight="true" outlineLevel="0" collapsed="false">
      <c r="A27" s="16" t="s">
        <v>47</v>
      </c>
      <c r="B27" s="10" t="s">
        <v>48</v>
      </c>
      <c r="C27" s="30" t="n">
        <v>0.96</v>
      </c>
      <c r="D27" s="31" t="n">
        <v>0.97</v>
      </c>
      <c r="E27" s="30" t="n">
        <v>0.97</v>
      </c>
      <c r="F27" s="32" t="n">
        <v>0.98</v>
      </c>
      <c r="G27" s="32" t="n">
        <v>0.98</v>
      </c>
      <c r="H27" s="33" t="n">
        <v>0.95</v>
      </c>
      <c r="I27" s="33" t="n">
        <v>0.95</v>
      </c>
      <c r="N27" s="24"/>
      <c r="O27" s="28"/>
      <c r="P27" s="35"/>
    </row>
    <row r="28" customFormat="false" ht="20.1" hidden="false" customHeight="true" outlineLevel="0" collapsed="false">
      <c r="A28" s="16" t="s">
        <v>49</v>
      </c>
      <c r="B28" s="10" t="s">
        <v>50</v>
      </c>
      <c r="C28" s="30" t="n">
        <v>1.09</v>
      </c>
      <c r="D28" s="31" t="n">
        <v>0.91</v>
      </c>
      <c r="E28" s="30" t="n">
        <v>0.92</v>
      </c>
      <c r="F28" s="32" t="n">
        <v>0.93</v>
      </c>
      <c r="G28" s="32" t="n">
        <v>0.69</v>
      </c>
      <c r="H28" s="33" t="n">
        <v>0.63</v>
      </c>
      <c r="I28" s="33" t="n">
        <v>0.63</v>
      </c>
      <c r="N28" s="24"/>
      <c r="O28" s="28"/>
      <c r="P28" s="28"/>
    </row>
    <row r="29" customFormat="false" ht="20.1" hidden="false" customHeight="true" outlineLevel="0" collapsed="false">
      <c r="A29" s="16" t="s">
        <v>51</v>
      </c>
      <c r="B29" s="10" t="s">
        <v>52</v>
      </c>
      <c r="C29" s="30" t="n">
        <v>1.61</v>
      </c>
      <c r="D29" s="31" t="n">
        <v>1.61</v>
      </c>
      <c r="E29" s="30" t="n">
        <v>1.61</v>
      </c>
      <c r="F29" s="32" t="n">
        <v>1.61</v>
      </c>
      <c r="G29" s="32" t="n">
        <v>1.17</v>
      </c>
      <c r="H29" s="33" t="n">
        <v>1.05</v>
      </c>
      <c r="I29" s="33" t="n">
        <v>1.05</v>
      </c>
      <c r="N29" s="24"/>
      <c r="O29" s="28"/>
      <c r="P29" s="28"/>
    </row>
    <row r="30" customFormat="false" ht="20.1" hidden="false" customHeight="true" outlineLevel="0" collapsed="false">
      <c r="A30" s="16" t="s">
        <v>53</v>
      </c>
      <c r="B30" s="10" t="s">
        <v>54</v>
      </c>
      <c r="C30" s="30" t="n">
        <v>1.75</v>
      </c>
      <c r="D30" s="31" t="n">
        <v>1.77</v>
      </c>
      <c r="E30" s="30" t="n">
        <v>1.26</v>
      </c>
      <c r="F30" s="32" t="n">
        <v>1.27</v>
      </c>
      <c r="G30" s="32" t="n">
        <v>1.28</v>
      </c>
      <c r="H30" s="33" t="n">
        <v>1.3</v>
      </c>
      <c r="I30" s="33" t="n">
        <v>1.22</v>
      </c>
      <c r="N30" s="24"/>
      <c r="O30" s="28"/>
      <c r="P30" s="28"/>
    </row>
    <row r="31" customFormat="false" ht="20.1" hidden="false" customHeight="true" outlineLevel="0" collapsed="false">
      <c r="A31" s="16" t="s">
        <v>55</v>
      </c>
      <c r="B31" s="10" t="s">
        <v>56</v>
      </c>
      <c r="C31" s="30" t="n">
        <v>0.9</v>
      </c>
      <c r="D31" s="31" t="n">
        <v>0.89</v>
      </c>
      <c r="E31" s="30" t="n">
        <v>0.88</v>
      </c>
      <c r="F31" s="32" t="n">
        <v>0.87</v>
      </c>
      <c r="G31" s="32" t="n">
        <v>0.87</v>
      </c>
      <c r="H31" s="33" t="n">
        <v>0.87</v>
      </c>
      <c r="I31" s="33" t="n">
        <v>0.86</v>
      </c>
      <c r="N31" s="24"/>
      <c r="O31" s="28"/>
      <c r="P31" s="28"/>
    </row>
    <row r="32" customFormat="false" ht="20.1" hidden="false" customHeight="true" outlineLevel="0" collapsed="false">
      <c r="A32" s="16" t="s">
        <v>57</v>
      </c>
      <c r="B32" s="10" t="s">
        <v>58</v>
      </c>
      <c r="C32" s="30" t="n">
        <v>0.32</v>
      </c>
      <c r="D32" s="31" t="n">
        <v>0.32</v>
      </c>
      <c r="E32" s="30" t="n">
        <v>0.32</v>
      </c>
      <c r="F32" s="32" t="n">
        <v>0.32</v>
      </c>
      <c r="G32" s="32" t="n">
        <v>0.32</v>
      </c>
      <c r="H32" s="33" t="n">
        <v>0.32</v>
      </c>
      <c r="I32" s="33" t="n">
        <v>0.31</v>
      </c>
      <c r="N32" s="24"/>
      <c r="O32" s="24"/>
      <c r="P32" s="24"/>
    </row>
    <row r="33" customFormat="false" ht="20.1" hidden="false" customHeight="true" outlineLevel="0" collapsed="false">
      <c r="A33" s="18"/>
      <c r="B33" s="19" t="s">
        <v>59</v>
      </c>
      <c r="C33" s="36" t="n">
        <v>1.08</v>
      </c>
      <c r="D33" s="37" t="n">
        <v>1.06</v>
      </c>
      <c r="E33" s="36" t="n">
        <v>1.05</v>
      </c>
      <c r="F33" s="36" t="n">
        <v>1.03</v>
      </c>
      <c r="G33" s="36" t="n">
        <v>1.01</v>
      </c>
      <c r="H33" s="38" t="n">
        <v>0.99</v>
      </c>
      <c r="I33" s="38" t="n">
        <v>0.95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</sheetData>
  <mergeCells count="3">
    <mergeCell ref="G1:I1"/>
    <mergeCell ref="A2:I2"/>
    <mergeCell ref="A3:I3"/>
  </mergeCells>
  <printOptions headings="false" gridLines="false" gridLinesSet="true" horizontalCentered="true" verticalCentered="false"/>
  <pageMargins left="0.984027777777778" right="0.590277777777778" top="0.904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7"/>
    <col collapsed="false" customWidth="true" hidden="false" outlineLevel="0" max="8" min="3" style="0" width="17.56"/>
    <col collapsed="false" customWidth="true" hidden="false" outlineLevel="0" max="11" min="9" style="0" width="9.28"/>
  </cols>
  <sheetData>
    <row r="1" customFormat="false" ht="15" hidden="false" customHeight="true" outlineLevel="0" collapsed="false">
      <c r="F1" s="195"/>
      <c r="G1" s="195"/>
      <c r="H1" s="45" t="s">
        <v>103</v>
      </c>
    </row>
    <row r="2" customFormat="false" ht="18.75" hidden="false" customHeight="true" outlineLevel="0" collapsed="false">
      <c r="A2" s="179" t="s">
        <v>104</v>
      </c>
      <c r="B2" s="179"/>
      <c r="C2" s="179"/>
      <c r="D2" s="179"/>
      <c r="E2" s="179"/>
      <c r="F2" s="179"/>
      <c r="G2" s="179"/>
      <c r="H2" s="179"/>
      <c r="K2" s="127"/>
    </row>
    <row r="3" s="47" customFormat="true" ht="15" hidden="false" customHeight="true" outlineLevel="0" collapsed="false">
      <c r="A3" s="25"/>
      <c r="B3" s="25"/>
      <c r="C3" s="25"/>
      <c r="D3" s="25"/>
      <c r="E3" s="25"/>
      <c r="F3" s="25"/>
      <c r="G3" s="25"/>
      <c r="H3" s="0"/>
      <c r="I3" s="196"/>
      <c r="J3" s="196"/>
      <c r="K3" s="196"/>
      <c r="L3" s="196"/>
      <c r="M3" s="45"/>
    </row>
    <row r="4" customFormat="false" ht="15.75" hidden="false" customHeight="true" outlineLevel="0" collapsed="false">
      <c r="A4" s="8" t="s">
        <v>3</v>
      </c>
      <c r="B4" s="217" t="s">
        <v>4</v>
      </c>
      <c r="C4" s="8" t="s">
        <v>89</v>
      </c>
      <c r="D4" s="8"/>
      <c r="E4" s="8"/>
      <c r="F4" s="8" t="s">
        <v>90</v>
      </c>
      <c r="G4" s="8"/>
      <c r="H4" s="8"/>
    </row>
    <row r="5" s="210" customFormat="true" ht="17.25" hidden="false" customHeight="true" outlineLevel="0" collapsed="false">
      <c r="A5" s="8"/>
      <c r="B5" s="217"/>
      <c r="C5" s="9" t="n">
        <v>2007</v>
      </c>
      <c r="D5" s="8" t="n">
        <v>2011</v>
      </c>
      <c r="E5" s="8" t="n">
        <v>2012</v>
      </c>
      <c r="F5" s="9" t="n">
        <v>2007</v>
      </c>
      <c r="G5" s="8" t="n">
        <v>2011</v>
      </c>
      <c r="H5" s="8" t="n">
        <v>2012</v>
      </c>
    </row>
    <row r="6" s="210" customFormat="true" ht="17.25" hidden="false" customHeight="true" outlineLevel="0" collapsed="false">
      <c r="A6" s="10" t="s">
        <v>5</v>
      </c>
      <c r="B6" s="68" t="s">
        <v>6</v>
      </c>
      <c r="C6" s="42" t="n">
        <v>243443</v>
      </c>
      <c r="D6" s="15" t="n">
        <v>227429</v>
      </c>
      <c r="E6" s="15" t="n">
        <v>202702</v>
      </c>
      <c r="F6" s="175" t="n">
        <v>15043.5</v>
      </c>
      <c r="G6" s="157" t="n">
        <v>14051.4</v>
      </c>
      <c r="H6" s="157" t="n">
        <v>12553.2</v>
      </c>
    </row>
    <row r="7" customFormat="false" ht="14.1" hidden="false" customHeight="true" outlineLevel="0" collapsed="false">
      <c r="A7" s="16" t="s">
        <v>7</v>
      </c>
      <c r="B7" s="68" t="s">
        <v>8</v>
      </c>
      <c r="C7" s="42" t="n">
        <v>449076</v>
      </c>
      <c r="D7" s="15" t="n">
        <v>409978</v>
      </c>
      <c r="E7" s="15" t="n">
        <v>371674</v>
      </c>
      <c r="F7" s="175" t="n">
        <v>33195.4</v>
      </c>
      <c r="G7" s="157" t="n">
        <v>30761.4</v>
      </c>
      <c r="H7" s="157" t="n">
        <v>27977.3</v>
      </c>
    </row>
    <row r="8" customFormat="false" ht="14.1" hidden="false" customHeight="true" outlineLevel="0" collapsed="false">
      <c r="A8" s="16" t="s">
        <v>9</v>
      </c>
      <c r="B8" s="68" t="s">
        <v>10</v>
      </c>
      <c r="C8" s="42" t="n">
        <v>202637</v>
      </c>
      <c r="D8" s="15" t="n">
        <v>196306</v>
      </c>
      <c r="E8" s="15" t="n">
        <v>191999</v>
      </c>
      <c r="F8" s="175" t="n">
        <v>25449.5</v>
      </c>
      <c r="G8" s="157" t="n">
        <v>24527.6</v>
      </c>
      <c r="H8" s="157" t="n">
        <v>23944.5</v>
      </c>
    </row>
    <row r="9" customFormat="false" ht="14.1" hidden="false" customHeight="true" outlineLevel="0" collapsed="false">
      <c r="A9" s="16" t="s">
        <v>11</v>
      </c>
      <c r="B9" s="71" t="s">
        <v>12</v>
      </c>
      <c r="C9" s="42" t="n">
        <v>836296</v>
      </c>
      <c r="D9" s="15" t="n">
        <v>868686</v>
      </c>
      <c r="E9" s="15" t="n">
        <v>778078</v>
      </c>
      <c r="F9" s="175" t="n">
        <v>29588.8</v>
      </c>
      <c r="G9" s="157" t="n">
        <v>31283.3</v>
      </c>
      <c r="H9" s="157" t="n">
        <v>28175.1</v>
      </c>
      <c r="L9" s="24"/>
      <c r="M9" s="28"/>
      <c r="N9" s="28"/>
      <c r="O9" s="28"/>
      <c r="P9" s="28"/>
    </row>
    <row r="10" customFormat="false" ht="14.1" hidden="false" customHeight="true" outlineLevel="0" collapsed="false">
      <c r="A10" s="16" t="s">
        <v>13</v>
      </c>
      <c r="B10" s="68" t="s">
        <v>14</v>
      </c>
      <c r="C10" s="42" t="n">
        <v>756000</v>
      </c>
      <c r="D10" s="15" t="n">
        <v>758397</v>
      </c>
      <c r="E10" s="15" t="n">
        <v>658060</v>
      </c>
      <c r="F10" s="175" t="n">
        <v>19670.2</v>
      </c>
      <c r="G10" s="157" t="n">
        <v>20197.4</v>
      </c>
      <c r="H10" s="157" t="n">
        <v>17652.8</v>
      </c>
      <c r="L10" s="24"/>
      <c r="M10" s="28"/>
      <c r="N10" s="28"/>
      <c r="O10" s="28"/>
      <c r="P10" s="28"/>
    </row>
    <row r="11" customFormat="false" ht="14.1" hidden="false" customHeight="true" outlineLevel="0" collapsed="false">
      <c r="A11" s="16" t="s">
        <v>15</v>
      </c>
      <c r="B11" s="68" t="s">
        <v>16</v>
      </c>
      <c r="C11" s="42" t="n">
        <v>172041</v>
      </c>
      <c r="D11" s="15" t="n">
        <v>168625</v>
      </c>
      <c r="E11" s="15" t="n">
        <v>163648</v>
      </c>
      <c r="F11" s="175" t="n">
        <v>16385.3</v>
      </c>
      <c r="G11" s="157" t="n">
        <v>16352.1</v>
      </c>
      <c r="H11" s="157" t="n">
        <v>15920.1</v>
      </c>
      <c r="L11" s="24"/>
      <c r="M11" s="28"/>
      <c r="N11" s="28"/>
      <c r="O11" s="28"/>
      <c r="P11" s="28"/>
    </row>
    <row r="12" customFormat="false" ht="14.1" hidden="false" customHeight="true" outlineLevel="0" collapsed="false">
      <c r="A12" s="16" t="s">
        <v>17</v>
      </c>
      <c r="B12" s="68" t="s">
        <v>18</v>
      </c>
      <c r="C12" s="42" t="n">
        <v>211732</v>
      </c>
      <c r="D12" s="15" t="n">
        <v>216610</v>
      </c>
      <c r="E12" s="15" t="n">
        <v>219488</v>
      </c>
      <c r="F12" s="175" t="n">
        <v>22399.6</v>
      </c>
      <c r="G12" s="157" t="n">
        <v>22568.7</v>
      </c>
      <c r="H12" s="157" t="n">
        <v>22786.5</v>
      </c>
      <c r="L12" s="24"/>
      <c r="M12" s="28"/>
      <c r="N12" s="28"/>
      <c r="O12" s="35"/>
      <c r="P12" s="35"/>
    </row>
    <row r="13" customFormat="false" ht="14.1" hidden="false" customHeight="true" outlineLevel="0" collapsed="false">
      <c r="A13" s="16" t="s">
        <v>19</v>
      </c>
      <c r="B13" s="68" t="s">
        <v>20</v>
      </c>
      <c r="C13" s="42" t="n">
        <v>259932</v>
      </c>
      <c r="D13" s="15" t="n">
        <v>261223</v>
      </c>
      <c r="E13" s="15" t="n">
        <v>229369</v>
      </c>
      <c r="F13" s="175" t="n">
        <v>16981.9</v>
      </c>
      <c r="G13" s="157" t="n">
        <v>17299.6</v>
      </c>
      <c r="H13" s="157" t="n">
        <v>15267.2</v>
      </c>
      <c r="L13" s="24"/>
      <c r="M13" s="28"/>
      <c r="N13" s="28"/>
      <c r="O13" s="28"/>
      <c r="P13" s="28"/>
    </row>
    <row r="14" customFormat="false" ht="14.1" hidden="false" customHeight="true" outlineLevel="0" collapsed="false">
      <c r="A14" s="16" t="s">
        <v>21</v>
      </c>
      <c r="B14" s="72" t="s">
        <v>22</v>
      </c>
      <c r="C14" s="42" t="n">
        <v>290092</v>
      </c>
      <c r="D14" s="15" t="n">
        <v>314519</v>
      </c>
      <c r="E14" s="15" t="n">
        <v>310401</v>
      </c>
      <c r="F14" s="175" t="n">
        <v>26913</v>
      </c>
      <c r="G14" s="157" t="n">
        <v>28819.5</v>
      </c>
      <c r="H14" s="157" t="n">
        <v>28358.3</v>
      </c>
      <c r="L14" s="24"/>
      <c r="M14" s="28"/>
      <c r="N14" s="28"/>
      <c r="O14" s="28"/>
      <c r="P14" s="28"/>
    </row>
    <row r="15" customFormat="false" ht="14.1" hidden="false" customHeight="true" outlineLevel="0" collapsed="false">
      <c r="A15" s="16" t="s">
        <v>23</v>
      </c>
      <c r="B15" s="68" t="s">
        <v>24</v>
      </c>
      <c r="C15" s="42" t="n">
        <v>378633</v>
      </c>
      <c r="D15" s="15" t="n">
        <v>372667</v>
      </c>
      <c r="E15" s="15" t="n">
        <v>355121</v>
      </c>
      <c r="F15" s="175" t="n">
        <v>26583.3</v>
      </c>
      <c r="G15" s="157" t="n">
        <v>26469.6</v>
      </c>
      <c r="H15" s="157" t="n">
        <v>25216.6</v>
      </c>
      <c r="L15" s="24"/>
      <c r="M15" s="28"/>
      <c r="N15" s="28"/>
      <c r="O15" s="28"/>
      <c r="P15" s="28"/>
    </row>
    <row r="16" customFormat="false" ht="14.1" hidden="false" customHeight="true" outlineLevel="0" collapsed="false">
      <c r="A16" s="16" t="s">
        <v>25</v>
      </c>
      <c r="B16" s="68" t="s">
        <v>26</v>
      </c>
      <c r="C16" s="42" t="n">
        <v>149508</v>
      </c>
      <c r="D16" s="15" t="n">
        <v>158605</v>
      </c>
      <c r="E16" s="15" t="n">
        <v>145792</v>
      </c>
      <c r="F16" s="175" t="n">
        <v>17566.7</v>
      </c>
      <c r="G16" s="157" t="n">
        <v>19162.9</v>
      </c>
      <c r="H16" s="157" t="n">
        <v>17727.4</v>
      </c>
      <c r="L16" s="24"/>
      <c r="M16" s="28"/>
      <c r="N16" s="28"/>
      <c r="O16" s="28"/>
      <c r="P16" s="28"/>
    </row>
    <row r="17" customFormat="false" ht="14.1" hidden="false" customHeight="true" outlineLevel="0" collapsed="false">
      <c r="A17" s="16" t="s">
        <v>27</v>
      </c>
      <c r="B17" s="68" t="s">
        <v>28</v>
      </c>
      <c r="C17" s="42" t="n">
        <v>346529</v>
      </c>
      <c r="D17" s="15" t="n">
        <v>346769</v>
      </c>
      <c r="E17" s="15" t="n">
        <v>292517</v>
      </c>
      <c r="F17" s="175" t="n">
        <v>17314.7</v>
      </c>
      <c r="G17" s="157" t="n">
        <v>17800.2</v>
      </c>
      <c r="H17" s="157" t="n">
        <v>15134.4</v>
      </c>
      <c r="L17" s="24"/>
      <c r="M17" s="28"/>
      <c r="N17" s="28"/>
      <c r="O17" s="28"/>
      <c r="P17" s="28"/>
    </row>
    <row r="18" customFormat="false" ht="14.1" hidden="false" customHeight="true" outlineLevel="0" collapsed="false">
      <c r="A18" s="16" t="s">
        <v>29</v>
      </c>
      <c r="B18" s="68" t="s">
        <v>30</v>
      </c>
      <c r="C18" s="42" t="n">
        <v>725714</v>
      </c>
      <c r="D18" s="15" t="n">
        <v>672980</v>
      </c>
      <c r="E18" s="15" t="n">
        <v>648934</v>
      </c>
      <c r="F18" s="175" t="n">
        <v>35841.9</v>
      </c>
      <c r="G18" s="157" t="n">
        <v>33048.7</v>
      </c>
      <c r="H18" s="157" t="n">
        <v>31844.9</v>
      </c>
      <c r="L18" s="24"/>
      <c r="M18" s="28"/>
      <c r="N18" s="28"/>
      <c r="O18" s="28"/>
      <c r="P18" s="28"/>
    </row>
    <row r="19" customFormat="false" ht="14.1" hidden="false" customHeight="true" outlineLevel="0" collapsed="false">
      <c r="A19" s="16" t="s">
        <v>31</v>
      </c>
      <c r="B19" s="68" t="s">
        <v>32</v>
      </c>
      <c r="C19" s="42" t="n">
        <v>175399</v>
      </c>
      <c r="D19" s="15" t="n">
        <v>184892</v>
      </c>
      <c r="E19" s="15" t="n">
        <v>181016</v>
      </c>
      <c r="F19" s="175" t="n">
        <v>17832.6</v>
      </c>
      <c r="G19" s="157" t="n">
        <v>19015.6</v>
      </c>
      <c r="H19" s="157" t="n">
        <v>18687.3</v>
      </c>
      <c r="L19" s="24"/>
      <c r="M19" s="28"/>
      <c r="N19" s="28"/>
      <c r="O19" s="28"/>
      <c r="P19" s="28"/>
    </row>
    <row r="20" customFormat="false" ht="14.1" hidden="false" customHeight="true" outlineLevel="0" collapsed="false">
      <c r="A20" s="16" t="s">
        <v>33</v>
      </c>
      <c r="B20" s="68" t="s">
        <v>34</v>
      </c>
      <c r="C20" s="42" t="n">
        <v>454265</v>
      </c>
      <c r="D20" s="15" t="n">
        <v>468624</v>
      </c>
      <c r="E20" s="15" t="n">
        <v>456735</v>
      </c>
      <c r="F20" s="175" t="n">
        <v>23492</v>
      </c>
      <c r="G20" s="157" t="n">
        <v>24123.8</v>
      </c>
      <c r="H20" s="157" t="n">
        <v>23536.2</v>
      </c>
      <c r="L20" s="24"/>
      <c r="M20" s="28"/>
      <c r="N20" s="28"/>
      <c r="O20" s="28"/>
      <c r="P20" s="28"/>
    </row>
    <row r="21" customFormat="false" ht="14.1" hidden="false" customHeight="true" outlineLevel="0" collapsed="false">
      <c r="A21" s="16" t="s">
        <v>35</v>
      </c>
      <c r="B21" s="68" t="s">
        <v>36</v>
      </c>
      <c r="C21" s="42" t="n">
        <v>273797</v>
      </c>
      <c r="D21" s="15" t="n">
        <v>255508</v>
      </c>
      <c r="E21" s="15" t="n">
        <v>232853</v>
      </c>
      <c r="F21" s="175" t="n">
        <v>21619.1</v>
      </c>
      <c r="G21" s="157" t="n">
        <v>20630.1</v>
      </c>
      <c r="H21" s="157" t="n">
        <v>18916.6</v>
      </c>
      <c r="L21" s="24"/>
      <c r="M21" s="28"/>
      <c r="N21" s="28"/>
      <c r="O21" s="28"/>
      <c r="P21" s="28"/>
    </row>
    <row r="22" customFormat="false" ht="14.1" hidden="false" customHeight="true" outlineLevel="0" collapsed="false">
      <c r="A22" s="16" t="s">
        <v>37</v>
      </c>
      <c r="B22" s="68" t="s">
        <v>38</v>
      </c>
      <c r="C22" s="42" t="n">
        <v>189969</v>
      </c>
      <c r="D22" s="15" t="n">
        <v>194213</v>
      </c>
      <c r="E22" s="15" t="n">
        <v>191171</v>
      </c>
      <c r="F22" s="175" t="n">
        <v>21676.7</v>
      </c>
      <c r="G22" s="157" t="n">
        <v>22071.4</v>
      </c>
      <c r="H22" s="157" t="n">
        <v>21683.1</v>
      </c>
      <c r="L22" s="24"/>
      <c r="M22" s="28"/>
      <c r="N22" s="28"/>
      <c r="O22" s="28"/>
      <c r="P22" s="28"/>
    </row>
    <row r="23" customFormat="false" ht="14.1" hidden="false" customHeight="true" outlineLevel="0" collapsed="false">
      <c r="A23" s="16" t="s">
        <v>39</v>
      </c>
      <c r="B23" s="68" t="s">
        <v>40</v>
      </c>
      <c r="C23" s="42" t="n">
        <v>178542</v>
      </c>
      <c r="D23" s="15" t="n">
        <v>170177</v>
      </c>
      <c r="E23" s="15" t="n">
        <v>163588</v>
      </c>
      <c r="F23" s="175" t="n">
        <v>17770.7</v>
      </c>
      <c r="G23" s="157" t="n">
        <v>17423.8</v>
      </c>
      <c r="H23" s="157" t="n">
        <v>16860.4</v>
      </c>
      <c r="L23" s="24"/>
      <c r="M23" s="28"/>
      <c r="N23" s="28"/>
      <c r="O23" s="28"/>
      <c r="P23" s="28"/>
    </row>
    <row r="24" customFormat="false" ht="14.1" hidden="false" customHeight="true" outlineLevel="0" collapsed="false">
      <c r="A24" s="16" t="s">
        <v>41</v>
      </c>
      <c r="B24" s="68" t="s">
        <v>42</v>
      </c>
      <c r="C24" s="42" t="n">
        <v>232803</v>
      </c>
      <c r="D24" s="15" t="n">
        <v>217147</v>
      </c>
      <c r="E24" s="15" t="n">
        <v>220537</v>
      </c>
      <c r="F24" s="175" t="n">
        <v>26669.2</v>
      </c>
      <c r="G24" s="157" t="n">
        <v>24969</v>
      </c>
      <c r="H24" s="157" t="n">
        <v>25383.4</v>
      </c>
      <c r="L24" s="24"/>
      <c r="M24" s="28"/>
      <c r="N24" s="28"/>
      <c r="O24" s="28"/>
      <c r="P24" s="28"/>
    </row>
    <row r="25" customFormat="false" ht="14.1" hidden="false" customHeight="true" outlineLevel="0" collapsed="false">
      <c r="A25" s="16" t="s">
        <v>43</v>
      </c>
      <c r="B25" s="68" t="s">
        <v>44</v>
      </c>
      <c r="C25" s="42" t="n">
        <v>554186</v>
      </c>
      <c r="D25" s="15" t="n">
        <v>545473</v>
      </c>
      <c r="E25" s="15" t="n">
        <v>507551</v>
      </c>
      <c r="F25" s="175" t="n">
        <v>23550.4</v>
      </c>
      <c r="G25" s="157" t="n">
        <v>23472.8</v>
      </c>
      <c r="H25" s="157" t="n">
        <v>21945.1</v>
      </c>
      <c r="L25" s="24"/>
      <c r="M25" s="28"/>
      <c r="N25" s="28"/>
      <c r="O25" s="28"/>
      <c r="P25" s="28"/>
    </row>
    <row r="26" customFormat="false" ht="14.1" hidden="false" customHeight="true" outlineLevel="0" collapsed="false">
      <c r="A26" s="16" t="s">
        <v>45</v>
      </c>
      <c r="B26" s="74" t="s">
        <v>46</v>
      </c>
      <c r="C26" s="42" t="n">
        <v>181485</v>
      </c>
      <c r="D26" s="15" t="n">
        <v>180161</v>
      </c>
      <c r="E26" s="15" t="n">
        <v>179137</v>
      </c>
      <c r="F26" s="175" t="n">
        <v>20189.7</v>
      </c>
      <c r="G26" s="157" t="n">
        <v>20300.6</v>
      </c>
      <c r="H26" s="157" t="n">
        <v>20259.5</v>
      </c>
      <c r="L26" s="24"/>
      <c r="M26" s="28"/>
      <c r="N26" s="28"/>
      <c r="O26" s="28"/>
      <c r="P26" s="28"/>
    </row>
    <row r="27" customFormat="false" ht="14.1" hidden="false" customHeight="true" outlineLevel="0" collapsed="false">
      <c r="A27" s="16" t="s">
        <v>47</v>
      </c>
      <c r="B27" s="68" t="s">
        <v>48</v>
      </c>
      <c r="C27" s="42" t="n">
        <v>199255</v>
      </c>
      <c r="D27" s="15" t="n">
        <v>186721</v>
      </c>
      <c r="E27" s="15" t="n">
        <v>174822</v>
      </c>
      <c r="F27" s="175" t="n">
        <v>18238.9</v>
      </c>
      <c r="G27" s="157" t="n">
        <v>17316</v>
      </c>
      <c r="H27" s="157" t="n">
        <v>16262.8</v>
      </c>
      <c r="L27" s="24"/>
      <c r="M27" s="28"/>
      <c r="N27" s="28"/>
      <c r="O27" s="28"/>
      <c r="P27" s="28"/>
    </row>
    <row r="28" customFormat="false" ht="14.1" hidden="false" customHeight="true" outlineLevel="0" collapsed="false">
      <c r="A28" s="16" t="s">
        <v>49</v>
      </c>
      <c r="B28" s="68" t="s">
        <v>50</v>
      </c>
      <c r="C28" s="42" t="n">
        <v>297594</v>
      </c>
      <c r="D28" s="15" t="n">
        <v>266486</v>
      </c>
      <c r="E28" s="15" t="n">
        <v>250870</v>
      </c>
      <c r="F28" s="175" t="n">
        <v>27415.8</v>
      </c>
      <c r="G28" s="157" t="n">
        <v>24965.1</v>
      </c>
      <c r="H28" s="157" t="n">
        <v>23612.6</v>
      </c>
      <c r="L28" s="24"/>
      <c r="M28" s="28"/>
      <c r="N28" s="28"/>
      <c r="O28" s="28"/>
      <c r="P28" s="28"/>
    </row>
    <row r="29" customFormat="false" ht="14.1" hidden="false" customHeight="true" outlineLevel="0" collapsed="false">
      <c r="A29" s="16" t="s">
        <v>51</v>
      </c>
      <c r="B29" s="68" t="s">
        <v>52</v>
      </c>
      <c r="C29" s="42" t="n">
        <v>192041</v>
      </c>
      <c r="D29" s="15" t="n">
        <v>180904</v>
      </c>
      <c r="E29" s="15" t="n">
        <v>177196</v>
      </c>
      <c r="F29" s="175" t="n">
        <v>27142.8</v>
      </c>
      <c r="G29" s="157" t="n">
        <v>25275.9</v>
      </c>
      <c r="H29" s="157" t="n">
        <v>24703.2</v>
      </c>
      <c r="L29" s="24"/>
      <c r="M29" s="28"/>
      <c r="N29" s="28"/>
      <c r="O29" s="28"/>
      <c r="P29" s="28"/>
    </row>
    <row r="30" customFormat="false" ht="14.1" hidden="false" customHeight="true" outlineLevel="0" collapsed="false">
      <c r="A30" s="16" t="s">
        <v>53</v>
      </c>
      <c r="B30" s="68" t="s">
        <v>54</v>
      </c>
      <c r="C30" s="42" t="n">
        <v>277812</v>
      </c>
      <c r="D30" s="15" t="n">
        <v>248414</v>
      </c>
      <c r="E30" s="15" t="n">
        <v>243052</v>
      </c>
      <c r="F30" s="218" t="n">
        <v>29185.4</v>
      </c>
      <c r="G30" s="157" t="n">
        <v>27081.9</v>
      </c>
      <c r="H30" s="157" t="n">
        <v>26712.6</v>
      </c>
      <c r="L30" s="24"/>
      <c r="M30" s="28"/>
      <c r="N30" s="28"/>
      <c r="O30" s="28"/>
      <c r="P30" s="28"/>
    </row>
    <row r="31" customFormat="false" ht="14.1" hidden="false" customHeight="true" outlineLevel="0" collapsed="false">
      <c r="A31" s="16" t="s">
        <v>55</v>
      </c>
      <c r="B31" s="68" t="s">
        <v>56</v>
      </c>
      <c r="C31" s="42" t="n">
        <v>856291</v>
      </c>
      <c r="D31" s="15" t="n">
        <v>901522</v>
      </c>
      <c r="E31" s="15" t="n">
        <v>877801</v>
      </c>
      <c r="F31" s="175" t="n">
        <v>38171.1</v>
      </c>
      <c r="G31" s="157" t="n">
        <v>39016.1</v>
      </c>
      <c r="H31" s="157" t="n">
        <v>37881.7</v>
      </c>
      <c r="L31" s="24"/>
      <c r="M31" s="28"/>
      <c r="N31" s="28"/>
      <c r="O31" s="28"/>
      <c r="P31" s="35"/>
    </row>
    <row r="32" customFormat="false" ht="14.1" hidden="false" customHeight="true" outlineLevel="0" collapsed="false">
      <c r="A32" s="16" t="s">
        <v>57</v>
      </c>
      <c r="B32" s="68" t="s">
        <v>58</v>
      </c>
      <c r="C32" s="42" t="n">
        <v>54639</v>
      </c>
      <c r="D32" s="15" t="n">
        <v>51752</v>
      </c>
      <c r="E32" s="15" t="n">
        <v>45065</v>
      </c>
      <c r="F32" s="175" t="n">
        <v>17249.2</v>
      </c>
      <c r="G32" s="157" t="n">
        <v>16237.6</v>
      </c>
      <c r="H32" s="157" t="n">
        <v>14169.7</v>
      </c>
      <c r="L32" s="24"/>
      <c r="M32" s="28"/>
      <c r="N32" s="28"/>
      <c r="O32" s="28"/>
      <c r="P32" s="28"/>
    </row>
    <row r="33" s="99" customFormat="true" ht="14.1" hidden="false" customHeight="true" outlineLevel="0" collapsed="false">
      <c r="A33" s="86"/>
      <c r="B33" s="87" t="s">
        <v>59</v>
      </c>
      <c r="C33" s="207" t="n">
        <v>229279</v>
      </c>
      <c r="D33" s="216" t="n">
        <v>220909</v>
      </c>
      <c r="E33" s="92" t="n">
        <v>217386</v>
      </c>
      <c r="F33" s="193" t="n">
        <v>604.5</v>
      </c>
      <c r="G33" s="209" t="n">
        <v>587.6</v>
      </c>
      <c r="H33" s="209" t="n">
        <v>580</v>
      </c>
      <c r="L33" s="100"/>
      <c r="M33" s="101"/>
      <c r="N33" s="101"/>
      <c r="O33" s="101"/>
      <c r="P33" s="101"/>
    </row>
    <row r="34" customFormat="false" ht="12.75" hidden="false" customHeight="true" outlineLevel="0" collapsed="false">
      <c r="E34" s="47"/>
      <c r="F34" s="47"/>
      <c r="G34" s="47"/>
      <c r="S34" s="24"/>
      <c r="T34" s="28"/>
      <c r="U34" s="28"/>
      <c r="V34" s="28"/>
      <c r="W34" s="28"/>
    </row>
    <row r="35" customFormat="false" ht="12.75" hidden="false" customHeight="true" outlineLevel="0" collapsed="false">
      <c r="S35" s="24"/>
      <c r="T35" s="28"/>
      <c r="U35" s="28"/>
      <c r="V35" s="28"/>
      <c r="W35" s="28"/>
    </row>
    <row r="36" customFormat="false" ht="12.75" hidden="false" customHeight="true" outlineLevel="0" collapsed="false">
      <c r="S36" s="24"/>
      <c r="T36" s="24"/>
      <c r="U36" s="24"/>
      <c r="V36" s="24"/>
      <c r="W36" s="2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M40" s="46"/>
    </row>
    <row r="41" customFormat="false" ht="12.75" hidden="false" customHeight="true" outlineLevel="0" collapsed="false"/>
    <row r="42" customFormat="false" ht="15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F1:G1"/>
    <mergeCell ref="A2:H2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590277777777778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7"/>
    <col collapsed="false" customWidth="true" hidden="false" outlineLevel="0" max="8" min="3" style="0" width="17.56"/>
    <col collapsed="false" customWidth="true" hidden="false" outlineLevel="0" max="11" min="9" style="0" width="9.28"/>
  </cols>
  <sheetData>
    <row r="1" customFormat="false" ht="15" hidden="false" customHeight="true" outlineLevel="0" collapsed="false">
      <c r="F1" s="195"/>
      <c r="G1" s="195"/>
      <c r="H1" s="45" t="s">
        <v>105</v>
      </c>
    </row>
    <row r="2" customFormat="false" ht="10.5" hidden="false" customHeight="true" outlineLevel="0" collapsed="false">
      <c r="F2" s="45"/>
      <c r="G2" s="46"/>
      <c r="K2" s="127"/>
    </row>
    <row r="3" s="47" customFormat="true" ht="15" hidden="false" customHeight="true" outlineLevel="0" collapsed="false">
      <c r="A3" s="179" t="s">
        <v>106</v>
      </c>
      <c r="B3" s="179"/>
      <c r="C3" s="179"/>
      <c r="D3" s="179"/>
      <c r="E3" s="179"/>
      <c r="F3" s="179"/>
      <c r="G3" s="179"/>
      <c r="H3" s="179"/>
      <c r="I3" s="196"/>
      <c r="J3" s="196"/>
      <c r="K3" s="196"/>
      <c r="L3" s="196"/>
      <c r="M3" s="45"/>
    </row>
    <row r="4" customFormat="false" ht="11.25" hidden="false" customHeight="true" outlineLevel="0" collapsed="false">
      <c r="A4" s="25"/>
      <c r="B4" s="25"/>
      <c r="C4" s="25"/>
      <c r="D4" s="25"/>
      <c r="E4" s="25"/>
      <c r="F4" s="25"/>
      <c r="G4" s="25"/>
    </row>
    <row r="5" s="210" customFormat="true" ht="17.25" hidden="false" customHeight="true" outlineLevel="0" collapsed="false">
      <c r="A5" s="8" t="s">
        <v>3</v>
      </c>
      <c r="B5" s="8" t="s">
        <v>4</v>
      </c>
      <c r="C5" s="8" t="s">
        <v>89</v>
      </c>
      <c r="D5" s="8"/>
      <c r="E5" s="8"/>
      <c r="F5" s="8" t="s">
        <v>90</v>
      </c>
      <c r="G5" s="8"/>
      <c r="H5" s="8"/>
    </row>
    <row r="6" s="210" customFormat="true" ht="17.25" hidden="false" customHeight="true" outlineLevel="0" collapsed="false">
      <c r="A6" s="8"/>
      <c r="B6" s="8"/>
      <c r="C6" s="9" t="n">
        <v>2007</v>
      </c>
      <c r="D6" s="8" t="n">
        <v>2011</v>
      </c>
      <c r="E6" s="217" t="n">
        <v>2012</v>
      </c>
      <c r="F6" s="9" t="n">
        <v>2007</v>
      </c>
      <c r="G6" s="8" t="n">
        <v>2011</v>
      </c>
      <c r="H6" s="8" t="n">
        <v>2012</v>
      </c>
    </row>
    <row r="7" customFormat="false" ht="14.1" hidden="false" customHeight="true" outlineLevel="0" collapsed="false">
      <c r="A7" s="10" t="s">
        <v>5</v>
      </c>
      <c r="B7" s="68" t="s">
        <v>6</v>
      </c>
      <c r="C7" s="42" t="n">
        <v>9050</v>
      </c>
      <c r="D7" s="15" t="n">
        <v>8700</v>
      </c>
      <c r="E7" s="174" t="n">
        <v>8622</v>
      </c>
      <c r="F7" s="175" t="n">
        <v>559.2</v>
      </c>
      <c r="G7" s="157" t="n">
        <v>537.5</v>
      </c>
      <c r="H7" s="157" t="n">
        <v>534</v>
      </c>
    </row>
    <row r="8" customFormat="false" ht="14.1" hidden="false" customHeight="true" outlineLevel="0" collapsed="false">
      <c r="A8" s="16" t="s">
        <v>7</v>
      </c>
      <c r="B8" s="68" t="s">
        <v>8</v>
      </c>
      <c r="C8" s="42" t="n">
        <v>9511</v>
      </c>
      <c r="D8" s="15" t="n">
        <v>9147</v>
      </c>
      <c r="E8" s="174" t="n">
        <v>8825</v>
      </c>
      <c r="F8" s="175" t="n">
        <v>703</v>
      </c>
      <c r="G8" s="157" t="n">
        <v>686.3</v>
      </c>
      <c r="H8" s="157" t="n">
        <v>664.3</v>
      </c>
    </row>
    <row r="9" customFormat="false" ht="14.1" hidden="false" customHeight="true" outlineLevel="0" collapsed="false">
      <c r="A9" s="16" t="s">
        <v>9</v>
      </c>
      <c r="B9" s="68" t="s">
        <v>10</v>
      </c>
      <c r="C9" s="42" t="n">
        <v>3216</v>
      </c>
      <c r="D9" s="15" t="n">
        <v>3437</v>
      </c>
      <c r="E9" s="174" t="n">
        <v>3292</v>
      </c>
      <c r="F9" s="175" t="n">
        <v>403.9</v>
      </c>
      <c r="G9" s="157" t="n">
        <v>429.4</v>
      </c>
      <c r="H9" s="157" t="n">
        <v>410.6</v>
      </c>
      <c r="L9" s="24"/>
      <c r="M9" s="28"/>
      <c r="N9" s="28"/>
      <c r="O9" s="28"/>
      <c r="P9" s="28"/>
    </row>
    <row r="10" customFormat="false" ht="14.1" hidden="false" customHeight="true" outlineLevel="0" collapsed="false">
      <c r="A10" s="16" t="s">
        <v>11</v>
      </c>
      <c r="B10" s="71" t="s">
        <v>12</v>
      </c>
      <c r="C10" s="42" t="n">
        <v>16428</v>
      </c>
      <c r="D10" s="15" t="n">
        <v>17270</v>
      </c>
      <c r="E10" s="174" t="n">
        <v>17434</v>
      </c>
      <c r="F10" s="175" t="n">
        <v>581.2</v>
      </c>
      <c r="G10" s="157" t="n">
        <v>621.9</v>
      </c>
      <c r="H10" s="157" t="n">
        <v>631.3</v>
      </c>
      <c r="L10" s="24"/>
      <c r="M10" s="28"/>
      <c r="N10" s="28"/>
      <c r="O10" s="28"/>
      <c r="P10" s="28"/>
    </row>
    <row r="11" customFormat="false" ht="14.1" hidden="false" customHeight="true" outlineLevel="0" collapsed="false">
      <c r="A11" s="16" t="s">
        <v>13</v>
      </c>
      <c r="B11" s="68" t="s">
        <v>14</v>
      </c>
      <c r="C11" s="42" t="n">
        <v>17103</v>
      </c>
      <c r="D11" s="15" t="n">
        <v>16877</v>
      </c>
      <c r="E11" s="174" t="n">
        <v>16757</v>
      </c>
      <c r="F11" s="175" t="n">
        <v>445</v>
      </c>
      <c r="G11" s="157" t="n">
        <v>449.5</v>
      </c>
      <c r="H11" s="157" t="n">
        <v>449.5</v>
      </c>
      <c r="L11" s="24"/>
      <c r="M11" s="28"/>
      <c r="N11" s="28"/>
      <c r="O11" s="28"/>
      <c r="P11" s="28"/>
    </row>
    <row r="12" customFormat="false" ht="14.1" hidden="false" customHeight="true" outlineLevel="0" collapsed="false">
      <c r="A12" s="16" t="s">
        <v>15</v>
      </c>
      <c r="B12" s="68" t="s">
        <v>16</v>
      </c>
      <c r="C12" s="42" t="n">
        <v>4085</v>
      </c>
      <c r="D12" s="15" t="n">
        <v>4315</v>
      </c>
      <c r="E12" s="174" t="n">
        <v>4332</v>
      </c>
      <c r="F12" s="175" t="n">
        <v>389.1</v>
      </c>
      <c r="G12" s="157" t="n">
        <v>418.4</v>
      </c>
      <c r="H12" s="157" t="n">
        <v>421.4</v>
      </c>
      <c r="L12" s="24"/>
      <c r="M12" s="28"/>
      <c r="N12" s="28"/>
      <c r="O12" s="35"/>
      <c r="P12" s="35"/>
    </row>
    <row r="13" customFormat="false" ht="14.1" hidden="false" customHeight="true" outlineLevel="0" collapsed="false">
      <c r="A13" s="16" t="s">
        <v>17</v>
      </c>
      <c r="B13" s="68" t="s">
        <v>18</v>
      </c>
      <c r="C13" s="42" t="n">
        <v>4067</v>
      </c>
      <c r="D13" s="15" t="n">
        <v>4357</v>
      </c>
      <c r="E13" s="174" t="n">
        <v>4402</v>
      </c>
      <c r="F13" s="175" t="n">
        <v>430.3</v>
      </c>
      <c r="G13" s="157" t="n">
        <v>454</v>
      </c>
      <c r="H13" s="157" t="n">
        <v>457</v>
      </c>
      <c r="L13" s="24"/>
      <c r="M13" s="28"/>
      <c r="N13" s="28"/>
      <c r="O13" s="28"/>
      <c r="P13" s="28"/>
    </row>
    <row r="14" customFormat="false" ht="14.1" hidden="false" customHeight="true" outlineLevel="0" collapsed="false">
      <c r="A14" s="16" t="s">
        <v>19</v>
      </c>
      <c r="B14" s="68" t="s">
        <v>20</v>
      </c>
      <c r="C14" s="42" t="n">
        <v>7527</v>
      </c>
      <c r="D14" s="15" t="n">
        <v>7995</v>
      </c>
      <c r="E14" s="174" t="n">
        <v>8179</v>
      </c>
      <c r="F14" s="175" t="n">
        <v>491.8</v>
      </c>
      <c r="G14" s="157" t="n">
        <v>529.5</v>
      </c>
      <c r="H14" s="157" t="n">
        <v>544.4</v>
      </c>
      <c r="L14" s="24"/>
      <c r="M14" s="28"/>
      <c r="N14" s="28"/>
      <c r="O14" s="28"/>
      <c r="P14" s="28"/>
    </row>
    <row r="15" customFormat="false" ht="14.1" hidden="false" customHeight="true" outlineLevel="0" collapsed="false">
      <c r="A15" s="16" t="s">
        <v>21</v>
      </c>
      <c r="B15" s="72" t="s">
        <v>22</v>
      </c>
      <c r="C15" s="42" t="n">
        <v>4305</v>
      </c>
      <c r="D15" s="15" t="n">
        <v>4708</v>
      </c>
      <c r="E15" s="174" t="n">
        <v>4809</v>
      </c>
      <c r="F15" s="175" t="n">
        <v>399.4</v>
      </c>
      <c r="G15" s="157" t="n">
        <v>431.4</v>
      </c>
      <c r="H15" s="157" t="n">
        <v>439.4</v>
      </c>
      <c r="L15" s="24"/>
      <c r="M15" s="28"/>
      <c r="N15" s="28"/>
      <c r="O15" s="28"/>
      <c r="P15" s="28"/>
    </row>
    <row r="16" customFormat="false" ht="14.1" hidden="false" customHeight="true" outlineLevel="0" collapsed="false">
      <c r="A16" s="16" t="s">
        <v>23</v>
      </c>
      <c r="B16" s="68" t="s">
        <v>24</v>
      </c>
      <c r="C16" s="42" t="n">
        <v>6698</v>
      </c>
      <c r="D16" s="15" t="n">
        <v>6694</v>
      </c>
      <c r="E16" s="174" t="n">
        <v>6711</v>
      </c>
      <c r="F16" s="175" t="n">
        <v>470.3</v>
      </c>
      <c r="G16" s="157" t="n">
        <v>475.5</v>
      </c>
      <c r="H16" s="157" t="n">
        <v>476.5</v>
      </c>
      <c r="L16" s="24"/>
      <c r="M16" s="28"/>
      <c r="N16" s="28"/>
      <c r="O16" s="28"/>
      <c r="P16" s="28"/>
    </row>
    <row r="17" customFormat="false" ht="14.1" hidden="false" customHeight="true" outlineLevel="0" collapsed="false">
      <c r="A17" s="16" t="s">
        <v>25</v>
      </c>
      <c r="B17" s="68" t="s">
        <v>26</v>
      </c>
      <c r="C17" s="42" t="n">
        <v>3948</v>
      </c>
      <c r="D17" s="15" t="n">
        <v>3870</v>
      </c>
      <c r="E17" s="174" t="n">
        <v>3765</v>
      </c>
      <c r="F17" s="175" t="n">
        <v>463.9</v>
      </c>
      <c r="G17" s="157" t="n">
        <v>467.6</v>
      </c>
      <c r="H17" s="157" t="n">
        <v>457.8</v>
      </c>
      <c r="L17" s="24"/>
      <c r="M17" s="28"/>
      <c r="N17" s="28"/>
      <c r="O17" s="28"/>
      <c r="P17" s="28"/>
    </row>
    <row r="18" customFormat="false" ht="14.1" hidden="false" customHeight="true" outlineLevel="0" collapsed="false">
      <c r="A18" s="16" t="s">
        <v>27</v>
      </c>
      <c r="B18" s="68" t="s">
        <v>28</v>
      </c>
      <c r="C18" s="42" t="n">
        <v>6514</v>
      </c>
      <c r="D18" s="15" t="n">
        <v>6706</v>
      </c>
      <c r="E18" s="174" t="n">
        <v>6813</v>
      </c>
      <c r="F18" s="175" t="n">
        <v>325.5</v>
      </c>
      <c r="G18" s="157" t="n">
        <v>344.2</v>
      </c>
      <c r="H18" s="157" t="n">
        <v>352.5</v>
      </c>
      <c r="L18" s="24"/>
      <c r="M18" s="28"/>
      <c r="N18" s="28"/>
      <c r="O18" s="28"/>
      <c r="P18" s="28"/>
    </row>
    <row r="19" customFormat="false" ht="14.1" hidden="false" customHeight="true" outlineLevel="0" collapsed="false">
      <c r="A19" s="16" t="s">
        <v>29</v>
      </c>
      <c r="B19" s="68" t="s">
        <v>30</v>
      </c>
      <c r="C19" s="42" t="n">
        <v>8447</v>
      </c>
      <c r="D19" s="15" t="n">
        <v>8994</v>
      </c>
      <c r="E19" s="174" t="n">
        <v>9061</v>
      </c>
      <c r="F19" s="175" t="n">
        <v>417.2</v>
      </c>
      <c r="G19" s="157" t="n">
        <v>441.7</v>
      </c>
      <c r="H19" s="157" t="n">
        <v>444.6</v>
      </c>
      <c r="L19" s="24"/>
      <c r="M19" s="28"/>
      <c r="N19" s="28"/>
      <c r="O19" s="28"/>
      <c r="P19" s="28"/>
    </row>
    <row r="20" customFormat="false" ht="14.1" hidden="false" customHeight="true" outlineLevel="0" collapsed="false">
      <c r="A20" s="16" t="s">
        <v>31</v>
      </c>
      <c r="B20" s="68" t="s">
        <v>32</v>
      </c>
      <c r="C20" s="42" t="n">
        <v>4045</v>
      </c>
      <c r="D20" s="15" t="n">
        <v>4580</v>
      </c>
      <c r="E20" s="174" t="n">
        <v>4700</v>
      </c>
      <c r="F20" s="175" t="n">
        <v>411.2</v>
      </c>
      <c r="G20" s="157" t="n">
        <v>471</v>
      </c>
      <c r="H20" s="157" t="n">
        <v>485.2</v>
      </c>
      <c r="L20" s="24"/>
      <c r="M20" s="28"/>
      <c r="N20" s="28"/>
      <c r="O20" s="28"/>
      <c r="P20" s="28"/>
    </row>
    <row r="21" customFormat="false" ht="14.1" hidden="false" customHeight="true" outlineLevel="0" collapsed="false">
      <c r="A21" s="16" t="s">
        <v>33</v>
      </c>
      <c r="B21" s="68" t="s">
        <v>34</v>
      </c>
      <c r="C21" s="42" t="n">
        <v>10859</v>
      </c>
      <c r="D21" s="15" t="n">
        <v>11545</v>
      </c>
      <c r="E21" s="174" t="n">
        <v>12475</v>
      </c>
      <c r="F21" s="175" t="n">
        <v>561.6</v>
      </c>
      <c r="G21" s="157" t="n">
        <v>594.3</v>
      </c>
      <c r="H21" s="157" t="n">
        <v>642.9</v>
      </c>
      <c r="L21" s="24"/>
      <c r="M21" s="28"/>
      <c r="N21" s="28"/>
      <c r="O21" s="28"/>
      <c r="P21" s="28"/>
    </row>
    <row r="22" customFormat="false" ht="14.1" hidden="false" customHeight="true" outlineLevel="0" collapsed="false">
      <c r="A22" s="16" t="s">
        <v>35</v>
      </c>
      <c r="B22" s="68" t="s">
        <v>36</v>
      </c>
      <c r="C22" s="42" t="n">
        <v>5712</v>
      </c>
      <c r="D22" s="15" t="n">
        <v>5554</v>
      </c>
      <c r="E22" s="174" t="n">
        <v>4896</v>
      </c>
      <c r="F22" s="175" t="n">
        <v>451</v>
      </c>
      <c r="G22" s="157" t="n">
        <v>448.4</v>
      </c>
      <c r="H22" s="157" t="n">
        <v>397.7</v>
      </c>
      <c r="L22" s="24"/>
      <c r="M22" s="28"/>
      <c r="N22" s="28"/>
      <c r="O22" s="28"/>
      <c r="P22" s="28"/>
    </row>
    <row r="23" customFormat="false" ht="14.1" hidden="false" customHeight="true" outlineLevel="0" collapsed="false">
      <c r="A23" s="16" t="s">
        <v>37</v>
      </c>
      <c r="B23" s="68" t="s">
        <v>38</v>
      </c>
      <c r="C23" s="42" t="n">
        <v>4149</v>
      </c>
      <c r="D23" s="15" t="n">
        <v>4909</v>
      </c>
      <c r="E23" s="174" t="n">
        <v>5020</v>
      </c>
      <c r="F23" s="175" t="n">
        <v>473.4</v>
      </c>
      <c r="G23" s="157" t="n">
        <v>557.9</v>
      </c>
      <c r="H23" s="157" t="n">
        <v>569.4</v>
      </c>
      <c r="L23" s="24"/>
      <c r="M23" s="28"/>
      <c r="N23" s="28"/>
      <c r="O23" s="28"/>
      <c r="P23" s="28"/>
    </row>
    <row r="24" customFormat="false" ht="14.1" hidden="false" customHeight="true" outlineLevel="0" collapsed="false">
      <c r="A24" s="16" t="s">
        <v>39</v>
      </c>
      <c r="B24" s="68" t="s">
        <v>40</v>
      </c>
      <c r="C24" s="42" t="n">
        <v>3609</v>
      </c>
      <c r="D24" s="15" t="n">
        <v>3644</v>
      </c>
      <c r="E24" s="174" t="n">
        <v>3711</v>
      </c>
      <c r="F24" s="175" t="n">
        <v>359.2</v>
      </c>
      <c r="G24" s="157" t="n">
        <v>373.1</v>
      </c>
      <c r="H24" s="157" t="n">
        <v>382.5</v>
      </c>
      <c r="L24" s="24"/>
      <c r="M24" s="28"/>
      <c r="N24" s="28"/>
      <c r="O24" s="28"/>
      <c r="P24" s="28"/>
    </row>
    <row r="25" customFormat="false" ht="14.1" hidden="false" customHeight="true" outlineLevel="0" collapsed="false">
      <c r="A25" s="16" t="s">
        <v>41</v>
      </c>
      <c r="B25" s="68" t="s">
        <v>42</v>
      </c>
      <c r="C25" s="42" t="n">
        <v>4770</v>
      </c>
      <c r="D25" s="15" t="n">
        <v>4632</v>
      </c>
      <c r="E25" s="174" t="n">
        <v>4602</v>
      </c>
      <c r="F25" s="175" t="n">
        <v>546.4</v>
      </c>
      <c r="G25" s="157" t="n">
        <v>532.6</v>
      </c>
      <c r="H25" s="157" t="n">
        <v>529.7</v>
      </c>
      <c r="L25" s="24"/>
      <c r="M25" s="28"/>
      <c r="N25" s="28"/>
      <c r="O25" s="28"/>
      <c r="P25" s="28"/>
    </row>
    <row r="26" customFormat="false" ht="14.1" hidden="false" customHeight="true" outlineLevel="0" collapsed="false">
      <c r="A26" s="16" t="s">
        <v>43</v>
      </c>
      <c r="B26" s="68" t="s">
        <v>44</v>
      </c>
      <c r="C26" s="42" t="n">
        <v>13676</v>
      </c>
      <c r="D26" s="15" t="n">
        <v>14611</v>
      </c>
      <c r="E26" s="174" t="n">
        <v>14494</v>
      </c>
      <c r="F26" s="175" t="n">
        <v>581.2</v>
      </c>
      <c r="G26" s="157" t="n">
        <v>628.7</v>
      </c>
      <c r="H26" s="157" t="n">
        <v>626.7</v>
      </c>
      <c r="L26" s="24"/>
      <c r="M26" s="28"/>
      <c r="N26" s="28"/>
      <c r="O26" s="28"/>
      <c r="P26" s="28"/>
    </row>
    <row r="27" customFormat="false" ht="14.1" hidden="false" customHeight="true" outlineLevel="0" collapsed="false">
      <c r="A27" s="16" t="s">
        <v>45</v>
      </c>
      <c r="B27" s="74" t="s">
        <v>46</v>
      </c>
      <c r="C27" s="42" t="n">
        <v>4774</v>
      </c>
      <c r="D27" s="15" t="n">
        <v>4856</v>
      </c>
      <c r="E27" s="174" t="n">
        <v>4739</v>
      </c>
      <c r="F27" s="175" t="n">
        <v>531.1</v>
      </c>
      <c r="G27" s="157" t="n">
        <v>547.2</v>
      </c>
      <c r="H27" s="157" t="n">
        <v>536</v>
      </c>
      <c r="L27" s="24"/>
      <c r="M27" s="28"/>
      <c r="N27" s="28"/>
      <c r="O27" s="28"/>
      <c r="P27" s="28"/>
    </row>
    <row r="28" customFormat="false" ht="14.1" hidden="false" customHeight="true" outlineLevel="0" collapsed="false">
      <c r="A28" s="16" t="s">
        <v>47</v>
      </c>
      <c r="B28" s="68" t="s">
        <v>48</v>
      </c>
      <c r="C28" s="42" t="n">
        <v>5535</v>
      </c>
      <c r="D28" s="15" t="n">
        <v>5835</v>
      </c>
      <c r="E28" s="174" t="n">
        <v>5804</v>
      </c>
      <c r="F28" s="175" t="n">
        <v>506.6</v>
      </c>
      <c r="G28" s="157" t="n">
        <v>541.1</v>
      </c>
      <c r="H28" s="157" t="n">
        <v>539.9</v>
      </c>
      <c r="L28" s="24"/>
      <c r="M28" s="28"/>
      <c r="N28" s="28"/>
      <c r="O28" s="28"/>
      <c r="P28" s="28"/>
    </row>
    <row r="29" customFormat="false" ht="14.1" hidden="false" customHeight="true" outlineLevel="0" collapsed="false">
      <c r="A29" s="16" t="s">
        <v>49</v>
      </c>
      <c r="B29" s="68" t="s">
        <v>50</v>
      </c>
      <c r="C29" s="42" t="n">
        <v>5493</v>
      </c>
      <c r="D29" s="15" t="n">
        <v>5601</v>
      </c>
      <c r="E29" s="174" t="n">
        <v>5690</v>
      </c>
      <c r="F29" s="175" t="n">
        <v>506</v>
      </c>
      <c r="G29" s="157" t="n">
        <v>524.7</v>
      </c>
      <c r="H29" s="157" t="n">
        <v>535.6</v>
      </c>
      <c r="L29" s="24"/>
      <c r="M29" s="28"/>
      <c r="N29" s="28"/>
      <c r="O29" s="28"/>
      <c r="P29" s="28"/>
    </row>
    <row r="30" customFormat="false" ht="14.1" hidden="false" customHeight="true" outlineLevel="0" collapsed="false">
      <c r="A30" s="16" t="s">
        <v>51</v>
      </c>
      <c r="B30" s="68" t="s">
        <v>52</v>
      </c>
      <c r="C30" s="42" t="n">
        <v>3797</v>
      </c>
      <c r="D30" s="15" t="n">
        <v>3893</v>
      </c>
      <c r="E30" s="174" t="n">
        <v>3996</v>
      </c>
      <c r="F30" s="175" t="n">
        <v>536.7</v>
      </c>
      <c r="G30" s="157" t="n">
        <v>543.9</v>
      </c>
      <c r="H30" s="157" t="n">
        <v>557.1</v>
      </c>
      <c r="L30" s="24"/>
      <c r="M30" s="28"/>
      <c r="N30" s="28"/>
      <c r="O30" s="28"/>
      <c r="P30" s="28"/>
    </row>
    <row r="31" customFormat="false" ht="14.1" hidden="false" customHeight="true" outlineLevel="0" collapsed="false">
      <c r="A31" s="16" t="s">
        <v>53</v>
      </c>
      <c r="B31" s="68" t="s">
        <v>54</v>
      </c>
      <c r="C31" s="42" t="n">
        <v>4088</v>
      </c>
      <c r="D31" s="15" t="n">
        <v>4208</v>
      </c>
      <c r="E31" s="174" t="n">
        <v>4201</v>
      </c>
      <c r="F31" s="175" t="n">
        <v>429.5</v>
      </c>
      <c r="G31" s="157" t="n">
        <v>458.8</v>
      </c>
      <c r="H31" s="157" t="n">
        <v>461.7</v>
      </c>
      <c r="L31" s="24"/>
      <c r="M31" s="28"/>
      <c r="N31" s="28"/>
      <c r="O31" s="28"/>
      <c r="P31" s="35"/>
    </row>
    <row r="32" customFormat="false" ht="14.1" hidden="false" customHeight="true" outlineLevel="0" collapsed="false">
      <c r="A32" s="16" t="s">
        <v>55</v>
      </c>
      <c r="B32" s="68" t="s">
        <v>56</v>
      </c>
      <c r="C32" s="42" t="n">
        <v>13902</v>
      </c>
      <c r="D32" s="15" t="n">
        <v>15147</v>
      </c>
      <c r="E32" s="174" t="n">
        <v>15641</v>
      </c>
      <c r="F32" s="175" t="n">
        <v>619.7</v>
      </c>
      <c r="G32" s="157" t="n">
        <v>655.5</v>
      </c>
      <c r="H32" s="157" t="n">
        <v>675</v>
      </c>
      <c r="L32" s="24"/>
      <c r="M32" s="28"/>
      <c r="N32" s="28"/>
      <c r="O32" s="28"/>
      <c r="P32" s="28"/>
    </row>
    <row r="33" s="99" customFormat="true" ht="14.1" hidden="false" customHeight="true" outlineLevel="0" collapsed="false">
      <c r="A33" s="16" t="s">
        <v>57</v>
      </c>
      <c r="B33" s="68" t="s">
        <v>58</v>
      </c>
      <c r="C33" s="42" t="n">
        <v>1918</v>
      </c>
      <c r="D33" s="15" t="n">
        <v>1866</v>
      </c>
      <c r="E33" s="174" t="n">
        <v>1811</v>
      </c>
      <c r="F33" s="175" t="n">
        <v>605.5</v>
      </c>
      <c r="G33" s="157" t="n">
        <v>585.5</v>
      </c>
      <c r="H33" s="157" t="n">
        <v>569.4</v>
      </c>
      <c r="L33" s="100"/>
      <c r="M33" s="101"/>
      <c r="N33" s="101"/>
      <c r="O33" s="101"/>
      <c r="P33" s="101"/>
    </row>
    <row r="34" customFormat="false" ht="12.75" hidden="false" customHeight="true" outlineLevel="0" collapsed="false">
      <c r="A34" s="18"/>
      <c r="B34" s="219" t="s">
        <v>59</v>
      </c>
      <c r="C34" s="40" t="n">
        <v>187226</v>
      </c>
      <c r="D34" s="162" t="n">
        <v>193951</v>
      </c>
      <c r="E34" s="176" t="n">
        <v>194782</v>
      </c>
      <c r="F34" s="177" t="n">
        <v>493.6</v>
      </c>
      <c r="G34" s="164" t="n">
        <v>515.9</v>
      </c>
      <c r="H34" s="164" t="n">
        <v>519.7</v>
      </c>
      <c r="S34" s="24"/>
      <c r="T34" s="28"/>
      <c r="U34" s="28"/>
      <c r="V34" s="28"/>
      <c r="W34" s="28"/>
    </row>
    <row r="35" customFormat="false" ht="12.75" hidden="false" customHeight="true" outlineLevel="0" collapsed="false">
      <c r="S35" s="24"/>
      <c r="T35" s="28"/>
      <c r="U35" s="28"/>
      <c r="V35" s="28"/>
      <c r="W35" s="28"/>
    </row>
    <row r="36" customFormat="false" ht="12.75" hidden="false" customHeight="true" outlineLevel="0" collapsed="false">
      <c r="S36" s="24"/>
      <c r="T36" s="24"/>
      <c r="U36" s="24"/>
      <c r="V36" s="24"/>
      <c r="W36" s="2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M40" s="46"/>
    </row>
    <row r="41" customFormat="false" ht="12.75" hidden="false" customHeight="true" outlineLevel="0" collapsed="false"/>
    <row r="42" customFormat="false" ht="15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6">
    <mergeCell ref="F1:G1"/>
    <mergeCell ref="A3:H3"/>
    <mergeCell ref="A5:A6"/>
    <mergeCell ref="B5:B6"/>
    <mergeCell ref="C5:E5"/>
    <mergeCell ref="F5:H5"/>
  </mergeCells>
  <printOptions headings="false" gridLines="false" gridLinesSet="true" horizontalCentered="true" verticalCentered="false"/>
  <pageMargins left="0.590277777777778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28"/>
    <col collapsed="false" customWidth="true" hidden="false" outlineLevel="0" max="8" min="3" style="0" width="17.56"/>
    <col collapsed="false" customWidth="true" hidden="false" outlineLevel="0" max="11" min="9" style="0" width="9.28"/>
  </cols>
  <sheetData>
    <row r="1" customFormat="false" ht="15.75" hidden="false" customHeight="true" outlineLevel="0" collapsed="false">
      <c r="F1" s="45"/>
      <c r="H1" s="45" t="s">
        <v>107</v>
      </c>
    </row>
    <row r="2" customFormat="false" ht="12.75" hidden="false" customHeight="true" outlineLevel="0" collapsed="false">
      <c r="F2" s="45"/>
      <c r="K2" s="127"/>
    </row>
    <row r="3" s="47" customFormat="true" ht="15.75" hidden="false" customHeight="true" outlineLevel="0" collapsed="false">
      <c r="A3" s="179" t="s">
        <v>108</v>
      </c>
      <c r="B3" s="179"/>
      <c r="C3" s="179"/>
      <c r="D3" s="179"/>
      <c r="E3" s="179"/>
      <c r="F3" s="179"/>
      <c r="G3" s="179"/>
      <c r="H3" s="179"/>
      <c r="I3" s="196"/>
      <c r="J3" s="196"/>
      <c r="K3" s="196"/>
      <c r="L3" s="196"/>
    </row>
    <row r="4" customFormat="false" ht="6.75" hidden="false" customHeight="true" outlineLevel="0" collapsed="false">
      <c r="A4" s="25"/>
      <c r="B4" s="25"/>
      <c r="C4" s="25"/>
      <c r="D4" s="25"/>
      <c r="E4" s="25"/>
      <c r="F4" s="25"/>
    </row>
    <row r="5" customFormat="false" ht="20.25" hidden="false" customHeight="true" outlineLevel="0" collapsed="false">
      <c r="A5" s="8" t="s">
        <v>3</v>
      </c>
      <c r="B5" s="8" t="s">
        <v>4</v>
      </c>
      <c r="C5" s="8" t="s">
        <v>89</v>
      </c>
      <c r="D5" s="8"/>
      <c r="E5" s="8"/>
      <c r="F5" s="8" t="s">
        <v>90</v>
      </c>
      <c r="G5" s="8"/>
      <c r="H5" s="8"/>
    </row>
    <row r="6" customFormat="false" ht="20.1" hidden="false" customHeight="true" outlineLevel="0" collapsed="false">
      <c r="A6" s="8"/>
      <c r="B6" s="8"/>
      <c r="C6" s="9" t="n">
        <v>2007</v>
      </c>
      <c r="D6" s="8" t="n">
        <v>2011</v>
      </c>
      <c r="E6" s="217" t="n">
        <v>2012</v>
      </c>
      <c r="F6" s="9" t="n">
        <v>2007</v>
      </c>
      <c r="G6" s="8" t="n">
        <v>2011</v>
      </c>
      <c r="H6" s="8" t="n">
        <v>2012</v>
      </c>
    </row>
    <row r="7" customFormat="false" ht="14.1" hidden="false" customHeight="true" outlineLevel="0" collapsed="false">
      <c r="A7" s="10" t="s">
        <v>5</v>
      </c>
      <c r="B7" s="68" t="s">
        <v>6</v>
      </c>
      <c r="C7" s="42" t="n">
        <v>36409</v>
      </c>
      <c r="D7" s="15" t="n">
        <v>17721</v>
      </c>
      <c r="E7" s="174" t="n">
        <v>16720</v>
      </c>
      <c r="F7" s="175" t="n">
        <v>2249.9</v>
      </c>
      <c r="G7" s="157" t="n">
        <v>1094.9</v>
      </c>
      <c r="H7" s="157" t="n">
        <v>1035.5</v>
      </c>
    </row>
    <row r="8" customFormat="false" ht="14.1" hidden="false" customHeight="true" outlineLevel="0" collapsed="false">
      <c r="A8" s="16" t="s">
        <v>7</v>
      </c>
      <c r="B8" s="68" t="s">
        <v>8</v>
      </c>
      <c r="C8" s="42" t="n">
        <v>74667</v>
      </c>
      <c r="D8" s="15" t="n">
        <v>56734</v>
      </c>
      <c r="E8" s="174" t="n">
        <v>53701</v>
      </c>
      <c r="F8" s="175" t="n">
        <v>5519.3</v>
      </c>
      <c r="G8" s="157" t="n">
        <v>4256.9</v>
      </c>
      <c r="H8" s="157" t="n">
        <v>4042.3</v>
      </c>
    </row>
    <row r="9" customFormat="false" ht="14.1" hidden="false" customHeight="true" outlineLevel="0" collapsed="false">
      <c r="A9" s="16" t="s">
        <v>9</v>
      </c>
      <c r="B9" s="68" t="s">
        <v>10</v>
      </c>
      <c r="C9" s="42" t="n">
        <v>25779</v>
      </c>
      <c r="D9" s="15" t="n">
        <v>13597</v>
      </c>
      <c r="E9" s="174" t="n">
        <v>12525</v>
      </c>
      <c r="F9" s="175" t="n">
        <v>3237.6</v>
      </c>
      <c r="G9" s="157" t="n">
        <v>1698.9</v>
      </c>
      <c r="H9" s="157" t="n">
        <v>1562</v>
      </c>
      <c r="L9" s="24"/>
      <c r="M9" s="28"/>
      <c r="N9" s="28"/>
      <c r="O9" s="28"/>
      <c r="P9" s="28"/>
    </row>
    <row r="10" customFormat="false" ht="14.1" hidden="false" customHeight="true" outlineLevel="0" collapsed="false">
      <c r="A10" s="16" t="s">
        <v>11</v>
      </c>
      <c r="B10" s="71" t="s">
        <v>12</v>
      </c>
      <c r="C10" s="42" t="n">
        <v>123113</v>
      </c>
      <c r="D10" s="15" t="n">
        <v>106773</v>
      </c>
      <c r="E10" s="174" t="n">
        <v>103501</v>
      </c>
      <c r="F10" s="175" t="n">
        <v>4355.8</v>
      </c>
      <c r="G10" s="157" t="n">
        <v>3845.1</v>
      </c>
      <c r="H10" s="157" t="n">
        <v>3747.9</v>
      </c>
      <c r="L10" s="24"/>
      <c r="M10" s="28"/>
      <c r="N10" s="28"/>
      <c r="O10" s="28"/>
      <c r="P10" s="28"/>
    </row>
    <row r="11" customFormat="false" ht="14.1" hidden="false" customHeight="true" outlineLevel="0" collapsed="false">
      <c r="A11" s="16" t="s">
        <v>13</v>
      </c>
      <c r="B11" s="68" t="s">
        <v>14</v>
      </c>
      <c r="C11" s="42" t="n">
        <v>141502</v>
      </c>
      <c r="D11" s="15" t="n">
        <v>88636</v>
      </c>
      <c r="E11" s="174" t="n">
        <v>85320</v>
      </c>
      <c r="F11" s="175" t="n">
        <v>3681.7</v>
      </c>
      <c r="G11" s="157" t="n">
        <v>2360.5</v>
      </c>
      <c r="H11" s="157" t="n">
        <v>2288.8</v>
      </c>
      <c r="L11" s="24"/>
      <c r="M11" s="28"/>
      <c r="N11" s="28"/>
      <c r="O11" s="28"/>
      <c r="P11" s="28"/>
    </row>
    <row r="12" customFormat="false" ht="14.1" hidden="false" customHeight="true" outlineLevel="0" collapsed="false">
      <c r="A12" s="16" t="s">
        <v>15</v>
      </c>
      <c r="B12" s="68" t="s">
        <v>16</v>
      </c>
      <c r="C12" s="42" t="n">
        <v>30488</v>
      </c>
      <c r="D12" s="15" t="n">
        <v>21771</v>
      </c>
      <c r="E12" s="174" t="n">
        <v>20561</v>
      </c>
      <c r="F12" s="175" t="n">
        <v>2903.7</v>
      </c>
      <c r="G12" s="157" t="n">
        <v>2111.2</v>
      </c>
      <c r="H12" s="157" t="n">
        <v>2000.2</v>
      </c>
      <c r="L12" s="24"/>
      <c r="M12" s="28"/>
      <c r="N12" s="28"/>
      <c r="O12" s="35"/>
      <c r="P12" s="35"/>
    </row>
    <row r="13" customFormat="false" ht="14.1" hidden="false" customHeight="true" outlineLevel="0" collapsed="false">
      <c r="A13" s="16" t="s">
        <v>17</v>
      </c>
      <c r="B13" s="68" t="s">
        <v>18</v>
      </c>
      <c r="C13" s="42" t="n">
        <v>31701</v>
      </c>
      <c r="D13" s="15" t="n">
        <v>26046</v>
      </c>
      <c r="E13" s="174" t="n">
        <v>26047</v>
      </c>
      <c r="F13" s="175" t="n">
        <v>3353.7</v>
      </c>
      <c r="G13" s="157" t="n">
        <v>2713.7</v>
      </c>
      <c r="H13" s="157" t="n">
        <v>2704.1</v>
      </c>
      <c r="L13" s="24"/>
      <c r="M13" s="28"/>
      <c r="N13" s="28"/>
      <c r="O13" s="28"/>
      <c r="P13" s="28"/>
    </row>
    <row r="14" customFormat="false" ht="14.1" hidden="false" customHeight="true" outlineLevel="0" collapsed="false">
      <c r="A14" s="16" t="s">
        <v>19</v>
      </c>
      <c r="B14" s="68" t="s">
        <v>20</v>
      </c>
      <c r="C14" s="42" t="n">
        <v>19539</v>
      </c>
      <c r="D14" s="15" t="n">
        <v>15900</v>
      </c>
      <c r="E14" s="174" t="n">
        <v>14757</v>
      </c>
      <c r="F14" s="175" t="n">
        <v>1276.5</v>
      </c>
      <c r="G14" s="157" t="n">
        <v>1053</v>
      </c>
      <c r="H14" s="157" t="n">
        <v>982.2</v>
      </c>
      <c r="L14" s="24"/>
      <c r="M14" s="28"/>
      <c r="N14" s="28"/>
      <c r="O14" s="28"/>
      <c r="P14" s="28"/>
    </row>
    <row r="15" customFormat="false" ht="14.1" hidden="false" customHeight="true" outlineLevel="0" collapsed="false">
      <c r="A15" s="16" t="s">
        <v>21</v>
      </c>
      <c r="B15" s="72" t="s">
        <v>22</v>
      </c>
      <c r="C15" s="42" t="n">
        <v>36934</v>
      </c>
      <c r="D15" s="15" t="n">
        <v>32238</v>
      </c>
      <c r="E15" s="174" t="n">
        <v>30378</v>
      </c>
      <c r="F15" s="175" t="n">
        <v>3426.5</v>
      </c>
      <c r="G15" s="157" t="n">
        <v>2954</v>
      </c>
      <c r="H15" s="157" t="n">
        <v>2775.3</v>
      </c>
      <c r="L15" s="24"/>
      <c r="M15" s="28"/>
      <c r="N15" s="28"/>
      <c r="O15" s="28"/>
      <c r="P15" s="28"/>
    </row>
    <row r="16" customFormat="false" ht="14.1" hidden="false" customHeight="true" outlineLevel="0" collapsed="false">
      <c r="A16" s="16" t="s">
        <v>23</v>
      </c>
      <c r="B16" s="68" t="s">
        <v>24</v>
      </c>
      <c r="C16" s="42" t="n">
        <v>55763</v>
      </c>
      <c r="D16" s="15" t="n">
        <v>52844</v>
      </c>
      <c r="E16" s="174" t="n">
        <v>52264</v>
      </c>
      <c r="F16" s="175" t="n">
        <v>3915</v>
      </c>
      <c r="G16" s="157" t="n">
        <v>3753.4</v>
      </c>
      <c r="H16" s="157" t="n">
        <v>3711.2</v>
      </c>
      <c r="L16" s="24"/>
      <c r="M16" s="28"/>
      <c r="N16" s="28"/>
      <c r="O16" s="28"/>
      <c r="P16" s="28"/>
    </row>
    <row r="17" customFormat="false" ht="14.1" hidden="false" customHeight="true" outlineLevel="0" collapsed="false">
      <c r="A17" s="16" t="s">
        <v>25</v>
      </c>
      <c r="B17" s="68" t="s">
        <v>26</v>
      </c>
      <c r="C17" s="42" t="n">
        <v>31978</v>
      </c>
      <c r="D17" s="15" t="n">
        <v>24293</v>
      </c>
      <c r="E17" s="174" t="n">
        <v>23770</v>
      </c>
      <c r="F17" s="175" t="n">
        <v>3757.3</v>
      </c>
      <c r="G17" s="157" t="n">
        <v>2935.1</v>
      </c>
      <c r="H17" s="157" t="n">
        <v>2890.3</v>
      </c>
      <c r="L17" s="24"/>
      <c r="M17" s="28"/>
      <c r="N17" s="28"/>
      <c r="O17" s="28"/>
      <c r="P17" s="28"/>
    </row>
    <row r="18" customFormat="false" ht="14.1" hidden="false" customHeight="true" outlineLevel="0" collapsed="false">
      <c r="A18" s="16" t="s">
        <v>27</v>
      </c>
      <c r="B18" s="68" t="s">
        <v>28</v>
      </c>
      <c r="C18" s="42" t="n">
        <v>52601</v>
      </c>
      <c r="D18" s="15" t="n">
        <v>39772</v>
      </c>
      <c r="E18" s="174" t="n">
        <v>40477</v>
      </c>
      <c r="F18" s="175" t="n">
        <v>2628.3</v>
      </c>
      <c r="G18" s="157" t="n">
        <v>2041.6</v>
      </c>
      <c r="H18" s="157" t="n">
        <v>2094.2</v>
      </c>
      <c r="L18" s="24"/>
      <c r="M18" s="28"/>
      <c r="N18" s="28"/>
      <c r="O18" s="28"/>
      <c r="P18" s="28"/>
    </row>
    <row r="19" customFormat="false" ht="14.1" hidden="false" customHeight="true" outlineLevel="0" collapsed="false">
      <c r="A19" s="16" t="s">
        <v>29</v>
      </c>
      <c r="B19" s="68" t="s">
        <v>30</v>
      </c>
      <c r="C19" s="42" t="n">
        <v>47638</v>
      </c>
      <c r="D19" s="15" t="n">
        <v>43141</v>
      </c>
      <c r="E19" s="174" t="n">
        <v>42613</v>
      </c>
      <c r="F19" s="175" t="n">
        <v>2352.8</v>
      </c>
      <c r="G19" s="157" t="n">
        <v>2118.6</v>
      </c>
      <c r="H19" s="157" t="n">
        <v>2091.1</v>
      </c>
      <c r="L19" s="24"/>
      <c r="M19" s="28"/>
      <c r="N19" s="28"/>
      <c r="O19" s="28"/>
      <c r="P19" s="28"/>
    </row>
    <row r="20" customFormat="false" ht="14.1" hidden="false" customHeight="true" outlineLevel="0" collapsed="false">
      <c r="A20" s="16" t="s">
        <v>31</v>
      </c>
      <c r="B20" s="68" t="s">
        <v>32</v>
      </c>
      <c r="C20" s="42" t="n">
        <v>30463</v>
      </c>
      <c r="D20" s="15" t="n">
        <v>22057</v>
      </c>
      <c r="E20" s="174" t="n">
        <v>22747</v>
      </c>
      <c r="F20" s="175" t="n">
        <v>3097.1</v>
      </c>
      <c r="G20" s="157" t="n">
        <v>2268.5</v>
      </c>
      <c r="H20" s="157" t="n">
        <v>2348.3</v>
      </c>
      <c r="L20" s="24"/>
      <c r="M20" s="28"/>
      <c r="N20" s="28"/>
      <c r="O20" s="28"/>
      <c r="P20" s="28"/>
    </row>
    <row r="21" customFormat="false" ht="14.1" hidden="false" customHeight="true" outlineLevel="0" collapsed="false">
      <c r="A21" s="16" t="s">
        <v>33</v>
      </c>
      <c r="B21" s="68" t="s">
        <v>34</v>
      </c>
      <c r="C21" s="42" t="n">
        <v>86893</v>
      </c>
      <c r="D21" s="15" t="n">
        <v>75230</v>
      </c>
      <c r="E21" s="174" t="n">
        <v>76970</v>
      </c>
      <c r="F21" s="175" t="n">
        <v>4493.6</v>
      </c>
      <c r="G21" s="157" t="n">
        <v>3872.7</v>
      </c>
      <c r="H21" s="157" t="n">
        <v>3966.4</v>
      </c>
      <c r="L21" s="24"/>
      <c r="M21" s="28"/>
      <c r="N21" s="28"/>
      <c r="O21" s="28"/>
      <c r="P21" s="28"/>
    </row>
    <row r="22" customFormat="false" ht="14.1" hidden="false" customHeight="true" outlineLevel="0" collapsed="false">
      <c r="A22" s="16" t="s">
        <v>35</v>
      </c>
      <c r="B22" s="68" t="s">
        <v>36</v>
      </c>
      <c r="C22" s="42" t="n">
        <v>43438</v>
      </c>
      <c r="D22" s="15" t="n">
        <v>34123</v>
      </c>
      <c r="E22" s="174" t="n">
        <v>31969</v>
      </c>
      <c r="F22" s="175" t="n">
        <v>3429.9</v>
      </c>
      <c r="G22" s="157" t="n">
        <v>2755.1</v>
      </c>
      <c r="H22" s="157" t="n">
        <v>2597.1</v>
      </c>
      <c r="L22" s="24"/>
      <c r="M22" s="28"/>
      <c r="N22" s="28"/>
      <c r="O22" s="28"/>
      <c r="P22" s="28"/>
    </row>
    <row r="23" customFormat="false" ht="14.1" hidden="false" customHeight="true" outlineLevel="0" collapsed="false">
      <c r="A23" s="16" t="s">
        <v>37</v>
      </c>
      <c r="B23" s="68" t="s">
        <v>38</v>
      </c>
      <c r="C23" s="42" t="n">
        <v>22619</v>
      </c>
      <c r="D23" s="15" t="n">
        <v>20672</v>
      </c>
      <c r="E23" s="174" t="n">
        <v>20509</v>
      </c>
      <c r="F23" s="175" t="n">
        <v>2581</v>
      </c>
      <c r="G23" s="157" t="n">
        <v>2349.3</v>
      </c>
      <c r="H23" s="157" t="n">
        <v>2326.2</v>
      </c>
      <c r="L23" s="24"/>
      <c r="M23" s="28"/>
      <c r="N23" s="28"/>
      <c r="O23" s="28"/>
      <c r="P23" s="28"/>
    </row>
    <row r="24" customFormat="false" ht="14.1" hidden="false" customHeight="true" outlineLevel="0" collapsed="false">
      <c r="A24" s="16" t="s">
        <v>39</v>
      </c>
      <c r="B24" s="68" t="s">
        <v>40</v>
      </c>
      <c r="C24" s="42" t="n">
        <v>32938</v>
      </c>
      <c r="D24" s="15" t="n">
        <v>14333</v>
      </c>
      <c r="E24" s="174" t="n">
        <v>15287</v>
      </c>
      <c r="F24" s="175" t="n">
        <v>3278.4</v>
      </c>
      <c r="G24" s="157" t="n">
        <v>1467.5</v>
      </c>
      <c r="H24" s="157" t="n">
        <v>1575.6</v>
      </c>
      <c r="L24" s="24"/>
      <c r="M24" s="28"/>
      <c r="N24" s="28"/>
      <c r="O24" s="28"/>
      <c r="P24" s="28"/>
    </row>
    <row r="25" customFormat="false" ht="14.1" hidden="false" customHeight="true" outlineLevel="0" collapsed="false">
      <c r="A25" s="16" t="s">
        <v>41</v>
      </c>
      <c r="B25" s="68" t="s">
        <v>42</v>
      </c>
      <c r="C25" s="42" t="n">
        <v>31221</v>
      </c>
      <c r="D25" s="15" t="n">
        <v>24773</v>
      </c>
      <c r="E25" s="174" t="n">
        <v>24313</v>
      </c>
      <c r="F25" s="175" t="n">
        <v>3576.6</v>
      </c>
      <c r="G25" s="157" t="n">
        <v>2848.6</v>
      </c>
      <c r="H25" s="157" t="n">
        <v>2798.4</v>
      </c>
      <c r="L25" s="24"/>
      <c r="M25" s="28"/>
      <c r="N25" s="28"/>
      <c r="O25" s="28"/>
      <c r="P25" s="28"/>
    </row>
    <row r="26" customFormat="false" ht="14.1" hidden="false" customHeight="true" outlineLevel="0" collapsed="false">
      <c r="A26" s="16" t="s">
        <v>43</v>
      </c>
      <c r="B26" s="68" t="s">
        <v>44</v>
      </c>
      <c r="C26" s="42" t="n">
        <v>96078</v>
      </c>
      <c r="D26" s="15" t="n">
        <v>90399</v>
      </c>
      <c r="E26" s="174" t="n">
        <v>84338</v>
      </c>
      <c r="F26" s="175" t="n">
        <v>4082.9</v>
      </c>
      <c r="G26" s="157" t="n">
        <v>3890</v>
      </c>
      <c r="H26" s="157" t="n">
        <v>3646.5</v>
      </c>
      <c r="L26" s="24"/>
      <c r="M26" s="28"/>
      <c r="N26" s="28"/>
      <c r="O26" s="28"/>
      <c r="P26" s="28"/>
    </row>
    <row r="27" customFormat="false" ht="14.1" hidden="false" customHeight="true" outlineLevel="0" collapsed="false">
      <c r="A27" s="16" t="s">
        <v>45</v>
      </c>
      <c r="B27" s="74" t="s">
        <v>46</v>
      </c>
      <c r="C27" s="42" t="n">
        <v>64291</v>
      </c>
      <c r="D27" s="15" t="n">
        <v>60009</v>
      </c>
      <c r="E27" s="174" t="n">
        <v>60641</v>
      </c>
      <c r="F27" s="175" t="n">
        <v>7152.2</v>
      </c>
      <c r="G27" s="157" t="n">
        <v>6761.8</v>
      </c>
      <c r="H27" s="157" t="n">
        <v>6858.2</v>
      </c>
      <c r="L27" s="24"/>
      <c r="M27" s="28"/>
      <c r="N27" s="28"/>
      <c r="O27" s="28"/>
      <c r="P27" s="28"/>
    </row>
    <row r="28" customFormat="false" ht="14.1" hidden="false" customHeight="true" outlineLevel="0" collapsed="false">
      <c r="A28" s="16" t="s">
        <v>47</v>
      </c>
      <c r="B28" s="68" t="s">
        <v>48</v>
      </c>
      <c r="C28" s="42" t="n">
        <v>46979</v>
      </c>
      <c r="D28" s="15" t="n">
        <v>39230</v>
      </c>
      <c r="E28" s="174" t="n">
        <v>36798</v>
      </c>
      <c r="F28" s="175" t="n">
        <v>4300.2</v>
      </c>
      <c r="G28" s="157" t="n">
        <v>3638.1</v>
      </c>
      <c r="H28" s="157" t="n">
        <v>3423.1</v>
      </c>
      <c r="L28" s="24"/>
      <c r="M28" s="28"/>
      <c r="N28" s="28"/>
      <c r="O28" s="28"/>
      <c r="P28" s="28"/>
    </row>
    <row r="29" customFormat="false" ht="14.1" hidden="false" customHeight="true" outlineLevel="0" collapsed="false">
      <c r="A29" s="16" t="s">
        <v>49</v>
      </c>
      <c r="B29" s="68" t="s">
        <v>50</v>
      </c>
      <c r="C29" s="42" t="n">
        <v>43919</v>
      </c>
      <c r="D29" s="15" t="n">
        <v>32643</v>
      </c>
      <c r="E29" s="174" t="n">
        <v>31893</v>
      </c>
      <c r="F29" s="175" t="n">
        <v>4046</v>
      </c>
      <c r="G29" s="157" t="n">
        <v>3058.1</v>
      </c>
      <c r="H29" s="157" t="n">
        <v>3001.9</v>
      </c>
      <c r="L29" s="24"/>
      <c r="M29" s="28"/>
      <c r="N29" s="28"/>
      <c r="O29" s="28"/>
      <c r="P29" s="28"/>
    </row>
    <row r="30" customFormat="false" ht="14.1" hidden="false" customHeight="true" outlineLevel="0" collapsed="false">
      <c r="A30" s="16" t="s">
        <v>51</v>
      </c>
      <c r="B30" s="68" t="s">
        <v>52</v>
      </c>
      <c r="C30" s="42" t="n">
        <v>21827</v>
      </c>
      <c r="D30" s="15" t="n">
        <v>12335</v>
      </c>
      <c r="E30" s="174" t="n">
        <v>12206</v>
      </c>
      <c r="F30" s="175" t="n">
        <v>3085</v>
      </c>
      <c r="G30" s="157" t="n">
        <v>1723.4</v>
      </c>
      <c r="H30" s="157" t="n">
        <v>1701.7</v>
      </c>
      <c r="L30" s="24"/>
      <c r="M30" s="28"/>
      <c r="N30" s="28"/>
      <c r="O30" s="28"/>
      <c r="P30" s="28"/>
    </row>
    <row r="31" customFormat="false" ht="14.1" hidden="false" customHeight="true" outlineLevel="0" collapsed="false">
      <c r="A31" s="16" t="s">
        <v>53</v>
      </c>
      <c r="B31" s="68" t="s">
        <v>54</v>
      </c>
      <c r="C31" s="42" t="n">
        <v>41905</v>
      </c>
      <c r="D31" s="15" t="n">
        <v>34759</v>
      </c>
      <c r="E31" s="174" t="n">
        <v>34180</v>
      </c>
      <c r="F31" s="175" t="n">
        <v>4402.3</v>
      </c>
      <c r="G31" s="157" t="n">
        <v>3789.4</v>
      </c>
      <c r="H31" s="157" t="n">
        <v>3756.6</v>
      </c>
      <c r="L31" s="24"/>
      <c r="M31" s="28"/>
      <c r="N31" s="28"/>
      <c r="O31" s="28"/>
      <c r="P31" s="35"/>
    </row>
    <row r="32" customFormat="false" ht="14.1" hidden="false" customHeight="true" outlineLevel="0" collapsed="false">
      <c r="A32" s="16" t="s">
        <v>55</v>
      </c>
      <c r="B32" s="68" t="s">
        <v>56</v>
      </c>
      <c r="C32" s="42" t="n">
        <v>109127</v>
      </c>
      <c r="D32" s="15" t="n">
        <v>108103</v>
      </c>
      <c r="E32" s="174" t="n">
        <v>109325</v>
      </c>
      <c r="F32" s="175" t="n">
        <v>4864.6</v>
      </c>
      <c r="G32" s="157" t="n">
        <v>4678.5</v>
      </c>
      <c r="H32" s="157" t="n">
        <v>4717.9</v>
      </c>
      <c r="L32" s="24"/>
      <c r="M32" s="28"/>
      <c r="N32" s="28"/>
      <c r="O32" s="28"/>
      <c r="P32" s="28"/>
    </row>
    <row r="33" customFormat="false" ht="14.1" hidden="false" customHeight="true" outlineLevel="0" collapsed="false">
      <c r="A33" s="16" t="s">
        <v>57</v>
      </c>
      <c r="B33" s="68" t="s">
        <v>58</v>
      </c>
      <c r="C33" s="42" t="n">
        <v>10526</v>
      </c>
      <c r="D33" s="15" t="n">
        <v>8105</v>
      </c>
      <c r="E33" s="174" t="n">
        <v>7852</v>
      </c>
      <c r="F33" s="175" t="n">
        <v>3323</v>
      </c>
      <c r="G33" s="157" t="n">
        <v>2543</v>
      </c>
      <c r="H33" s="157" t="n">
        <v>2468.9</v>
      </c>
      <c r="L33" s="24"/>
      <c r="M33" s="28"/>
      <c r="N33" s="28"/>
      <c r="O33" s="28"/>
      <c r="P33" s="28"/>
    </row>
    <row r="34" s="99" customFormat="true" ht="14.1" hidden="false" customHeight="true" outlineLevel="0" collapsed="false">
      <c r="A34" s="18"/>
      <c r="B34" s="219" t="s">
        <v>59</v>
      </c>
      <c r="C34" s="40" t="n">
        <v>1390336</v>
      </c>
      <c r="D34" s="162" t="n">
        <v>1116237</v>
      </c>
      <c r="E34" s="176" t="n">
        <v>1091662</v>
      </c>
      <c r="F34" s="177" t="n">
        <v>3665.6</v>
      </c>
      <c r="G34" s="164" t="n">
        <v>2969.1</v>
      </c>
      <c r="H34" s="164" t="n">
        <v>2912.5</v>
      </c>
      <c r="L34" s="100"/>
      <c r="M34" s="101"/>
      <c r="N34" s="101"/>
      <c r="O34" s="101"/>
      <c r="P34" s="101"/>
    </row>
    <row r="35" customFormat="false" ht="12.75" hidden="false" customHeight="true" outlineLevel="0" collapsed="false">
      <c r="E35" s="47"/>
      <c r="F35" s="47"/>
      <c r="S35" s="24"/>
      <c r="T35" s="28"/>
      <c r="U35" s="28"/>
      <c r="V35" s="28"/>
      <c r="W35" s="28"/>
    </row>
    <row r="36" customFormat="false" ht="12.75" hidden="false" customHeight="true" outlineLevel="0" collapsed="false">
      <c r="S36" s="24"/>
      <c r="T36" s="28"/>
      <c r="U36" s="28"/>
      <c r="V36" s="28"/>
      <c r="W36" s="28"/>
    </row>
    <row r="37" customFormat="false" ht="12.75" hidden="false" customHeight="true" outlineLevel="0" collapsed="false">
      <c r="S37" s="24"/>
      <c r="T37" s="24"/>
      <c r="U37" s="24"/>
      <c r="V37" s="24"/>
      <c r="W37" s="24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5" hidden="false" customHeight="true" outlineLevel="0" collapsed="false"/>
    <row r="44" customFormat="false" ht="20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5">
    <mergeCell ref="A3:H3"/>
    <mergeCell ref="A5:A6"/>
    <mergeCell ref="B5:B6"/>
    <mergeCell ref="C5:E5"/>
    <mergeCell ref="F5:H5"/>
  </mergeCells>
  <printOptions headings="false" gridLines="false" gridLinesSet="true" horizontalCentered="true" verticalCentered="false"/>
  <pageMargins left="0.7875" right="0.7875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false" outlineLevel="0" max="8" min="3" style="0" width="17.56"/>
    <col collapsed="false" customWidth="true" hidden="false" outlineLevel="0" max="11" min="9" style="0" width="9.28"/>
  </cols>
  <sheetData>
    <row r="1" customFormat="false" ht="12.75" hidden="false" customHeight="true" outlineLevel="0" collapsed="false">
      <c r="F1" s="45"/>
      <c r="H1" s="45" t="s">
        <v>109</v>
      </c>
    </row>
    <row r="2" customFormat="false" ht="9" hidden="false" customHeight="true" outlineLevel="0" collapsed="false">
      <c r="F2" s="45"/>
      <c r="K2" s="127"/>
    </row>
    <row r="3" customFormat="false" ht="15.75" hidden="false" customHeight="true" outlineLevel="0" collapsed="false">
      <c r="A3" s="179" t="s">
        <v>110</v>
      </c>
      <c r="B3" s="179"/>
      <c r="C3" s="179"/>
      <c r="D3" s="179"/>
      <c r="E3" s="179"/>
      <c r="F3" s="179"/>
      <c r="G3" s="179"/>
      <c r="H3" s="179"/>
      <c r="I3" s="196"/>
      <c r="J3" s="196"/>
      <c r="K3" s="49"/>
      <c r="L3" s="49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</row>
    <row r="5" customFormat="false" ht="18" hidden="false" customHeight="true" outlineLevel="0" collapsed="false">
      <c r="A5" s="197" t="s">
        <v>3</v>
      </c>
      <c r="B5" s="198" t="s">
        <v>4</v>
      </c>
      <c r="C5" s="220" t="s">
        <v>89</v>
      </c>
      <c r="D5" s="220"/>
      <c r="E5" s="220"/>
      <c r="F5" s="221" t="s">
        <v>90</v>
      </c>
      <c r="G5" s="221"/>
      <c r="H5" s="221"/>
    </row>
    <row r="6" customFormat="false" ht="15.75" hidden="false" customHeight="true" outlineLevel="0" collapsed="false">
      <c r="A6" s="197"/>
      <c r="B6" s="197"/>
      <c r="C6" s="222" t="n">
        <v>2007</v>
      </c>
      <c r="D6" s="212" t="n">
        <v>2011</v>
      </c>
      <c r="E6" s="212" t="n">
        <v>2012</v>
      </c>
      <c r="F6" s="223" t="n">
        <v>2007</v>
      </c>
      <c r="G6" s="212" t="n">
        <v>2011</v>
      </c>
      <c r="H6" s="212" t="n">
        <v>2012</v>
      </c>
    </row>
    <row r="7" customFormat="false" ht="14.1" hidden="false" customHeight="true" outlineLevel="0" collapsed="false">
      <c r="A7" s="107" t="s">
        <v>5</v>
      </c>
      <c r="B7" s="108" t="s">
        <v>6</v>
      </c>
      <c r="C7" s="185" t="n">
        <v>4223</v>
      </c>
      <c r="D7" s="224" t="n">
        <v>3473</v>
      </c>
      <c r="E7" s="15" t="n">
        <v>3167</v>
      </c>
      <c r="F7" s="225" t="n">
        <v>261</v>
      </c>
      <c r="G7" s="226" t="n">
        <v>214.6</v>
      </c>
      <c r="H7" s="157" t="n">
        <v>196.1</v>
      </c>
    </row>
    <row r="8" customFormat="false" ht="14.1" hidden="false" customHeight="true" outlineLevel="0" collapsed="false">
      <c r="A8" s="67" t="s">
        <v>7</v>
      </c>
      <c r="B8" s="68" t="s">
        <v>8</v>
      </c>
      <c r="C8" s="42" t="n">
        <v>5260</v>
      </c>
      <c r="D8" s="224" t="n">
        <v>5645</v>
      </c>
      <c r="E8" s="15" t="n">
        <v>5301</v>
      </c>
      <c r="F8" s="227" t="n">
        <v>388.8</v>
      </c>
      <c r="G8" s="226" t="n">
        <v>423.6</v>
      </c>
      <c r="H8" s="157" t="n">
        <v>399</v>
      </c>
    </row>
    <row r="9" customFormat="false" ht="14.1" hidden="false" customHeight="true" outlineLevel="0" collapsed="false">
      <c r="A9" s="67" t="s">
        <v>9</v>
      </c>
      <c r="B9" s="68" t="s">
        <v>10</v>
      </c>
      <c r="C9" s="42" t="n">
        <v>1499</v>
      </c>
      <c r="D9" s="224" t="n">
        <v>1141</v>
      </c>
      <c r="E9" s="15" t="n">
        <v>1056</v>
      </c>
      <c r="F9" s="227" t="n">
        <v>188.3</v>
      </c>
      <c r="G9" s="226" t="n">
        <v>142.6</v>
      </c>
      <c r="H9" s="157" t="n">
        <v>131.7</v>
      </c>
      <c r="L9" s="24"/>
      <c r="M9" s="28"/>
      <c r="N9" s="28"/>
      <c r="O9" s="28"/>
      <c r="P9" s="28"/>
    </row>
    <row r="10" customFormat="false" ht="14.1" hidden="false" customHeight="true" outlineLevel="0" collapsed="false">
      <c r="A10" s="67" t="s">
        <v>11</v>
      </c>
      <c r="B10" s="71" t="s">
        <v>12</v>
      </c>
      <c r="C10" s="42" t="n">
        <v>21849</v>
      </c>
      <c r="D10" s="224" t="n">
        <v>15958</v>
      </c>
      <c r="E10" s="15" t="n">
        <v>14584</v>
      </c>
      <c r="F10" s="227" t="n">
        <v>773</v>
      </c>
      <c r="G10" s="226" t="n">
        <v>574.7</v>
      </c>
      <c r="H10" s="157" t="n">
        <v>528.1</v>
      </c>
      <c r="L10" s="24"/>
      <c r="M10" s="28"/>
      <c r="N10" s="28"/>
      <c r="O10" s="28"/>
      <c r="P10" s="28"/>
    </row>
    <row r="11" customFormat="false" ht="14.1" hidden="false" customHeight="true" outlineLevel="0" collapsed="false">
      <c r="A11" s="67" t="s">
        <v>13</v>
      </c>
      <c r="B11" s="68" t="s">
        <v>14</v>
      </c>
      <c r="C11" s="42" t="n">
        <v>10513</v>
      </c>
      <c r="D11" s="224" t="n">
        <v>10284</v>
      </c>
      <c r="E11" s="15" t="n">
        <v>8480</v>
      </c>
      <c r="F11" s="227" t="n">
        <v>273.5</v>
      </c>
      <c r="G11" s="226" t="n">
        <v>273.9</v>
      </c>
      <c r="H11" s="157" t="n">
        <v>227.5</v>
      </c>
      <c r="L11" s="24"/>
      <c r="M11" s="28"/>
      <c r="N11" s="28"/>
      <c r="O11" s="28"/>
      <c r="P11" s="28"/>
    </row>
    <row r="12" customFormat="false" ht="14.1" hidden="false" customHeight="true" outlineLevel="0" collapsed="false">
      <c r="A12" s="67" t="s">
        <v>15</v>
      </c>
      <c r="B12" s="68" t="s">
        <v>16</v>
      </c>
      <c r="C12" s="42" t="n">
        <v>2738</v>
      </c>
      <c r="D12" s="224" t="n">
        <v>3236</v>
      </c>
      <c r="E12" s="15" t="n">
        <v>3179</v>
      </c>
      <c r="F12" s="227" t="n">
        <v>260.8</v>
      </c>
      <c r="G12" s="226" t="n">
        <v>313.8</v>
      </c>
      <c r="H12" s="157" t="n">
        <v>309.3</v>
      </c>
      <c r="L12" s="24"/>
      <c r="M12" s="28"/>
      <c r="N12" s="28"/>
      <c r="O12" s="35"/>
      <c r="P12" s="35"/>
    </row>
    <row r="13" customFormat="false" ht="14.1" hidden="false" customHeight="true" outlineLevel="0" collapsed="false">
      <c r="A13" s="67" t="s">
        <v>17</v>
      </c>
      <c r="B13" s="68" t="s">
        <v>18</v>
      </c>
      <c r="C13" s="42" t="n">
        <v>1993</v>
      </c>
      <c r="D13" s="224" t="n">
        <v>2587</v>
      </c>
      <c r="E13" s="15" t="n">
        <v>2611</v>
      </c>
      <c r="F13" s="227" t="n">
        <v>210.8</v>
      </c>
      <c r="G13" s="226" t="n">
        <v>269.5</v>
      </c>
      <c r="H13" s="157" t="n">
        <v>271.1</v>
      </c>
      <c r="L13" s="24"/>
      <c r="M13" s="28"/>
      <c r="N13" s="28"/>
      <c r="O13" s="28"/>
      <c r="P13" s="28"/>
    </row>
    <row r="14" customFormat="false" ht="14.1" hidden="false" customHeight="true" outlineLevel="0" collapsed="false">
      <c r="A14" s="67" t="s">
        <v>19</v>
      </c>
      <c r="B14" s="68" t="s">
        <v>20</v>
      </c>
      <c r="C14" s="42" t="n">
        <v>2725</v>
      </c>
      <c r="D14" s="224" t="n">
        <v>3261</v>
      </c>
      <c r="E14" s="15" t="n">
        <v>3253</v>
      </c>
      <c r="F14" s="227" t="n">
        <v>178</v>
      </c>
      <c r="G14" s="226" t="n">
        <v>216</v>
      </c>
      <c r="H14" s="157" t="n">
        <v>216.5</v>
      </c>
      <c r="L14" s="24"/>
      <c r="M14" s="28"/>
      <c r="N14" s="28"/>
      <c r="O14" s="28"/>
      <c r="P14" s="28"/>
    </row>
    <row r="15" customFormat="false" ht="14.1" hidden="false" customHeight="true" outlineLevel="0" collapsed="false">
      <c r="A15" s="67" t="s">
        <v>21</v>
      </c>
      <c r="B15" s="72" t="s">
        <v>22</v>
      </c>
      <c r="C15" s="42" t="n">
        <v>2137</v>
      </c>
      <c r="D15" s="224" t="n">
        <v>2698</v>
      </c>
      <c r="E15" s="15" t="n">
        <v>2551</v>
      </c>
      <c r="F15" s="227" t="n">
        <v>198.3</v>
      </c>
      <c r="G15" s="226" t="n">
        <v>247.2</v>
      </c>
      <c r="H15" s="157" t="n">
        <v>233.1</v>
      </c>
      <c r="L15" s="24"/>
      <c r="M15" s="28"/>
      <c r="N15" s="28"/>
      <c r="O15" s="28"/>
      <c r="P15" s="28"/>
    </row>
    <row r="16" customFormat="false" ht="14.1" hidden="false" customHeight="true" outlineLevel="0" collapsed="false">
      <c r="A16" s="67" t="s">
        <v>23</v>
      </c>
      <c r="B16" s="68" t="s">
        <v>24</v>
      </c>
      <c r="C16" s="42" t="n">
        <v>1319</v>
      </c>
      <c r="D16" s="224" t="n">
        <v>1272</v>
      </c>
      <c r="E16" s="15" t="n">
        <v>1485</v>
      </c>
      <c r="F16" s="227" t="n">
        <v>92.6</v>
      </c>
      <c r="G16" s="226" t="n">
        <v>90.3</v>
      </c>
      <c r="H16" s="157" t="n">
        <v>105.4</v>
      </c>
      <c r="L16" s="24"/>
      <c r="M16" s="28"/>
      <c r="N16" s="28"/>
      <c r="O16" s="28"/>
      <c r="P16" s="28"/>
    </row>
    <row r="17" customFormat="false" ht="14.1" hidden="false" customHeight="true" outlineLevel="0" collapsed="false">
      <c r="A17" s="67" t="s">
        <v>25</v>
      </c>
      <c r="B17" s="68" t="s">
        <v>26</v>
      </c>
      <c r="C17" s="42" t="n">
        <v>2314</v>
      </c>
      <c r="D17" s="224" t="n">
        <v>1911</v>
      </c>
      <c r="E17" s="15" t="n">
        <v>1819</v>
      </c>
      <c r="F17" s="227" t="n">
        <v>271.9</v>
      </c>
      <c r="G17" s="226" t="n">
        <v>230.9</v>
      </c>
      <c r="H17" s="157" t="n">
        <v>221.2</v>
      </c>
      <c r="L17" s="24"/>
      <c r="M17" s="28"/>
      <c r="N17" s="28"/>
      <c r="O17" s="28"/>
      <c r="P17" s="28"/>
    </row>
    <row r="18" customFormat="false" ht="14.1" hidden="false" customHeight="true" outlineLevel="0" collapsed="false">
      <c r="A18" s="67" t="s">
        <v>27</v>
      </c>
      <c r="B18" s="68" t="s">
        <v>28</v>
      </c>
      <c r="C18" s="42" t="n">
        <v>1872</v>
      </c>
      <c r="D18" s="224" t="n">
        <v>2085</v>
      </c>
      <c r="E18" s="15" t="n">
        <v>2747</v>
      </c>
      <c r="F18" s="227" t="n">
        <v>93.5</v>
      </c>
      <c r="G18" s="226" t="n">
        <v>107</v>
      </c>
      <c r="H18" s="157" t="n">
        <v>142.1</v>
      </c>
      <c r="L18" s="24"/>
      <c r="M18" s="28"/>
      <c r="N18" s="28"/>
      <c r="O18" s="28"/>
      <c r="P18" s="28"/>
    </row>
    <row r="19" customFormat="false" ht="14.1" hidden="false" customHeight="true" outlineLevel="0" collapsed="false">
      <c r="A19" s="67" t="s">
        <v>29</v>
      </c>
      <c r="B19" s="68" t="s">
        <v>30</v>
      </c>
      <c r="C19" s="42" t="n">
        <v>6118</v>
      </c>
      <c r="D19" s="224" t="n">
        <v>5510</v>
      </c>
      <c r="E19" s="15" t="n">
        <v>5287</v>
      </c>
      <c r="F19" s="227" t="n">
        <v>302.2</v>
      </c>
      <c r="G19" s="226" t="n">
        <v>270.6</v>
      </c>
      <c r="H19" s="157" t="n">
        <v>259.4</v>
      </c>
      <c r="L19" s="24"/>
      <c r="M19" s="28"/>
      <c r="N19" s="28"/>
      <c r="O19" s="28"/>
      <c r="P19" s="28"/>
    </row>
    <row r="20" customFormat="false" ht="14.1" hidden="false" customHeight="true" outlineLevel="0" collapsed="false">
      <c r="A20" s="67" t="s">
        <v>31</v>
      </c>
      <c r="B20" s="68" t="s">
        <v>32</v>
      </c>
      <c r="C20" s="42" t="n">
        <v>2055</v>
      </c>
      <c r="D20" s="224" t="n">
        <v>1968</v>
      </c>
      <c r="E20" s="15" t="n">
        <v>2004</v>
      </c>
      <c r="F20" s="227" t="n">
        <v>208.9</v>
      </c>
      <c r="G20" s="226" t="n">
        <v>202.4</v>
      </c>
      <c r="H20" s="157" t="n">
        <v>206.9</v>
      </c>
      <c r="L20" s="24"/>
      <c r="M20" s="28"/>
      <c r="N20" s="28"/>
      <c r="O20" s="28"/>
      <c r="P20" s="28"/>
    </row>
    <row r="21" customFormat="false" ht="14.1" hidden="false" customHeight="true" outlineLevel="0" collapsed="false">
      <c r="A21" s="67" t="s">
        <v>33</v>
      </c>
      <c r="B21" s="68" t="s">
        <v>34</v>
      </c>
      <c r="C21" s="42" t="n">
        <v>4351</v>
      </c>
      <c r="D21" s="224" t="n">
        <v>3240</v>
      </c>
      <c r="E21" s="15" t="n">
        <v>3427</v>
      </c>
      <c r="F21" s="227" t="n">
        <v>225</v>
      </c>
      <c r="G21" s="226" t="n">
        <v>166.8</v>
      </c>
      <c r="H21" s="157" t="n">
        <v>176.6</v>
      </c>
      <c r="L21" s="24"/>
      <c r="M21" s="28"/>
      <c r="N21" s="28"/>
      <c r="O21" s="28"/>
      <c r="P21" s="28"/>
    </row>
    <row r="22" customFormat="false" ht="14.1" hidden="false" customHeight="true" outlineLevel="0" collapsed="false">
      <c r="A22" s="67" t="s">
        <v>35</v>
      </c>
      <c r="B22" s="68" t="s">
        <v>36</v>
      </c>
      <c r="C22" s="42" t="n">
        <v>2570</v>
      </c>
      <c r="D22" s="224" t="n">
        <v>4078</v>
      </c>
      <c r="E22" s="15" t="n">
        <v>4167</v>
      </c>
      <c r="F22" s="227" t="n">
        <v>202.9</v>
      </c>
      <c r="G22" s="226" t="n">
        <v>329.3</v>
      </c>
      <c r="H22" s="157" t="n">
        <v>338.5</v>
      </c>
      <c r="L22" s="24"/>
      <c r="M22" s="28"/>
      <c r="N22" s="28"/>
      <c r="O22" s="28"/>
      <c r="P22" s="28"/>
    </row>
    <row r="23" customFormat="false" ht="14.1" hidden="false" customHeight="true" outlineLevel="0" collapsed="false">
      <c r="A23" s="67" t="s">
        <v>37</v>
      </c>
      <c r="B23" s="68" t="s">
        <v>38</v>
      </c>
      <c r="C23" s="42" t="n">
        <v>2524</v>
      </c>
      <c r="D23" s="224" t="n">
        <v>2263</v>
      </c>
      <c r="E23" s="15" t="n">
        <v>2489</v>
      </c>
      <c r="F23" s="227" t="n">
        <v>288</v>
      </c>
      <c r="G23" s="226" t="n">
        <v>257.2</v>
      </c>
      <c r="H23" s="157" t="n">
        <v>282.3</v>
      </c>
      <c r="L23" s="24"/>
      <c r="M23" s="28"/>
      <c r="N23" s="28"/>
      <c r="O23" s="28"/>
      <c r="P23" s="28"/>
    </row>
    <row r="24" customFormat="false" ht="14.1" hidden="false" customHeight="true" outlineLevel="0" collapsed="false">
      <c r="A24" s="67" t="s">
        <v>39</v>
      </c>
      <c r="B24" s="68" t="s">
        <v>40</v>
      </c>
      <c r="C24" s="42" t="n">
        <v>1805</v>
      </c>
      <c r="D24" s="224" t="n">
        <v>1499</v>
      </c>
      <c r="E24" s="15" t="n">
        <v>1510</v>
      </c>
      <c r="F24" s="227" t="n">
        <v>179.7</v>
      </c>
      <c r="G24" s="226" t="n">
        <v>153.5</v>
      </c>
      <c r="H24" s="157" t="n">
        <v>155.6</v>
      </c>
      <c r="L24" s="24"/>
      <c r="M24" s="28"/>
      <c r="N24" s="28"/>
      <c r="O24" s="28"/>
      <c r="P24" s="28"/>
    </row>
    <row r="25" customFormat="false" ht="14.1" hidden="false" customHeight="true" outlineLevel="0" collapsed="false">
      <c r="A25" s="67" t="s">
        <v>41</v>
      </c>
      <c r="B25" s="68" t="s">
        <v>42</v>
      </c>
      <c r="C25" s="42" t="n">
        <v>2013</v>
      </c>
      <c r="D25" s="224" t="n">
        <v>2061</v>
      </c>
      <c r="E25" s="15" t="n">
        <v>2081</v>
      </c>
      <c r="F25" s="227" t="n">
        <v>230.6</v>
      </c>
      <c r="G25" s="226" t="n">
        <v>237</v>
      </c>
      <c r="H25" s="157" t="n">
        <v>239.5</v>
      </c>
      <c r="L25" s="24"/>
      <c r="M25" s="28"/>
      <c r="N25" s="28"/>
      <c r="O25" s="28"/>
      <c r="P25" s="28"/>
    </row>
    <row r="26" customFormat="false" ht="14.1" hidden="false" customHeight="true" outlineLevel="0" collapsed="false">
      <c r="A26" s="67" t="s">
        <v>43</v>
      </c>
      <c r="B26" s="68" t="s">
        <v>44</v>
      </c>
      <c r="C26" s="42" t="n">
        <v>9893</v>
      </c>
      <c r="D26" s="224" t="n">
        <v>9075</v>
      </c>
      <c r="E26" s="15" t="n">
        <v>9517</v>
      </c>
      <c r="F26" s="227" t="n">
        <v>420.4</v>
      </c>
      <c r="G26" s="226" t="n">
        <v>390.5</v>
      </c>
      <c r="H26" s="157" t="n">
        <v>411.5</v>
      </c>
      <c r="L26" s="24"/>
      <c r="M26" s="28"/>
      <c r="N26" s="28"/>
      <c r="O26" s="28"/>
      <c r="P26" s="28"/>
    </row>
    <row r="27" customFormat="false" ht="14.1" hidden="false" customHeight="true" outlineLevel="0" collapsed="false">
      <c r="A27" s="67" t="s">
        <v>45</v>
      </c>
      <c r="B27" s="74" t="s">
        <v>46</v>
      </c>
      <c r="C27" s="42" t="n">
        <v>2884</v>
      </c>
      <c r="D27" s="224" t="n">
        <v>2930</v>
      </c>
      <c r="E27" s="15" t="n">
        <v>2952</v>
      </c>
      <c r="F27" s="227" t="n">
        <v>320.8</v>
      </c>
      <c r="G27" s="226" t="n">
        <v>330.2</v>
      </c>
      <c r="H27" s="157" t="n">
        <v>333.9</v>
      </c>
      <c r="L27" s="24"/>
      <c r="M27" s="28"/>
      <c r="N27" s="28"/>
      <c r="O27" s="28"/>
      <c r="P27" s="28"/>
    </row>
    <row r="28" customFormat="false" ht="14.1" hidden="false" customHeight="true" outlineLevel="0" collapsed="false">
      <c r="A28" s="67" t="s">
        <v>47</v>
      </c>
      <c r="B28" s="68" t="s">
        <v>48</v>
      </c>
      <c r="C28" s="42" t="n">
        <v>1245</v>
      </c>
      <c r="D28" s="224" t="n">
        <v>1437</v>
      </c>
      <c r="E28" s="15" t="n">
        <v>1220</v>
      </c>
      <c r="F28" s="227" t="n">
        <v>114</v>
      </c>
      <c r="G28" s="226" t="n">
        <v>133.3</v>
      </c>
      <c r="H28" s="157" t="n">
        <v>113.5</v>
      </c>
      <c r="L28" s="24"/>
      <c r="M28" s="28"/>
      <c r="N28" s="28"/>
      <c r="O28" s="28"/>
      <c r="P28" s="28"/>
    </row>
    <row r="29" customFormat="false" ht="14.1" hidden="false" customHeight="true" outlineLevel="0" collapsed="false">
      <c r="A29" s="67" t="s">
        <v>49</v>
      </c>
      <c r="B29" s="68" t="s">
        <v>50</v>
      </c>
      <c r="C29" s="42" t="n">
        <v>2047</v>
      </c>
      <c r="D29" s="224" t="n">
        <v>1992</v>
      </c>
      <c r="E29" s="15" t="n">
        <v>2561</v>
      </c>
      <c r="F29" s="227" t="n">
        <v>188.6</v>
      </c>
      <c r="G29" s="226" t="n">
        <v>186.6</v>
      </c>
      <c r="H29" s="157" t="n">
        <v>241</v>
      </c>
      <c r="L29" s="24"/>
      <c r="M29" s="28"/>
      <c r="N29" s="28"/>
      <c r="O29" s="28"/>
      <c r="P29" s="28"/>
    </row>
    <row r="30" customFormat="false" ht="14.1" hidden="false" customHeight="true" outlineLevel="0" collapsed="false">
      <c r="A30" s="67" t="s">
        <v>51</v>
      </c>
      <c r="B30" s="68" t="s">
        <v>52</v>
      </c>
      <c r="C30" s="42" t="n">
        <v>908</v>
      </c>
      <c r="D30" s="224" t="n">
        <v>881</v>
      </c>
      <c r="E30" s="15" t="n">
        <v>955</v>
      </c>
      <c r="F30" s="227" t="n">
        <v>128.3</v>
      </c>
      <c r="G30" s="226" t="n">
        <v>123.1</v>
      </c>
      <c r="H30" s="157" t="n">
        <v>133.1</v>
      </c>
      <c r="L30" s="24"/>
      <c r="M30" s="28"/>
      <c r="N30" s="28"/>
      <c r="O30" s="28"/>
      <c r="P30" s="28"/>
    </row>
    <row r="31" customFormat="false" ht="14.1" hidden="false" customHeight="true" outlineLevel="0" collapsed="false">
      <c r="A31" s="67" t="s">
        <v>53</v>
      </c>
      <c r="B31" s="68" t="s">
        <v>54</v>
      </c>
      <c r="C31" s="42" t="n">
        <v>1526</v>
      </c>
      <c r="D31" s="224" t="n">
        <v>1373</v>
      </c>
      <c r="E31" s="15" t="n">
        <v>1462</v>
      </c>
      <c r="F31" s="227" t="n">
        <v>160.3</v>
      </c>
      <c r="G31" s="226" t="n">
        <v>149.7</v>
      </c>
      <c r="H31" s="157" t="n">
        <v>160.7</v>
      </c>
      <c r="L31" s="24"/>
      <c r="M31" s="28"/>
      <c r="N31" s="28"/>
      <c r="O31" s="28"/>
      <c r="P31" s="35"/>
    </row>
    <row r="32" customFormat="false" ht="14.1" hidden="false" customHeight="true" outlineLevel="0" collapsed="false">
      <c r="A32" s="67" t="s">
        <v>55</v>
      </c>
      <c r="B32" s="68" t="s">
        <v>56</v>
      </c>
      <c r="C32" s="42" t="n">
        <v>9185</v>
      </c>
      <c r="D32" s="224" t="n">
        <v>8210</v>
      </c>
      <c r="E32" s="15" t="n">
        <v>8890</v>
      </c>
      <c r="F32" s="227" t="n">
        <v>409.4</v>
      </c>
      <c r="G32" s="226" t="n">
        <v>355.3</v>
      </c>
      <c r="H32" s="157" t="n">
        <v>383.7</v>
      </c>
      <c r="L32" s="24"/>
      <c r="M32" s="28"/>
      <c r="N32" s="28"/>
      <c r="O32" s="28"/>
      <c r="P32" s="28"/>
    </row>
    <row r="33" customFormat="false" ht="14.1" hidden="false" customHeight="true" outlineLevel="0" collapsed="false">
      <c r="A33" s="75" t="s">
        <v>57</v>
      </c>
      <c r="B33" s="76" t="s">
        <v>58</v>
      </c>
      <c r="C33" s="228" t="n">
        <v>597</v>
      </c>
      <c r="D33" s="206" t="n">
        <v>162</v>
      </c>
      <c r="E33" s="81" t="n">
        <v>176</v>
      </c>
      <c r="F33" s="229" t="n">
        <v>188.5</v>
      </c>
      <c r="G33" s="230" t="n">
        <v>50.8</v>
      </c>
      <c r="H33" s="157" t="n">
        <v>55.3</v>
      </c>
      <c r="L33" s="24"/>
      <c r="M33" s="28"/>
      <c r="N33" s="28"/>
      <c r="O33" s="28"/>
      <c r="P33" s="28"/>
    </row>
    <row r="34" s="99" customFormat="true" ht="14.1" hidden="false" customHeight="true" outlineLevel="0" collapsed="false">
      <c r="A34" s="86"/>
      <c r="B34" s="87" t="s">
        <v>59</v>
      </c>
      <c r="C34" s="231" t="n">
        <v>108163</v>
      </c>
      <c r="D34" s="216" t="n">
        <v>100230</v>
      </c>
      <c r="E34" s="232" t="n">
        <v>98931</v>
      </c>
      <c r="F34" s="233" t="n">
        <v>285.2</v>
      </c>
      <c r="G34" s="209" t="n">
        <v>266.6</v>
      </c>
      <c r="H34" s="209" t="n">
        <v>263.9</v>
      </c>
      <c r="L34" s="100"/>
      <c r="M34" s="101"/>
      <c r="N34" s="101"/>
      <c r="O34" s="101"/>
      <c r="P34" s="101"/>
    </row>
    <row r="35" customFormat="false" ht="12.75" hidden="false" customHeight="true" outlineLevel="0" collapsed="false">
      <c r="E35" s="47"/>
      <c r="F35" s="47"/>
      <c r="S35" s="24"/>
      <c r="T35" s="28"/>
      <c r="U35" s="28"/>
      <c r="V35" s="28"/>
      <c r="W35" s="28"/>
    </row>
    <row r="36" customFormat="false" ht="12.75" hidden="false" customHeight="true" outlineLevel="0" collapsed="false">
      <c r="S36" s="24"/>
      <c r="T36" s="28"/>
      <c r="U36" s="28"/>
      <c r="V36" s="28"/>
      <c r="W36" s="28"/>
    </row>
    <row r="37" customFormat="false" ht="12.75" hidden="false" customHeight="true" outlineLevel="0" collapsed="false">
      <c r="S37" s="24"/>
      <c r="T37" s="24"/>
      <c r="U37" s="24"/>
      <c r="V37" s="24"/>
      <c r="W37" s="24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L41" s="49"/>
      <c r="M41" s="46"/>
    </row>
    <row r="42" customFormat="false" ht="12.75" hidden="false" customHeight="true" outlineLevel="0" collapsed="false"/>
    <row r="43" customFormat="false" ht="15" hidden="false" customHeight="true" outlineLevel="0" collapsed="false"/>
    <row r="44" customFormat="false" ht="20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5">
    <mergeCell ref="A3:H3"/>
    <mergeCell ref="A5:A6"/>
    <mergeCell ref="B5:B6"/>
    <mergeCell ref="C5:E5"/>
    <mergeCell ref="F5:H5"/>
  </mergeCells>
  <printOptions headings="false" gridLines="false" gridLinesSet="true" horizontalCentered="true" verticalCentered="false"/>
  <pageMargins left="0.7875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9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8" min="3" style="0" width="17.56"/>
    <col collapsed="false" customWidth="true" hidden="false" outlineLevel="0" max="11" min="9" style="0" width="9.28"/>
  </cols>
  <sheetData>
    <row r="1" customFormat="false" ht="15" hidden="false" customHeight="false" outlineLevel="0" collapsed="false">
      <c r="F1" s="45"/>
      <c r="H1" s="45" t="s">
        <v>111</v>
      </c>
    </row>
    <row r="2" customFormat="false" ht="9.75" hidden="false" customHeight="true" outlineLevel="0" collapsed="false">
      <c r="F2" s="45"/>
      <c r="K2" s="127"/>
    </row>
    <row r="3" customFormat="false" ht="15.75" hidden="false" customHeight="true" outlineLevel="0" collapsed="false">
      <c r="A3" s="179" t="s">
        <v>112</v>
      </c>
      <c r="B3" s="179"/>
      <c r="C3" s="179"/>
      <c r="D3" s="179"/>
      <c r="E3" s="179"/>
      <c r="F3" s="179"/>
      <c r="G3" s="179"/>
      <c r="H3" s="179"/>
      <c r="I3" s="234"/>
      <c r="J3" s="234"/>
      <c r="K3" s="49"/>
      <c r="L3" s="49"/>
    </row>
    <row r="4" customFormat="false" ht="9.75" hidden="false" customHeight="true" outlineLevel="0" collapsed="false">
      <c r="A4" s="25"/>
      <c r="B4" s="25"/>
      <c r="C4" s="25"/>
      <c r="D4" s="25"/>
      <c r="E4" s="25"/>
      <c r="F4" s="25"/>
    </row>
    <row r="5" customFormat="false" ht="18.75" hidden="false" customHeight="true" outlineLevel="0" collapsed="false">
      <c r="A5" s="197" t="s">
        <v>3</v>
      </c>
      <c r="B5" s="198" t="s">
        <v>4</v>
      </c>
      <c r="C5" s="105" t="s">
        <v>89</v>
      </c>
      <c r="D5" s="105"/>
      <c r="E5" s="105"/>
      <c r="F5" s="221" t="s">
        <v>90</v>
      </c>
      <c r="G5" s="221"/>
      <c r="H5" s="221"/>
    </row>
    <row r="6" customFormat="false" ht="15.75" hidden="false" customHeight="true" outlineLevel="0" collapsed="false">
      <c r="A6" s="197"/>
      <c r="B6" s="198"/>
      <c r="C6" s="201" t="n">
        <v>2007</v>
      </c>
      <c r="D6" s="211" t="n">
        <v>2011</v>
      </c>
      <c r="E6" s="212" t="n">
        <v>2012</v>
      </c>
      <c r="F6" s="201" t="n">
        <v>2007</v>
      </c>
      <c r="G6" s="211" t="n">
        <v>2011</v>
      </c>
      <c r="H6" s="212" t="n">
        <v>2012</v>
      </c>
    </row>
    <row r="7" customFormat="false" ht="14.1" hidden="false" customHeight="true" outlineLevel="0" collapsed="false">
      <c r="A7" s="107" t="s">
        <v>5</v>
      </c>
      <c r="B7" s="108" t="s">
        <v>6</v>
      </c>
      <c r="C7" s="202" t="n">
        <v>449</v>
      </c>
      <c r="D7" s="15" t="n">
        <v>424</v>
      </c>
      <c r="E7" s="15" t="n">
        <v>393</v>
      </c>
      <c r="F7" s="235" t="n">
        <v>27.7</v>
      </c>
      <c r="G7" s="157" t="n">
        <v>26.2</v>
      </c>
      <c r="H7" s="157" t="n">
        <v>24.3</v>
      </c>
    </row>
    <row r="8" customFormat="false" ht="14.1" hidden="false" customHeight="true" outlineLevel="0" collapsed="false">
      <c r="A8" s="67" t="s">
        <v>7</v>
      </c>
      <c r="B8" s="68" t="s">
        <v>8</v>
      </c>
      <c r="C8" s="203" t="n">
        <v>407</v>
      </c>
      <c r="D8" s="15" t="n">
        <v>620</v>
      </c>
      <c r="E8" s="15" t="n">
        <v>814</v>
      </c>
      <c r="F8" s="236" t="n">
        <v>30.1</v>
      </c>
      <c r="G8" s="157" t="n">
        <v>46.5</v>
      </c>
      <c r="H8" s="157" t="n">
        <v>61.3</v>
      </c>
    </row>
    <row r="9" customFormat="false" ht="14.1" hidden="false" customHeight="true" outlineLevel="0" collapsed="false">
      <c r="A9" s="67" t="s">
        <v>9</v>
      </c>
      <c r="B9" s="68" t="s">
        <v>10</v>
      </c>
      <c r="C9" s="203" t="n">
        <v>186</v>
      </c>
      <c r="D9" s="15" t="n">
        <v>199</v>
      </c>
      <c r="E9" s="15" t="n">
        <v>169</v>
      </c>
      <c r="F9" s="236" t="n">
        <v>23.4</v>
      </c>
      <c r="G9" s="157" t="n">
        <v>24.9</v>
      </c>
      <c r="H9" s="157" t="n">
        <v>21.1</v>
      </c>
      <c r="M9" s="28"/>
      <c r="N9" s="28"/>
      <c r="O9" s="28"/>
      <c r="P9" s="28"/>
    </row>
    <row r="10" customFormat="false" ht="14.1" hidden="false" customHeight="true" outlineLevel="0" collapsed="false">
      <c r="A10" s="67" t="s">
        <v>11</v>
      </c>
      <c r="B10" s="71" t="s">
        <v>12</v>
      </c>
      <c r="C10" s="203" t="n">
        <v>2247</v>
      </c>
      <c r="D10" s="15" t="n">
        <v>1657</v>
      </c>
      <c r="E10" s="15" t="n">
        <v>1731</v>
      </c>
      <c r="F10" s="236" t="n">
        <v>79.5</v>
      </c>
      <c r="G10" s="157" t="n">
        <v>59.7</v>
      </c>
      <c r="H10" s="157" t="n">
        <v>62.7</v>
      </c>
      <c r="M10" s="28"/>
      <c r="N10" s="28"/>
      <c r="O10" s="28"/>
      <c r="P10" s="28"/>
    </row>
    <row r="11" customFormat="false" ht="14.1" hidden="false" customHeight="true" outlineLevel="0" collapsed="false">
      <c r="A11" s="67" t="s">
        <v>13</v>
      </c>
      <c r="B11" s="68" t="s">
        <v>14</v>
      </c>
      <c r="C11" s="203" t="n">
        <v>2571</v>
      </c>
      <c r="D11" s="15" t="n">
        <v>2699</v>
      </c>
      <c r="E11" s="15" t="n">
        <v>1775</v>
      </c>
      <c r="F11" s="236" t="n">
        <v>66.9</v>
      </c>
      <c r="G11" s="157" t="n">
        <v>71.9</v>
      </c>
      <c r="H11" s="157" t="n">
        <v>47.6</v>
      </c>
      <c r="M11" s="28"/>
      <c r="N11" s="28"/>
      <c r="O11" s="28"/>
      <c r="P11" s="28"/>
    </row>
    <row r="12" customFormat="false" ht="14.1" hidden="false" customHeight="true" outlineLevel="0" collapsed="false">
      <c r="A12" s="67" t="s">
        <v>15</v>
      </c>
      <c r="B12" s="68" t="s">
        <v>16</v>
      </c>
      <c r="C12" s="203" t="n">
        <v>732</v>
      </c>
      <c r="D12" s="15" t="n">
        <v>696</v>
      </c>
      <c r="E12" s="15" t="n">
        <v>641</v>
      </c>
      <c r="F12" s="236" t="n">
        <v>69.7</v>
      </c>
      <c r="G12" s="157" t="n">
        <v>67.5</v>
      </c>
      <c r="H12" s="157" t="n">
        <v>62.4</v>
      </c>
      <c r="M12" s="28"/>
      <c r="N12" s="28"/>
      <c r="O12" s="35"/>
      <c r="P12" s="35"/>
    </row>
    <row r="13" customFormat="false" ht="14.1" hidden="false" customHeight="true" outlineLevel="0" collapsed="false">
      <c r="A13" s="67" t="s">
        <v>17</v>
      </c>
      <c r="B13" s="68" t="s">
        <v>18</v>
      </c>
      <c r="C13" s="203" t="n">
        <v>693</v>
      </c>
      <c r="D13" s="15" t="n">
        <v>785</v>
      </c>
      <c r="E13" s="15" t="n">
        <v>723</v>
      </c>
      <c r="F13" s="236" t="n">
        <v>73.3</v>
      </c>
      <c r="G13" s="157" t="n">
        <v>81.8</v>
      </c>
      <c r="H13" s="157" t="n">
        <v>75.1</v>
      </c>
      <c r="M13" s="28"/>
      <c r="N13" s="28"/>
      <c r="O13" s="28"/>
      <c r="P13" s="28"/>
    </row>
    <row r="14" customFormat="false" ht="14.1" hidden="false" customHeight="true" outlineLevel="0" collapsed="false">
      <c r="A14" s="67" t="s">
        <v>19</v>
      </c>
      <c r="B14" s="68" t="s">
        <v>20</v>
      </c>
      <c r="C14" s="203" t="n">
        <v>1399</v>
      </c>
      <c r="D14" s="15" t="n">
        <v>1320</v>
      </c>
      <c r="E14" s="15" t="n">
        <v>1391</v>
      </c>
      <c r="F14" s="236" t="n">
        <v>91.4</v>
      </c>
      <c r="G14" s="157" t="n">
        <v>87.4</v>
      </c>
      <c r="H14" s="157" t="n">
        <v>92.6</v>
      </c>
      <c r="M14" s="28"/>
      <c r="N14" s="28"/>
      <c r="O14" s="28"/>
      <c r="P14" s="28"/>
    </row>
    <row r="15" customFormat="false" ht="14.1" hidden="false" customHeight="true" outlineLevel="0" collapsed="false">
      <c r="A15" s="67" t="s">
        <v>21</v>
      </c>
      <c r="B15" s="72" t="s">
        <v>22</v>
      </c>
      <c r="C15" s="203" t="n">
        <v>983</v>
      </c>
      <c r="D15" s="15" t="n">
        <v>1189</v>
      </c>
      <c r="E15" s="15" t="n">
        <v>1130</v>
      </c>
      <c r="F15" s="236" t="n">
        <v>91.2</v>
      </c>
      <c r="G15" s="157" t="n">
        <v>108.9</v>
      </c>
      <c r="H15" s="157" t="n">
        <v>103.2</v>
      </c>
      <c r="M15" s="28"/>
      <c r="N15" s="28"/>
      <c r="O15" s="28"/>
      <c r="P15" s="28"/>
    </row>
    <row r="16" customFormat="false" ht="14.1" hidden="false" customHeight="true" outlineLevel="0" collapsed="false">
      <c r="A16" s="67" t="s">
        <v>23</v>
      </c>
      <c r="B16" s="68" t="s">
        <v>24</v>
      </c>
      <c r="C16" s="203" t="n">
        <v>1542</v>
      </c>
      <c r="D16" s="15" t="n">
        <v>1311</v>
      </c>
      <c r="E16" s="15" t="n">
        <v>1359</v>
      </c>
      <c r="F16" s="236" t="n">
        <v>108.3</v>
      </c>
      <c r="G16" s="157" t="n">
        <v>93.1</v>
      </c>
      <c r="H16" s="157" t="n">
        <v>96.5</v>
      </c>
      <c r="L16" s="24"/>
      <c r="M16" s="28"/>
      <c r="N16" s="28"/>
      <c r="O16" s="28"/>
      <c r="P16" s="28"/>
    </row>
    <row r="17" customFormat="false" ht="14.1" hidden="false" customHeight="true" outlineLevel="0" collapsed="false">
      <c r="A17" s="67" t="s">
        <v>25</v>
      </c>
      <c r="B17" s="68" t="s">
        <v>26</v>
      </c>
      <c r="C17" s="203" t="n">
        <v>2528</v>
      </c>
      <c r="D17" s="15" t="n">
        <v>2136</v>
      </c>
      <c r="E17" s="15" t="n">
        <v>1853</v>
      </c>
      <c r="F17" s="236" t="n">
        <v>297</v>
      </c>
      <c r="G17" s="157" t="n">
        <v>258.1</v>
      </c>
      <c r="H17" s="157" t="n">
        <v>225.3</v>
      </c>
      <c r="L17" s="24"/>
      <c r="M17" s="28"/>
      <c r="N17" s="28"/>
      <c r="O17" s="28"/>
      <c r="P17" s="28"/>
    </row>
    <row r="18" customFormat="false" ht="14.1" hidden="false" customHeight="true" outlineLevel="0" collapsed="false">
      <c r="A18" s="67" t="s">
        <v>27</v>
      </c>
      <c r="B18" s="68" t="s">
        <v>28</v>
      </c>
      <c r="C18" s="203" t="n">
        <v>1135</v>
      </c>
      <c r="D18" s="15" t="n">
        <v>950</v>
      </c>
      <c r="E18" s="15" t="n">
        <v>942</v>
      </c>
      <c r="F18" s="236" t="n">
        <v>56.7</v>
      </c>
      <c r="G18" s="157" t="n">
        <v>48.8</v>
      </c>
      <c r="H18" s="157" t="n">
        <v>48.7</v>
      </c>
      <c r="L18" s="24"/>
      <c r="M18" s="28"/>
      <c r="N18" s="28"/>
      <c r="O18" s="28"/>
      <c r="P18" s="28"/>
    </row>
    <row r="19" customFormat="false" ht="14.1" hidden="false" customHeight="true" outlineLevel="0" collapsed="false">
      <c r="A19" s="67" t="s">
        <v>29</v>
      </c>
      <c r="B19" s="68" t="s">
        <v>30</v>
      </c>
      <c r="C19" s="203" t="n">
        <v>673</v>
      </c>
      <c r="D19" s="15" t="n">
        <v>890</v>
      </c>
      <c r="E19" s="15" t="n">
        <v>832</v>
      </c>
      <c r="F19" s="236" t="n">
        <v>33.2</v>
      </c>
      <c r="G19" s="157" t="n">
        <v>43.7</v>
      </c>
      <c r="H19" s="157" t="n">
        <v>40.8</v>
      </c>
      <c r="L19" s="24"/>
      <c r="M19" s="28"/>
      <c r="N19" s="28"/>
      <c r="O19" s="28"/>
      <c r="P19" s="28"/>
    </row>
    <row r="20" customFormat="false" ht="14.1" hidden="false" customHeight="true" outlineLevel="0" collapsed="false">
      <c r="A20" s="67" t="s">
        <v>31</v>
      </c>
      <c r="B20" s="68" t="s">
        <v>32</v>
      </c>
      <c r="C20" s="203" t="n">
        <v>462</v>
      </c>
      <c r="D20" s="15" t="n">
        <v>612</v>
      </c>
      <c r="E20" s="15" t="n">
        <v>639</v>
      </c>
      <c r="F20" s="236" t="n">
        <v>47</v>
      </c>
      <c r="G20" s="157" t="n">
        <v>62.9</v>
      </c>
      <c r="H20" s="157" t="n">
        <v>66</v>
      </c>
      <c r="L20" s="24"/>
      <c r="M20" s="28"/>
      <c r="N20" s="28"/>
      <c r="O20" s="28"/>
      <c r="P20" s="28"/>
    </row>
    <row r="21" customFormat="false" ht="14.1" hidden="false" customHeight="true" outlineLevel="0" collapsed="false">
      <c r="A21" s="67" t="s">
        <v>33</v>
      </c>
      <c r="B21" s="68" t="s">
        <v>34</v>
      </c>
      <c r="C21" s="203" t="n">
        <v>1215</v>
      </c>
      <c r="D21" s="15" t="n">
        <v>1475</v>
      </c>
      <c r="E21" s="15" t="n">
        <v>1738</v>
      </c>
      <c r="F21" s="236" t="n">
        <v>62.8</v>
      </c>
      <c r="G21" s="157" t="n">
        <v>75.9</v>
      </c>
      <c r="H21" s="157" t="n">
        <v>89.6</v>
      </c>
      <c r="L21" s="24"/>
      <c r="M21" s="28"/>
      <c r="N21" s="28"/>
      <c r="O21" s="28"/>
      <c r="P21" s="28"/>
    </row>
    <row r="22" customFormat="false" ht="14.1" hidden="false" customHeight="true" outlineLevel="0" collapsed="false">
      <c r="A22" s="67" t="s">
        <v>35</v>
      </c>
      <c r="B22" s="68" t="s">
        <v>36</v>
      </c>
      <c r="C22" s="203" t="n">
        <v>871</v>
      </c>
      <c r="D22" s="15" t="n">
        <v>803</v>
      </c>
      <c r="E22" s="15" t="n">
        <v>852</v>
      </c>
      <c r="F22" s="236" t="n">
        <v>68.8</v>
      </c>
      <c r="G22" s="157" t="n">
        <v>64.8</v>
      </c>
      <c r="H22" s="157" t="n">
        <v>69.2</v>
      </c>
      <c r="L22" s="24"/>
      <c r="M22" s="28"/>
      <c r="N22" s="28"/>
      <c r="O22" s="28"/>
      <c r="P22" s="28"/>
    </row>
    <row r="23" customFormat="false" ht="14.1" hidden="false" customHeight="true" outlineLevel="0" collapsed="false">
      <c r="A23" s="67" t="s">
        <v>37</v>
      </c>
      <c r="B23" s="68" t="s">
        <v>38</v>
      </c>
      <c r="C23" s="203" t="n">
        <v>1147</v>
      </c>
      <c r="D23" s="15" t="n">
        <v>1196</v>
      </c>
      <c r="E23" s="15" t="n">
        <v>1243</v>
      </c>
      <c r="F23" s="236" t="n">
        <v>130.9</v>
      </c>
      <c r="G23" s="157" t="n">
        <v>135.9</v>
      </c>
      <c r="H23" s="157" t="n">
        <v>141</v>
      </c>
      <c r="L23" s="24"/>
      <c r="M23" s="28"/>
      <c r="N23" s="28"/>
      <c r="O23" s="28"/>
      <c r="P23" s="28"/>
    </row>
    <row r="24" customFormat="false" ht="14.1" hidden="false" customHeight="true" outlineLevel="0" collapsed="false">
      <c r="A24" s="67" t="s">
        <v>39</v>
      </c>
      <c r="B24" s="68" t="s">
        <v>40</v>
      </c>
      <c r="C24" s="203" t="n">
        <v>459</v>
      </c>
      <c r="D24" s="15" t="n">
        <v>359</v>
      </c>
      <c r="E24" s="15" t="n">
        <v>383</v>
      </c>
      <c r="F24" s="236" t="n">
        <v>45.7</v>
      </c>
      <c r="G24" s="157" t="n">
        <v>36.8</v>
      </c>
      <c r="H24" s="157" t="n">
        <v>39.5</v>
      </c>
      <c r="L24" s="24"/>
      <c r="M24" s="28"/>
      <c r="N24" s="28"/>
      <c r="O24" s="28"/>
      <c r="P24" s="28"/>
    </row>
    <row r="25" customFormat="false" ht="14.1" hidden="false" customHeight="true" outlineLevel="0" collapsed="false">
      <c r="A25" s="67" t="s">
        <v>41</v>
      </c>
      <c r="B25" s="68" t="s">
        <v>42</v>
      </c>
      <c r="C25" s="203" t="n">
        <v>551</v>
      </c>
      <c r="D25" s="15" t="n">
        <v>459</v>
      </c>
      <c r="E25" s="15" t="n">
        <v>409</v>
      </c>
      <c r="F25" s="236" t="n">
        <v>63.1</v>
      </c>
      <c r="G25" s="157" t="n">
        <v>52.8</v>
      </c>
      <c r="H25" s="157" t="n">
        <v>47.1</v>
      </c>
      <c r="L25" s="24"/>
      <c r="M25" s="28"/>
      <c r="N25" s="28"/>
      <c r="O25" s="28"/>
      <c r="P25" s="28"/>
    </row>
    <row r="26" customFormat="false" ht="14.1" hidden="false" customHeight="true" outlineLevel="0" collapsed="false">
      <c r="A26" s="67" t="s">
        <v>43</v>
      </c>
      <c r="B26" s="68" t="s">
        <v>44</v>
      </c>
      <c r="C26" s="203" t="n">
        <v>2228</v>
      </c>
      <c r="D26" s="15" t="n">
        <v>1597</v>
      </c>
      <c r="E26" s="15" t="n">
        <v>1470</v>
      </c>
      <c r="F26" s="236" t="n">
        <v>94.7</v>
      </c>
      <c r="G26" s="157" t="n">
        <v>68.7</v>
      </c>
      <c r="H26" s="157" t="n">
        <v>63.6</v>
      </c>
      <c r="L26" s="24"/>
      <c r="M26" s="28"/>
      <c r="N26" s="28"/>
      <c r="O26" s="28"/>
      <c r="P26" s="28"/>
    </row>
    <row r="27" customFormat="false" ht="14.1" hidden="false" customHeight="true" outlineLevel="0" collapsed="false">
      <c r="A27" s="67" t="s">
        <v>45</v>
      </c>
      <c r="B27" s="74" t="s">
        <v>46</v>
      </c>
      <c r="C27" s="203" t="n">
        <v>574</v>
      </c>
      <c r="D27" s="15" t="n">
        <v>489</v>
      </c>
      <c r="E27" s="15" t="n">
        <v>512</v>
      </c>
      <c r="F27" s="236" t="n">
        <v>63.9</v>
      </c>
      <c r="G27" s="157" t="n">
        <v>55.1</v>
      </c>
      <c r="H27" s="157" t="n">
        <v>57.9</v>
      </c>
      <c r="L27" s="24"/>
      <c r="M27" s="28"/>
      <c r="N27" s="28"/>
      <c r="O27" s="28"/>
      <c r="P27" s="28"/>
    </row>
    <row r="28" customFormat="false" ht="14.1" hidden="false" customHeight="true" outlineLevel="0" collapsed="false">
      <c r="A28" s="67" t="s">
        <v>47</v>
      </c>
      <c r="B28" s="68" t="s">
        <v>48</v>
      </c>
      <c r="C28" s="203" t="n">
        <v>326</v>
      </c>
      <c r="D28" s="15" t="n">
        <v>412</v>
      </c>
      <c r="E28" s="15" t="n">
        <v>386</v>
      </c>
      <c r="F28" s="236" t="n">
        <v>29.8</v>
      </c>
      <c r="G28" s="157" t="n">
        <v>38.2</v>
      </c>
      <c r="H28" s="157" t="n">
        <v>35.9</v>
      </c>
      <c r="L28" s="24"/>
      <c r="M28" s="28"/>
      <c r="N28" s="28"/>
      <c r="O28" s="28"/>
      <c r="P28" s="28"/>
    </row>
    <row r="29" customFormat="false" ht="14.1" hidden="false" customHeight="true" outlineLevel="0" collapsed="false">
      <c r="A29" s="67" t="s">
        <v>49</v>
      </c>
      <c r="B29" s="68" t="s">
        <v>50</v>
      </c>
      <c r="C29" s="203" t="n">
        <v>619</v>
      </c>
      <c r="D29" s="15" t="n">
        <v>268</v>
      </c>
      <c r="E29" s="15" t="n">
        <v>271</v>
      </c>
      <c r="F29" s="236" t="n">
        <v>57</v>
      </c>
      <c r="G29" s="157" t="n">
        <v>25.1</v>
      </c>
      <c r="H29" s="157" t="n">
        <v>25.5</v>
      </c>
      <c r="L29" s="24"/>
      <c r="M29" s="28"/>
      <c r="N29" s="28"/>
      <c r="O29" s="28"/>
      <c r="P29" s="28"/>
    </row>
    <row r="30" customFormat="false" ht="14.1" hidden="false" customHeight="true" outlineLevel="0" collapsed="false">
      <c r="A30" s="67" t="s">
        <v>51</v>
      </c>
      <c r="B30" s="68" t="s">
        <v>52</v>
      </c>
      <c r="C30" s="203" t="n">
        <v>34</v>
      </c>
      <c r="D30" s="15" t="n">
        <v>13</v>
      </c>
      <c r="E30" s="15" t="n">
        <v>9</v>
      </c>
      <c r="F30" s="236" t="n">
        <v>4.8</v>
      </c>
      <c r="G30" s="157" t="n">
        <v>1.8</v>
      </c>
      <c r="H30" s="157" t="n">
        <v>1.3</v>
      </c>
      <c r="L30" s="24"/>
      <c r="M30" s="28"/>
      <c r="N30" s="28"/>
      <c r="O30" s="28"/>
      <c r="P30" s="28"/>
    </row>
    <row r="31" customFormat="false" ht="14.1" hidden="false" customHeight="true" outlineLevel="0" collapsed="false">
      <c r="A31" s="67" t="s">
        <v>53</v>
      </c>
      <c r="B31" s="68" t="s">
        <v>54</v>
      </c>
      <c r="C31" s="203" t="n">
        <v>580</v>
      </c>
      <c r="D31" s="15" t="n">
        <v>644</v>
      </c>
      <c r="E31" s="15" t="n">
        <v>625</v>
      </c>
      <c r="F31" s="236" t="n">
        <v>60.9</v>
      </c>
      <c r="G31" s="157" t="n">
        <v>70.2</v>
      </c>
      <c r="H31" s="157" t="n">
        <v>68.7</v>
      </c>
      <c r="L31" s="24"/>
      <c r="M31" s="28"/>
      <c r="N31" s="28"/>
      <c r="O31" s="28"/>
      <c r="P31" s="35"/>
    </row>
    <row r="32" customFormat="false" ht="14.1" hidden="false" customHeight="true" outlineLevel="0" collapsed="false">
      <c r="A32" s="67" t="s">
        <v>55</v>
      </c>
      <c r="B32" s="68" t="s">
        <v>56</v>
      </c>
      <c r="C32" s="203" t="n">
        <v>1079</v>
      </c>
      <c r="D32" s="15" t="n">
        <v>915</v>
      </c>
      <c r="E32" s="15" t="n">
        <v>917</v>
      </c>
      <c r="F32" s="236" t="n">
        <v>48.1</v>
      </c>
      <c r="G32" s="157" t="n">
        <v>39.6</v>
      </c>
      <c r="H32" s="157" t="n">
        <v>39.6</v>
      </c>
      <c r="L32" s="24"/>
      <c r="M32" s="28"/>
      <c r="N32" s="28"/>
      <c r="O32" s="28"/>
      <c r="P32" s="28"/>
    </row>
    <row r="33" customFormat="false" ht="14.1" hidden="false" customHeight="true" outlineLevel="0" collapsed="false">
      <c r="A33" s="75" t="s">
        <v>57</v>
      </c>
      <c r="B33" s="76" t="s">
        <v>58</v>
      </c>
      <c r="C33" s="237" t="n">
        <v>113</v>
      </c>
      <c r="D33" s="80" t="n">
        <v>98</v>
      </c>
      <c r="E33" s="15" t="n">
        <v>86</v>
      </c>
      <c r="F33" s="238" t="n">
        <v>35.7</v>
      </c>
      <c r="G33" s="190" t="n">
        <v>30.7</v>
      </c>
      <c r="H33" s="157" t="n">
        <v>27</v>
      </c>
      <c r="L33" s="24"/>
      <c r="M33" s="28"/>
      <c r="N33" s="28"/>
      <c r="O33" s="28"/>
      <c r="P33" s="28"/>
    </row>
    <row r="34" s="99" customFormat="true" ht="14.1" hidden="false" customHeight="true" outlineLevel="0" collapsed="false">
      <c r="A34" s="86"/>
      <c r="B34" s="87" t="s">
        <v>59</v>
      </c>
      <c r="C34" s="207" t="n">
        <v>25803</v>
      </c>
      <c r="D34" s="208" t="n">
        <v>24216</v>
      </c>
      <c r="E34" s="208" t="n">
        <f aca="false">SUM(E7:E33)</f>
        <v>23293</v>
      </c>
      <c r="F34" s="239" t="n">
        <v>68</v>
      </c>
      <c r="G34" s="209" t="n">
        <v>64.4</v>
      </c>
      <c r="H34" s="209" t="n">
        <v>62.1</v>
      </c>
      <c r="L34" s="100"/>
      <c r="M34" s="101"/>
      <c r="N34" s="101"/>
      <c r="O34" s="101"/>
      <c r="P34" s="101"/>
    </row>
    <row r="35" customFormat="false" ht="12.75" hidden="false" customHeight="true" outlineLevel="0" collapsed="false">
      <c r="E35" s="47"/>
      <c r="F35" s="47"/>
      <c r="G35" s="47"/>
      <c r="S35" s="24"/>
      <c r="T35" s="28"/>
      <c r="U35" s="28"/>
      <c r="V35" s="28"/>
      <c r="W35" s="28"/>
    </row>
    <row r="36" customFormat="false" ht="12.75" hidden="false" customHeight="true" outlineLevel="0" collapsed="false">
      <c r="S36" s="24"/>
      <c r="T36" s="28"/>
      <c r="U36" s="28"/>
      <c r="V36" s="28"/>
      <c r="W36" s="28"/>
    </row>
    <row r="37" customFormat="false" ht="12.75" hidden="false" customHeight="true" outlineLevel="0" collapsed="false">
      <c r="S37" s="24"/>
      <c r="T37" s="24"/>
      <c r="U37" s="24"/>
      <c r="V37" s="24"/>
      <c r="W37" s="24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L41" s="49"/>
      <c r="M41" s="46"/>
    </row>
    <row r="42" customFormat="false" ht="12.75" hidden="false" customHeight="true" outlineLevel="0" collapsed="false"/>
    <row r="43" customFormat="false" ht="15" hidden="false" customHeight="true" outlineLevel="0" collapsed="false"/>
    <row r="44" customFormat="false" ht="20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5">
    <mergeCell ref="A3:H3"/>
    <mergeCell ref="A5:A6"/>
    <mergeCell ref="B5:B6"/>
    <mergeCell ref="C5:E5"/>
    <mergeCell ref="F5:H5"/>
  </mergeCells>
  <printOptions headings="false" gridLines="false" gridLinesSet="true" horizontalCentered="true" verticalCentered="false"/>
  <pageMargins left="0.590277777777778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8" min="3" style="0" width="17.56"/>
    <col collapsed="false" customWidth="true" hidden="false" outlineLevel="0" max="11" min="9" style="0" width="9.28"/>
  </cols>
  <sheetData>
    <row r="1" customFormat="false" ht="15" hidden="false" customHeight="false" outlineLevel="0" collapsed="false">
      <c r="F1" s="45"/>
      <c r="H1" s="45" t="s">
        <v>113</v>
      </c>
    </row>
    <row r="2" customFormat="false" ht="9.75" hidden="false" customHeight="true" outlineLevel="0" collapsed="false">
      <c r="F2" s="45"/>
      <c r="K2" s="127"/>
    </row>
    <row r="3" customFormat="false" ht="15.75" hidden="false" customHeight="true" outlineLevel="0" collapsed="false">
      <c r="A3" s="179" t="s">
        <v>114</v>
      </c>
      <c r="B3" s="179"/>
      <c r="C3" s="179"/>
      <c r="D3" s="179"/>
      <c r="E3" s="179"/>
      <c r="F3" s="179"/>
      <c r="G3" s="179"/>
      <c r="H3" s="179"/>
      <c r="I3" s="234"/>
      <c r="J3" s="234"/>
      <c r="K3" s="49"/>
      <c r="L3" s="49"/>
    </row>
    <row r="4" customFormat="false" ht="9.75" hidden="false" customHeight="true" outlineLevel="0" collapsed="false">
      <c r="A4" s="25"/>
      <c r="B4" s="25"/>
      <c r="C4" s="25"/>
      <c r="D4" s="25"/>
      <c r="E4" s="25"/>
      <c r="F4" s="25"/>
    </row>
    <row r="5" customFormat="false" ht="18.75" hidden="false" customHeight="true" outlineLevel="0" collapsed="false">
      <c r="A5" s="240" t="s">
        <v>3</v>
      </c>
      <c r="B5" s="241" t="s">
        <v>4</v>
      </c>
      <c r="C5" s="242" t="s">
        <v>89</v>
      </c>
      <c r="D5" s="242"/>
      <c r="E5" s="242"/>
      <c r="F5" s="242" t="s">
        <v>90</v>
      </c>
      <c r="G5" s="242"/>
      <c r="H5" s="242"/>
    </row>
    <row r="6" customFormat="false" ht="15.75" hidden="false" customHeight="true" outlineLevel="0" collapsed="false">
      <c r="A6" s="240"/>
      <c r="B6" s="241"/>
      <c r="C6" s="243" t="n">
        <v>2007</v>
      </c>
      <c r="D6" s="211" t="n">
        <v>2011</v>
      </c>
      <c r="E6" s="212" t="n">
        <v>2012</v>
      </c>
      <c r="F6" s="55" t="n">
        <v>2007</v>
      </c>
      <c r="G6" s="211" t="n">
        <v>2011</v>
      </c>
      <c r="H6" s="212" t="n">
        <v>2012</v>
      </c>
    </row>
    <row r="7" customFormat="false" ht="14.1" hidden="false" customHeight="true" outlineLevel="0" collapsed="false">
      <c r="A7" s="107" t="s">
        <v>5</v>
      </c>
      <c r="B7" s="108" t="s">
        <v>6</v>
      </c>
      <c r="C7" s="202" t="n">
        <v>13176</v>
      </c>
      <c r="D7" s="15" t="n">
        <v>12873</v>
      </c>
      <c r="E7" s="15" t="n">
        <v>11944</v>
      </c>
      <c r="F7" s="186" t="n">
        <v>814.2</v>
      </c>
      <c r="G7" s="157" t="n">
        <v>795.3</v>
      </c>
      <c r="H7" s="157" t="n">
        <v>739.7</v>
      </c>
    </row>
    <row r="8" customFormat="false" ht="14.1" hidden="false" customHeight="true" outlineLevel="0" collapsed="false">
      <c r="A8" s="67" t="s">
        <v>7</v>
      </c>
      <c r="B8" s="68" t="s">
        <v>8</v>
      </c>
      <c r="C8" s="203" t="n">
        <v>9459</v>
      </c>
      <c r="D8" s="15" t="n">
        <v>8022</v>
      </c>
      <c r="E8" s="15" t="n">
        <v>6823</v>
      </c>
      <c r="F8" s="188" t="n">
        <v>699.2</v>
      </c>
      <c r="G8" s="157" t="n">
        <v>601.9</v>
      </c>
      <c r="H8" s="157" t="n">
        <v>513.6</v>
      </c>
    </row>
    <row r="9" customFormat="false" ht="14.1" hidden="false" customHeight="true" outlineLevel="0" collapsed="false">
      <c r="A9" s="67" t="s">
        <v>9</v>
      </c>
      <c r="B9" s="68" t="s">
        <v>10</v>
      </c>
      <c r="C9" s="203" t="n">
        <v>7394</v>
      </c>
      <c r="D9" s="15" t="n">
        <v>7622</v>
      </c>
      <c r="E9" s="15" t="n">
        <v>6635</v>
      </c>
      <c r="F9" s="188" t="n">
        <v>928.6</v>
      </c>
      <c r="G9" s="157" t="n">
        <v>952.3</v>
      </c>
      <c r="H9" s="157" t="n">
        <v>827.5</v>
      </c>
      <c r="M9" s="28"/>
      <c r="N9" s="28"/>
      <c r="O9" s="28"/>
      <c r="P9" s="28"/>
    </row>
    <row r="10" customFormat="false" ht="14.1" hidden="false" customHeight="true" outlineLevel="0" collapsed="false">
      <c r="A10" s="67" t="s">
        <v>11</v>
      </c>
      <c r="B10" s="71" t="s">
        <v>12</v>
      </c>
      <c r="C10" s="203" t="n">
        <v>19366</v>
      </c>
      <c r="D10" s="15" t="n">
        <v>19206</v>
      </c>
      <c r="E10" s="15" t="n">
        <v>18854</v>
      </c>
      <c r="F10" s="188" t="n">
        <v>685.2</v>
      </c>
      <c r="G10" s="157" t="n">
        <v>691.7</v>
      </c>
      <c r="H10" s="157" t="n">
        <v>682.7</v>
      </c>
      <c r="M10" s="28"/>
      <c r="N10" s="28"/>
      <c r="O10" s="28"/>
      <c r="P10" s="28"/>
    </row>
    <row r="11" customFormat="false" ht="14.1" hidden="false" customHeight="true" outlineLevel="0" collapsed="false">
      <c r="A11" s="67" t="s">
        <v>13</v>
      </c>
      <c r="B11" s="68" t="s">
        <v>14</v>
      </c>
      <c r="C11" s="203" t="n">
        <v>21258</v>
      </c>
      <c r="D11" s="15" t="n">
        <v>20592</v>
      </c>
      <c r="E11" s="15" t="n">
        <v>19555</v>
      </c>
      <c r="F11" s="188" t="n">
        <v>553.1</v>
      </c>
      <c r="G11" s="157" t="n">
        <v>548.4</v>
      </c>
      <c r="H11" s="157" t="n">
        <v>524.6</v>
      </c>
      <c r="M11" s="28"/>
      <c r="N11" s="28"/>
      <c r="O11" s="28"/>
      <c r="P11" s="28"/>
    </row>
    <row r="12" customFormat="false" ht="14.1" hidden="false" customHeight="true" outlineLevel="0" collapsed="false">
      <c r="A12" s="67" t="s">
        <v>15</v>
      </c>
      <c r="B12" s="68" t="s">
        <v>16</v>
      </c>
      <c r="C12" s="203" t="n">
        <v>5580</v>
      </c>
      <c r="D12" s="15" t="n">
        <v>5145</v>
      </c>
      <c r="E12" s="15" t="n">
        <v>5404</v>
      </c>
      <c r="F12" s="188" t="n">
        <v>531.4</v>
      </c>
      <c r="G12" s="157" t="n">
        <v>498.9</v>
      </c>
      <c r="H12" s="157" t="n">
        <v>525.7</v>
      </c>
      <c r="M12" s="28"/>
      <c r="N12" s="28"/>
      <c r="O12" s="35"/>
      <c r="P12" s="35"/>
    </row>
    <row r="13" customFormat="false" ht="14.1" hidden="false" customHeight="true" outlineLevel="0" collapsed="false">
      <c r="A13" s="67" t="s">
        <v>17</v>
      </c>
      <c r="B13" s="68" t="s">
        <v>18</v>
      </c>
      <c r="C13" s="203" t="n">
        <v>5369</v>
      </c>
      <c r="D13" s="15" t="n">
        <v>5092</v>
      </c>
      <c r="E13" s="15" t="n">
        <v>5955</v>
      </c>
      <c r="F13" s="188" t="n">
        <v>568</v>
      </c>
      <c r="G13" s="157" t="n">
        <v>530.5</v>
      </c>
      <c r="H13" s="157" t="n">
        <v>618.2</v>
      </c>
      <c r="M13" s="28"/>
      <c r="N13" s="28"/>
      <c r="O13" s="28"/>
      <c r="P13" s="28"/>
    </row>
    <row r="14" customFormat="false" ht="14.1" hidden="false" customHeight="true" outlineLevel="0" collapsed="false">
      <c r="A14" s="67" t="s">
        <v>19</v>
      </c>
      <c r="B14" s="68" t="s">
        <v>20</v>
      </c>
      <c r="C14" s="203" t="n">
        <v>12107</v>
      </c>
      <c r="D14" s="15" t="n">
        <v>14805</v>
      </c>
      <c r="E14" s="15" t="n">
        <v>14504</v>
      </c>
      <c r="F14" s="188" t="n">
        <v>791</v>
      </c>
      <c r="G14" s="157" t="n">
        <v>980.5</v>
      </c>
      <c r="H14" s="157" t="n">
        <v>965.4</v>
      </c>
      <c r="M14" s="28"/>
      <c r="N14" s="28"/>
      <c r="O14" s="28"/>
      <c r="P14" s="28"/>
    </row>
    <row r="15" customFormat="false" ht="14.1" hidden="false" customHeight="true" outlineLevel="0" collapsed="false">
      <c r="A15" s="67" t="s">
        <v>21</v>
      </c>
      <c r="B15" s="72" t="s">
        <v>22</v>
      </c>
      <c r="C15" s="203" t="n">
        <v>6998</v>
      </c>
      <c r="D15" s="15" t="n">
        <v>7945</v>
      </c>
      <c r="E15" s="15" t="n">
        <v>7772</v>
      </c>
      <c r="F15" s="188" t="n">
        <v>649.2</v>
      </c>
      <c r="G15" s="157" t="n">
        <v>728</v>
      </c>
      <c r="H15" s="157" t="n">
        <v>710.1</v>
      </c>
      <c r="M15" s="28"/>
      <c r="N15" s="28"/>
      <c r="O15" s="28"/>
      <c r="P15" s="28"/>
    </row>
    <row r="16" customFormat="false" ht="14.1" hidden="false" customHeight="true" outlineLevel="0" collapsed="false">
      <c r="A16" s="67" t="s">
        <v>23</v>
      </c>
      <c r="B16" s="68" t="s">
        <v>24</v>
      </c>
      <c r="C16" s="203" t="n">
        <v>9559</v>
      </c>
      <c r="D16" s="15" t="n">
        <v>9225</v>
      </c>
      <c r="E16" s="15" t="n">
        <v>9208</v>
      </c>
      <c r="F16" s="188" t="n">
        <v>671.1</v>
      </c>
      <c r="G16" s="157" t="n">
        <v>655.2</v>
      </c>
      <c r="H16" s="157" t="n">
        <v>653.8</v>
      </c>
      <c r="L16" s="24"/>
      <c r="M16" s="28"/>
      <c r="N16" s="28"/>
      <c r="O16" s="28"/>
      <c r="P16" s="28"/>
    </row>
    <row r="17" customFormat="false" ht="14.1" hidden="false" customHeight="true" outlineLevel="0" collapsed="false">
      <c r="A17" s="67" t="s">
        <v>25</v>
      </c>
      <c r="B17" s="68" t="s">
        <v>26</v>
      </c>
      <c r="C17" s="203" t="n">
        <v>5425</v>
      </c>
      <c r="D17" s="15" t="n">
        <v>5247</v>
      </c>
      <c r="E17" s="15" t="n">
        <v>4957</v>
      </c>
      <c r="F17" s="188" t="n">
        <v>637.4</v>
      </c>
      <c r="G17" s="157" t="n">
        <v>634</v>
      </c>
      <c r="H17" s="157" t="n">
        <v>602.7</v>
      </c>
      <c r="L17" s="24"/>
      <c r="M17" s="28"/>
      <c r="N17" s="28"/>
      <c r="O17" s="28"/>
      <c r="P17" s="28"/>
    </row>
    <row r="18" customFormat="false" ht="14.1" hidden="false" customHeight="true" outlineLevel="0" collapsed="false">
      <c r="A18" s="67" t="s">
        <v>27</v>
      </c>
      <c r="B18" s="68" t="s">
        <v>28</v>
      </c>
      <c r="C18" s="203" t="n">
        <v>15372</v>
      </c>
      <c r="D18" s="15" t="n">
        <v>12743</v>
      </c>
      <c r="E18" s="15" t="n">
        <v>13003</v>
      </c>
      <c r="F18" s="188" t="n">
        <v>768.1</v>
      </c>
      <c r="G18" s="157" t="n">
        <v>654.1</v>
      </c>
      <c r="H18" s="157" t="n">
        <v>672.8</v>
      </c>
      <c r="L18" s="24"/>
      <c r="M18" s="28"/>
      <c r="N18" s="28"/>
      <c r="O18" s="28"/>
      <c r="P18" s="28"/>
    </row>
    <row r="19" customFormat="false" ht="14.1" hidden="false" customHeight="true" outlineLevel="0" collapsed="false">
      <c r="A19" s="67" t="s">
        <v>29</v>
      </c>
      <c r="B19" s="68" t="s">
        <v>30</v>
      </c>
      <c r="C19" s="203" t="n">
        <v>10593</v>
      </c>
      <c r="D19" s="15" t="n">
        <v>10827</v>
      </c>
      <c r="E19" s="15" t="n">
        <v>11648</v>
      </c>
      <c r="F19" s="188" t="n">
        <v>523.2</v>
      </c>
      <c r="G19" s="157" t="n">
        <v>531.7</v>
      </c>
      <c r="H19" s="157" t="n">
        <v>571.6</v>
      </c>
      <c r="L19" s="24"/>
      <c r="M19" s="28"/>
      <c r="N19" s="28"/>
      <c r="O19" s="28"/>
      <c r="P19" s="28"/>
    </row>
    <row r="20" customFormat="false" ht="14.1" hidden="false" customHeight="true" outlineLevel="0" collapsed="false">
      <c r="A20" s="67" t="s">
        <v>31</v>
      </c>
      <c r="B20" s="68" t="s">
        <v>32</v>
      </c>
      <c r="C20" s="203" t="n">
        <v>6741</v>
      </c>
      <c r="D20" s="15" t="n">
        <v>6076</v>
      </c>
      <c r="E20" s="15" t="n">
        <v>5741</v>
      </c>
      <c r="F20" s="188" t="n">
        <v>685.3</v>
      </c>
      <c r="G20" s="157" t="n">
        <v>624.9</v>
      </c>
      <c r="H20" s="157" t="n">
        <v>592.7</v>
      </c>
      <c r="L20" s="24"/>
      <c r="M20" s="28"/>
      <c r="N20" s="28"/>
      <c r="O20" s="28"/>
      <c r="P20" s="28"/>
    </row>
    <row r="21" customFormat="false" ht="14.1" hidden="false" customHeight="true" outlineLevel="0" collapsed="false">
      <c r="A21" s="67" t="s">
        <v>33</v>
      </c>
      <c r="B21" s="68" t="s">
        <v>34</v>
      </c>
      <c r="C21" s="203" t="n">
        <v>10236</v>
      </c>
      <c r="D21" s="15" t="n">
        <v>9678</v>
      </c>
      <c r="E21" s="15" t="n">
        <v>10073</v>
      </c>
      <c r="F21" s="188" t="n">
        <v>529.3</v>
      </c>
      <c r="G21" s="157" t="n">
        <v>498.2</v>
      </c>
      <c r="H21" s="157" t="n">
        <v>519.1</v>
      </c>
      <c r="L21" s="24"/>
      <c r="M21" s="28"/>
      <c r="N21" s="28"/>
      <c r="O21" s="28"/>
      <c r="P21" s="28"/>
    </row>
    <row r="22" customFormat="false" ht="14.1" hidden="false" customHeight="true" outlineLevel="0" collapsed="false">
      <c r="A22" s="67" t="s">
        <v>35</v>
      </c>
      <c r="B22" s="68" t="s">
        <v>36</v>
      </c>
      <c r="C22" s="203" t="n">
        <v>9443</v>
      </c>
      <c r="D22" s="15" t="n">
        <v>8900</v>
      </c>
      <c r="E22" s="15" t="n">
        <v>9604</v>
      </c>
      <c r="F22" s="188" t="n">
        <v>745.6</v>
      </c>
      <c r="G22" s="157" t="n">
        <v>718.6</v>
      </c>
      <c r="H22" s="157" t="n">
        <v>780.2</v>
      </c>
      <c r="L22" s="24"/>
      <c r="M22" s="28"/>
      <c r="N22" s="28"/>
      <c r="O22" s="28"/>
      <c r="P22" s="28"/>
    </row>
    <row r="23" customFormat="false" ht="14.1" hidden="false" customHeight="true" outlineLevel="0" collapsed="false">
      <c r="A23" s="67" t="s">
        <v>37</v>
      </c>
      <c r="B23" s="68" t="s">
        <v>38</v>
      </c>
      <c r="C23" s="203" t="n">
        <v>5684</v>
      </c>
      <c r="D23" s="15" t="n">
        <v>5183</v>
      </c>
      <c r="E23" s="15" t="n">
        <v>5265</v>
      </c>
      <c r="F23" s="188" t="n">
        <v>648.6</v>
      </c>
      <c r="G23" s="157" t="n">
        <v>589</v>
      </c>
      <c r="H23" s="157" t="n">
        <v>597.2</v>
      </c>
      <c r="L23" s="24"/>
      <c r="M23" s="28"/>
      <c r="N23" s="28"/>
      <c r="O23" s="28"/>
      <c r="P23" s="28"/>
    </row>
    <row r="24" customFormat="false" ht="14.1" hidden="false" customHeight="true" outlineLevel="0" collapsed="false">
      <c r="A24" s="67" t="s">
        <v>39</v>
      </c>
      <c r="B24" s="68" t="s">
        <v>40</v>
      </c>
      <c r="C24" s="203" t="n">
        <v>6802</v>
      </c>
      <c r="D24" s="15" t="n">
        <v>5938</v>
      </c>
      <c r="E24" s="15" t="n">
        <v>6132</v>
      </c>
      <c r="F24" s="188" t="n">
        <v>677</v>
      </c>
      <c r="G24" s="157" t="n">
        <v>608</v>
      </c>
      <c r="H24" s="157" t="n">
        <v>632</v>
      </c>
      <c r="L24" s="24"/>
      <c r="M24" s="28"/>
      <c r="N24" s="28"/>
      <c r="O24" s="28"/>
      <c r="P24" s="28"/>
    </row>
    <row r="25" customFormat="false" ht="14.1" hidden="false" customHeight="true" outlineLevel="0" collapsed="false">
      <c r="A25" s="67" t="s">
        <v>41</v>
      </c>
      <c r="B25" s="68" t="s">
        <v>42</v>
      </c>
      <c r="C25" s="203" t="n">
        <v>5651</v>
      </c>
      <c r="D25" s="15" t="n">
        <v>6857</v>
      </c>
      <c r="E25" s="15" t="n">
        <v>6188</v>
      </c>
      <c r="F25" s="188" t="n">
        <v>647.4</v>
      </c>
      <c r="G25" s="157" t="n">
        <v>788.5</v>
      </c>
      <c r="H25" s="157" t="n">
        <v>712.2</v>
      </c>
      <c r="L25" s="24"/>
      <c r="M25" s="28"/>
      <c r="N25" s="28"/>
      <c r="O25" s="28"/>
      <c r="P25" s="28"/>
    </row>
    <row r="26" customFormat="false" ht="14.1" hidden="false" customHeight="true" outlineLevel="0" collapsed="false">
      <c r="A26" s="67" t="s">
        <v>43</v>
      </c>
      <c r="B26" s="68" t="s">
        <v>44</v>
      </c>
      <c r="C26" s="203" t="n">
        <v>19907</v>
      </c>
      <c r="D26" s="15" t="n">
        <v>16797</v>
      </c>
      <c r="E26" s="15" t="n">
        <v>16885</v>
      </c>
      <c r="F26" s="188" t="n">
        <v>846</v>
      </c>
      <c r="G26" s="157" t="n">
        <v>722.8</v>
      </c>
      <c r="H26" s="157" t="n">
        <v>730.1</v>
      </c>
      <c r="L26" s="24"/>
      <c r="M26" s="28"/>
      <c r="N26" s="28"/>
      <c r="O26" s="28"/>
      <c r="P26" s="28"/>
    </row>
    <row r="27" customFormat="false" ht="14.1" hidden="false" customHeight="true" outlineLevel="0" collapsed="false">
      <c r="A27" s="67" t="s">
        <v>45</v>
      </c>
      <c r="B27" s="74" t="s">
        <v>46</v>
      </c>
      <c r="C27" s="203" t="n">
        <v>6984</v>
      </c>
      <c r="D27" s="15" t="n">
        <v>6295</v>
      </c>
      <c r="E27" s="15" t="n">
        <v>6346</v>
      </c>
      <c r="F27" s="188" t="n">
        <v>776.9</v>
      </c>
      <c r="G27" s="157" t="n">
        <v>709.3</v>
      </c>
      <c r="H27" s="157" t="n">
        <v>717.7</v>
      </c>
      <c r="L27" s="24"/>
      <c r="M27" s="28"/>
      <c r="N27" s="28"/>
      <c r="O27" s="28"/>
      <c r="P27" s="28"/>
    </row>
    <row r="28" customFormat="false" ht="14.1" hidden="false" customHeight="true" outlineLevel="0" collapsed="false">
      <c r="A28" s="67" t="s">
        <v>47</v>
      </c>
      <c r="B28" s="68" t="s">
        <v>48</v>
      </c>
      <c r="C28" s="203" t="n">
        <v>9237</v>
      </c>
      <c r="D28" s="15" t="n">
        <v>8726</v>
      </c>
      <c r="E28" s="15" t="n">
        <v>8473</v>
      </c>
      <c r="F28" s="188" t="n">
        <v>845.5</v>
      </c>
      <c r="G28" s="157" t="n">
        <v>809.2</v>
      </c>
      <c r="H28" s="157" t="n">
        <v>788.2</v>
      </c>
      <c r="L28" s="24"/>
      <c r="M28" s="28"/>
      <c r="N28" s="28"/>
      <c r="O28" s="28"/>
      <c r="P28" s="28"/>
    </row>
    <row r="29" customFormat="false" ht="14.1" hidden="false" customHeight="true" outlineLevel="0" collapsed="false">
      <c r="A29" s="67" t="s">
        <v>49</v>
      </c>
      <c r="B29" s="68" t="s">
        <v>50</v>
      </c>
      <c r="C29" s="203" t="n">
        <v>10418</v>
      </c>
      <c r="D29" s="15" t="n">
        <v>8503</v>
      </c>
      <c r="E29" s="15" t="n">
        <v>7353</v>
      </c>
      <c r="F29" s="188" t="n">
        <v>959.8</v>
      </c>
      <c r="G29" s="157" t="n">
        <v>796.6</v>
      </c>
      <c r="H29" s="157" t="n">
        <v>692.1</v>
      </c>
      <c r="L29" s="24"/>
      <c r="M29" s="28"/>
      <c r="N29" s="28"/>
      <c r="O29" s="28"/>
      <c r="P29" s="28"/>
    </row>
    <row r="30" customFormat="false" ht="14.1" hidden="false" customHeight="true" outlineLevel="0" collapsed="false">
      <c r="A30" s="67" t="s">
        <v>51</v>
      </c>
      <c r="B30" s="68" t="s">
        <v>52</v>
      </c>
      <c r="C30" s="203" t="n">
        <v>7491</v>
      </c>
      <c r="D30" s="15" t="n">
        <v>6084</v>
      </c>
      <c r="E30" s="15" t="n">
        <v>5266</v>
      </c>
      <c r="F30" s="188" t="n">
        <v>1058.8</v>
      </c>
      <c r="G30" s="157" t="n">
        <v>850.1</v>
      </c>
      <c r="H30" s="157" t="n">
        <v>734.1</v>
      </c>
      <c r="L30" s="24"/>
      <c r="M30" s="28"/>
      <c r="N30" s="28"/>
      <c r="O30" s="28"/>
      <c r="P30" s="28"/>
    </row>
    <row r="31" customFormat="false" ht="14.1" hidden="false" customHeight="true" outlineLevel="0" collapsed="false">
      <c r="A31" s="67" t="s">
        <v>53</v>
      </c>
      <c r="B31" s="68" t="s">
        <v>54</v>
      </c>
      <c r="C31" s="203" t="n">
        <v>5842</v>
      </c>
      <c r="D31" s="15" t="n">
        <v>5800</v>
      </c>
      <c r="E31" s="15" t="n">
        <v>6501</v>
      </c>
      <c r="F31" s="188" t="n">
        <v>613.7</v>
      </c>
      <c r="G31" s="157" t="n">
        <v>632.3</v>
      </c>
      <c r="H31" s="157" t="n">
        <v>714.5</v>
      </c>
      <c r="L31" s="24"/>
      <c r="M31" s="28"/>
      <c r="N31" s="28"/>
      <c r="O31" s="28"/>
      <c r="P31" s="35"/>
    </row>
    <row r="32" customFormat="false" ht="14.1" hidden="false" customHeight="true" outlineLevel="0" collapsed="false">
      <c r="A32" s="67" t="s">
        <v>55</v>
      </c>
      <c r="B32" s="68" t="s">
        <v>56</v>
      </c>
      <c r="C32" s="203" t="n">
        <v>7376</v>
      </c>
      <c r="D32" s="15" t="n">
        <v>7748</v>
      </c>
      <c r="E32" s="15" t="n">
        <v>7981</v>
      </c>
      <c r="F32" s="188" t="n">
        <v>328.8</v>
      </c>
      <c r="G32" s="157" t="n">
        <v>335.3</v>
      </c>
      <c r="H32" s="157" t="n">
        <v>344.4</v>
      </c>
      <c r="L32" s="24"/>
      <c r="M32" s="28"/>
      <c r="N32" s="28"/>
      <c r="O32" s="28"/>
      <c r="P32" s="28"/>
    </row>
    <row r="33" customFormat="false" ht="14.1" hidden="false" customHeight="true" outlineLevel="0" collapsed="false">
      <c r="A33" s="75" t="s">
        <v>57</v>
      </c>
      <c r="B33" s="76" t="s">
        <v>58</v>
      </c>
      <c r="C33" s="205" t="n">
        <v>2703</v>
      </c>
      <c r="D33" s="206" t="n">
        <v>3013</v>
      </c>
      <c r="E33" s="15" t="n">
        <v>2552</v>
      </c>
      <c r="F33" s="189" t="n">
        <v>853.3</v>
      </c>
      <c r="G33" s="190" t="n">
        <v>945.3</v>
      </c>
      <c r="H33" s="190" t="n">
        <v>802.4</v>
      </c>
      <c r="L33" s="24"/>
      <c r="M33" s="28"/>
      <c r="N33" s="28"/>
      <c r="O33" s="28"/>
      <c r="P33" s="28"/>
    </row>
    <row r="34" s="99" customFormat="true" ht="14.1" hidden="false" customHeight="true" outlineLevel="0" collapsed="false">
      <c r="A34" s="86"/>
      <c r="B34" s="87" t="s">
        <v>59</v>
      </c>
      <c r="C34" s="207" t="n">
        <v>256171</v>
      </c>
      <c r="D34" s="208" t="n">
        <v>244942</v>
      </c>
      <c r="E34" s="208" t="n">
        <v>240622</v>
      </c>
      <c r="F34" s="244" t="n">
        <v>675.4</v>
      </c>
      <c r="G34" s="245" t="n">
        <v>651.5</v>
      </c>
      <c r="H34" s="245" t="n">
        <v>642</v>
      </c>
      <c r="L34" s="100"/>
      <c r="M34" s="101"/>
      <c r="N34" s="101"/>
      <c r="O34" s="101"/>
      <c r="P34" s="101"/>
    </row>
    <row r="35" customFormat="false" ht="12.75" hidden="false" customHeight="true" outlineLevel="0" collapsed="false">
      <c r="E35" s="47"/>
      <c r="F35" s="47"/>
      <c r="G35" s="47"/>
      <c r="S35" s="24"/>
      <c r="T35" s="28"/>
      <c r="U35" s="28"/>
      <c r="V35" s="28"/>
      <c r="W35" s="28"/>
    </row>
    <row r="36" customFormat="false" ht="12.75" hidden="false" customHeight="true" outlineLevel="0" collapsed="false">
      <c r="S36" s="24"/>
      <c r="T36" s="28"/>
      <c r="U36" s="28"/>
      <c r="V36" s="28"/>
      <c r="W36" s="28"/>
    </row>
    <row r="37" customFormat="false" ht="12.75" hidden="false" customHeight="true" outlineLevel="0" collapsed="false">
      <c r="S37" s="24"/>
      <c r="T37" s="24"/>
      <c r="U37" s="24"/>
      <c r="V37" s="24"/>
      <c r="W37" s="24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L41" s="49"/>
      <c r="M41" s="46"/>
    </row>
    <row r="42" customFormat="false" ht="12.75" hidden="false" customHeight="true" outlineLevel="0" collapsed="false"/>
    <row r="43" customFormat="false" ht="15" hidden="false" customHeight="true" outlineLevel="0" collapsed="false"/>
    <row r="44" customFormat="false" ht="20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5">
    <mergeCell ref="A3:H3"/>
    <mergeCell ref="A5:A6"/>
    <mergeCell ref="B5:B6"/>
    <mergeCell ref="C5:E5"/>
    <mergeCell ref="F5:H5"/>
  </mergeCells>
  <printOptions headings="false" gridLines="false" gridLinesSet="true" horizontalCentered="true" verticalCentered="false"/>
  <pageMargins left="0.590277777777778" right="0.590277777777778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9" min="3" style="0" width="8.41"/>
  </cols>
  <sheetData>
    <row r="1" customFormat="false" ht="24" hidden="false" customHeight="true" outlineLevel="0" collapsed="false">
      <c r="F1" s="115" t="s">
        <v>115</v>
      </c>
      <c r="G1" s="115"/>
      <c r="H1" s="115"/>
      <c r="I1" s="115"/>
    </row>
    <row r="2" customFormat="false" ht="21" hidden="false" customHeight="true" outlineLevel="0" collapsed="false"/>
    <row r="3" customFormat="false" ht="15.75" hidden="false" customHeight="true" outlineLevel="0" collapsed="false">
      <c r="A3" s="48" t="s">
        <v>116</v>
      </c>
      <c r="B3" s="48"/>
      <c r="C3" s="48"/>
      <c r="D3" s="48"/>
      <c r="E3" s="48"/>
      <c r="F3" s="48"/>
      <c r="G3" s="48"/>
      <c r="H3" s="48"/>
      <c r="I3" s="48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35.1" hidden="false" customHeight="true" outlineLevel="0" collapsed="false">
      <c r="A5" s="8" t="s">
        <v>3</v>
      </c>
      <c r="B5" s="8" t="s">
        <v>4</v>
      </c>
      <c r="C5" s="8" t="s">
        <v>117</v>
      </c>
      <c r="D5" s="8"/>
      <c r="E5" s="8"/>
      <c r="F5" s="8"/>
      <c r="G5" s="8"/>
      <c r="H5" s="8"/>
      <c r="I5" s="8"/>
    </row>
    <row r="6" customFormat="false" ht="20.1" hidden="false" customHeight="true" outlineLevel="0" collapsed="false">
      <c r="A6" s="8"/>
      <c r="B6" s="8"/>
      <c r="C6" s="20" t="n">
        <v>2006</v>
      </c>
      <c r="D6" s="20" t="n">
        <v>2007</v>
      </c>
      <c r="E6" s="20" t="n">
        <v>2008</v>
      </c>
      <c r="F6" s="20" t="n">
        <v>2009</v>
      </c>
      <c r="G6" s="20" t="n">
        <v>2010</v>
      </c>
      <c r="H6" s="20" t="n">
        <v>2011</v>
      </c>
      <c r="I6" s="20" t="n">
        <v>2012</v>
      </c>
    </row>
    <row r="7" customFormat="false" ht="20.1" hidden="false" customHeight="true" outlineLevel="0" collapsed="false">
      <c r="A7" s="10" t="s">
        <v>5</v>
      </c>
      <c r="B7" s="10" t="s">
        <v>6</v>
      </c>
      <c r="C7" s="175" t="n">
        <v>41.1</v>
      </c>
      <c r="D7" s="175" t="n">
        <v>45.571</v>
      </c>
      <c r="E7" s="175" t="n">
        <v>39.086</v>
      </c>
      <c r="F7" s="246" t="n">
        <v>34.159</v>
      </c>
      <c r="G7" s="247" t="n">
        <v>28.009</v>
      </c>
      <c r="H7" s="247" t="n">
        <v>24.76</v>
      </c>
      <c r="I7" s="247" t="n">
        <v>28.2</v>
      </c>
    </row>
    <row r="8" customFormat="false" ht="20.1" hidden="false" customHeight="true" outlineLevel="0" collapsed="false">
      <c r="A8" s="16" t="s">
        <v>7</v>
      </c>
      <c r="B8" s="10" t="s">
        <v>8</v>
      </c>
      <c r="C8" s="175" t="n">
        <v>42.96</v>
      </c>
      <c r="D8" s="175" t="n">
        <v>50.316</v>
      </c>
      <c r="E8" s="175" t="n">
        <v>42.279</v>
      </c>
      <c r="F8" s="246" t="n">
        <v>40.596</v>
      </c>
      <c r="G8" s="248" t="n">
        <v>33.647</v>
      </c>
      <c r="H8" s="248" t="n">
        <v>25.64</v>
      </c>
      <c r="I8" s="248" t="n">
        <v>27.65</v>
      </c>
      <c r="L8" s="24"/>
      <c r="M8" s="25"/>
      <c r="N8" s="26"/>
      <c r="O8" s="24"/>
    </row>
    <row r="9" customFormat="false" ht="20.1" hidden="false" customHeight="true" outlineLevel="0" collapsed="false">
      <c r="A9" s="16" t="s">
        <v>9</v>
      </c>
      <c r="B9" s="10" t="s">
        <v>10</v>
      </c>
      <c r="C9" s="175" t="n">
        <v>114.5</v>
      </c>
      <c r="D9" s="175" t="n">
        <v>106.153</v>
      </c>
      <c r="E9" s="175" t="n">
        <v>91.709</v>
      </c>
      <c r="F9" s="246" t="n">
        <v>89.309</v>
      </c>
      <c r="G9" s="248" t="n">
        <v>79.309</v>
      </c>
      <c r="H9" s="248" t="n">
        <v>71.9</v>
      </c>
      <c r="I9" s="248" t="n">
        <v>68.8</v>
      </c>
    </row>
    <row r="10" customFormat="false" ht="20.1" hidden="false" customHeight="true" outlineLevel="0" collapsed="false">
      <c r="A10" s="16" t="s">
        <v>11</v>
      </c>
      <c r="B10" s="17" t="s">
        <v>12</v>
      </c>
      <c r="C10" s="175" t="n">
        <v>61.9</v>
      </c>
      <c r="D10" s="175" t="n">
        <v>63.282</v>
      </c>
      <c r="E10" s="175" t="n">
        <v>58.761</v>
      </c>
      <c r="F10" s="246" t="n">
        <v>49.393</v>
      </c>
      <c r="G10" s="248" t="n">
        <v>42.032</v>
      </c>
      <c r="H10" s="248" t="n">
        <v>42.5</v>
      </c>
      <c r="I10" s="248" t="n">
        <v>41.78</v>
      </c>
    </row>
    <row r="11" customFormat="false" ht="20.1" hidden="false" customHeight="true" outlineLevel="0" collapsed="false">
      <c r="A11" s="16" t="s">
        <v>13</v>
      </c>
      <c r="B11" s="10" t="s">
        <v>14</v>
      </c>
      <c r="C11" s="175" t="n">
        <v>44.7</v>
      </c>
      <c r="D11" s="175" t="n">
        <v>47.048</v>
      </c>
      <c r="E11" s="175" t="n">
        <v>44.52</v>
      </c>
      <c r="F11" s="246" t="n">
        <v>37.37</v>
      </c>
      <c r="G11" s="248" t="n">
        <v>35.093</v>
      </c>
      <c r="H11" s="248" t="n">
        <v>33.77</v>
      </c>
      <c r="I11" s="248" t="n">
        <v>33.2</v>
      </c>
    </row>
    <row r="12" customFormat="false" ht="20.1" hidden="false" customHeight="true" outlineLevel="0" collapsed="false">
      <c r="A12" s="16" t="s">
        <v>15</v>
      </c>
      <c r="B12" s="10" t="s">
        <v>16</v>
      </c>
      <c r="C12" s="175" t="n">
        <v>58.9</v>
      </c>
      <c r="D12" s="175" t="n">
        <v>60.399</v>
      </c>
      <c r="E12" s="175" t="n">
        <v>55.274</v>
      </c>
      <c r="F12" s="246" t="n">
        <v>56.989</v>
      </c>
      <c r="G12" s="248" t="n">
        <v>50.909</v>
      </c>
      <c r="H12" s="248" t="n">
        <v>48.75</v>
      </c>
      <c r="I12" s="248" t="n">
        <v>49.45</v>
      </c>
    </row>
    <row r="13" customFormat="false" ht="20.1" hidden="false" customHeight="true" outlineLevel="0" collapsed="false">
      <c r="A13" s="16" t="s">
        <v>17</v>
      </c>
      <c r="B13" s="10" t="s">
        <v>18</v>
      </c>
      <c r="C13" s="175" t="n">
        <v>40.6</v>
      </c>
      <c r="D13" s="175" t="n">
        <v>41.338</v>
      </c>
      <c r="E13" s="175" t="n">
        <v>37.991</v>
      </c>
      <c r="F13" s="246" t="n">
        <v>32.97</v>
      </c>
      <c r="G13" s="248" t="n">
        <v>29.63</v>
      </c>
      <c r="H13" s="248" t="n">
        <v>28.3</v>
      </c>
      <c r="I13" s="248" t="n">
        <v>32.5</v>
      </c>
    </row>
    <row r="14" customFormat="false" ht="20.1" hidden="false" customHeight="true" outlineLevel="0" collapsed="false">
      <c r="A14" s="16" t="s">
        <v>19</v>
      </c>
      <c r="B14" s="10" t="s">
        <v>20</v>
      </c>
      <c r="C14" s="175" t="n">
        <v>42.5</v>
      </c>
      <c r="D14" s="175" t="n">
        <v>47.396</v>
      </c>
      <c r="E14" s="175" t="n">
        <v>40.282</v>
      </c>
      <c r="F14" s="246" t="n">
        <v>36.528</v>
      </c>
      <c r="G14" s="248" t="n">
        <v>39.926</v>
      </c>
      <c r="H14" s="248" t="n">
        <v>36.4</v>
      </c>
      <c r="I14" s="248" t="n">
        <v>34</v>
      </c>
    </row>
    <row r="15" customFormat="false" ht="20.1" hidden="false" customHeight="true" outlineLevel="0" collapsed="false">
      <c r="A15" s="16" t="s">
        <v>21</v>
      </c>
      <c r="B15" s="17" t="s">
        <v>22</v>
      </c>
      <c r="C15" s="175" t="n">
        <v>60.7</v>
      </c>
      <c r="D15" s="175" t="n">
        <v>60.608</v>
      </c>
      <c r="E15" s="175" t="n">
        <v>46.309</v>
      </c>
      <c r="F15" s="246" t="n">
        <v>38.525</v>
      </c>
      <c r="G15" s="248" t="n">
        <v>28.665</v>
      </c>
      <c r="H15" s="248" t="n">
        <v>23.7</v>
      </c>
      <c r="I15" s="248" t="n">
        <v>19.67</v>
      </c>
    </row>
    <row r="16" customFormat="false" ht="20.1" hidden="false" customHeight="true" outlineLevel="0" collapsed="false">
      <c r="A16" s="16" t="s">
        <v>23</v>
      </c>
      <c r="B16" s="10" t="s">
        <v>24</v>
      </c>
      <c r="C16" s="175" t="n">
        <v>37.3</v>
      </c>
      <c r="D16" s="175" t="n">
        <v>38.56</v>
      </c>
      <c r="E16" s="175" t="n">
        <v>37.309</v>
      </c>
      <c r="F16" s="246" t="n">
        <v>32.461</v>
      </c>
      <c r="G16" s="248" t="n">
        <v>28.147</v>
      </c>
      <c r="H16" s="248" t="n">
        <v>27.2</v>
      </c>
      <c r="I16" s="248" t="n">
        <v>26.6</v>
      </c>
    </row>
    <row r="17" customFormat="false" ht="20.1" hidden="false" customHeight="true" outlineLevel="0" collapsed="false">
      <c r="A17" s="16" t="s">
        <v>25</v>
      </c>
      <c r="B17" s="10" t="s">
        <v>26</v>
      </c>
      <c r="C17" s="175" t="n">
        <v>58.1</v>
      </c>
      <c r="D17" s="175" t="n">
        <v>62.197</v>
      </c>
      <c r="E17" s="175" t="n">
        <v>58.065</v>
      </c>
      <c r="F17" s="246" t="n">
        <v>54.967</v>
      </c>
      <c r="G17" s="248" t="n">
        <v>48.944</v>
      </c>
      <c r="H17" s="248" t="n">
        <v>47.3</v>
      </c>
      <c r="I17" s="248" t="n">
        <v>43.4</v>
      </c>
    </row>
    <row r="18" customFormat="false" ht="20.1" hidden="false" customHeight="true" outlineLevel="0" collapsed="false">
      <c r="A18" s="16" t="s">
        <v>27</v>
      </c>
      <c r="B18" s="10" t="s">
        <v>28</v>
      </c>
      <c r="C18" s="175" t="n">
        <v>76.3</v>
      </c>
      <c r="D18" s="175" t="n">
        <v>74.791</v>
      </c>
      <c r="E18" s="175" t="n">
        <v>74.529</v>
      </c>
      <c r="F18" s="246" t="n">
        <v>70.729</v>
      </c>
      <c r="G18" s="248" t="n">
        <v>65.669</v>
      </c>
      <c r="H18" s="248" t="n">
        <v>62</v>
      </c>
      <c r="I18" s="248" t="n">
        <v>48.2</v>
      </c>
    </row>
    <row r="19" customFormat="false" ht="20.1" hidden="false" customHeight="true" outlineLevel="0" collapsed="false">
      <c r="A19" s="16" t="s">
        <v>29</v>
      </c>
      <c r="B19" s="10" t="s">
        <v>30</v>
      </c>
      <c r="C19" s="175" t="n">
        <v>59.2</v>
      </c>
      <c r="D19" s="175" t="n">
        <v>58.901</v>
      </c>
      <c r="E19" s="175" t="n">
        <v>55.52</v>
      </c>
      <c r="F19" s="246" t="n">
        <v>51.804</v>
      </c>
      <c r="G19" s="248" t="n">
        <v>40.573</v>
      </c>
      <c r="H19" s="248" t="n">
        <v>39.7</v>
      </c>
      <c r="I19" s="248" t="n">
        <v>37.9</v>
      </c>
    </row>
    <row r="20" customFormat="false" ht="20.1" hidden="false" customHeight="true" outlineLevel="0" collapsed="false">
      <c r="A20" s="16" t="s">
        <v>31</v>
      </c>
      <c r="B20" s="10" t="s">
        <v>32</v>
      </c>
      <c r="C20" s="175" t="n">
        <v>34.6</v>
      </c>
      <c r="D20" s="175" t="n">
        <v>38.559</v>
      </c>
      <c r="E20" s="175" t="n">
        <v>36.164</v>
      </c>
      <c r="F20" s="246" t="n">
        <v>33.051</v>
      </c>
      <c r="G20" s="248" t="n">
        <v>27.423</v>
      </c>
      <c r="H20" s="248" t="n">
        <v>26</v>
      </c>
      <c r="I20" s="248" t="n">
        <v>29.6</v>
      </c>
    </row>
    <row r="21" customFormat="false" ht="20.1" hidden="false" customHeight="true" outlineLevel="0" collapsed="false">
      <c r="A21" s="16" t="s">
        <v>33</v>
      </c>
      <c r="B21" s="10" t="s">
        <v>34</v>
      </c>
      <c r="C21" s="175" t="n">
        <v>43.9</v>
      </c>
      <c r="D21" s="175" t="n">
        <v>42.023</v>
      </c>
      <c r="E21" s="175" t="n">
        <v>39.351</v>
      </c>
      <c r="F21" s="246" t="n">
        <v>36.412</v>
      </c>
      <c r="G21" s="248" t="n">
        <v>37.228</v>
      </c>
      <c r="H21" s="248" t="n">
        <v>30.8</v>
      </c>
      <c r="I21" s="248" t="n">
        <v>34.5</v>
      </c>
    </row>
    <row r="22" customFormat="false" ht="20.1" hidden="false" customHeight="true" outlineLevel="0" collapsed="false">
      <c r="A22" s="16" t="s">
        <v>35</v>
      </c>
      <c r="B22" s="10" t="s">
        <v>36</v>
      </c>
      <c r="C22" s="175" t="n">
        <v>58.6</v>
      </c>
      <c r="D22" s="175" t="n">
        <v>62.374</v>
      </c>
      <c r="E22" s="175" t="n">
        <v>64.994</v>
      </c>
      <c r="F22" s="246" t="n">
        <v>63.914</v>
      </c>
      <c r="G22" s="248" t="n">
        <v>85.605</v>
      </c>
      <c r="H22" s="248" t="n">
        <v>65.27</v>
      </c>
      <c r="I22" s="248" t="n">
        <v>48.3</v>
      </c>
    </row>
    <row r="23" customFormat="false" ht="20.1" hidden="false" customHeight="true" outlineLevel="0" collapsed="false">
      <c r="A23" s="16" t="s">
        <v>37</v>
      </c>
      <c r="B23" s="10" t="s">
        <v>38</v>
      </c>
      <c r="C23" s="175" t="n">
        <v>34.4</v>
      </c>
      <c r="D23" s="175" t="n">
        <v>29.654</v>
      </c>
      <c r="E23" s="175" t="n">
        <v>30.932</v>
      </c>
      <c r="F23" s="246" t="n">
        <v>26.35</v>
      </c>
      <c r="G23" s="248" t="n">
        <v>22.858</v>
      </c>
      <c r="H23" s="248" t="n">
        <v>20.1</v>
      </c>
      <c r="I23" s="248" t="n">
        <v>17.7</v>
      </c>
    </row>
    <row r="24" customFormat="false" ht="20.1" hidden="false" customHeight="true" outlineLevel="0" collapsed="false">
      <c r="A24" s="16" t="s">
        <v>39</v>
      </c>
      <c r="B24" s="10" t="s">
        <v>40</v>
      </c>
      <c r="C24" s="175" t="n">
        <v>77.6</v>
      </c>
      <c r="D24" s="175" t="n">
        <v>74.26</v>
      </c>
      <c r="E24" s="175" t="n">
        <v>74.417</v>
      </c>
      <c r="F24" s="246" t="n">
        <v>71.922</v>
      </c>
      <c r="G24" s="248" t="n">
        <v>65.89</v>
      </c>
      <c r="H24" s="248" t="n">
        <v>60</v>
      </c>
      <c r="I24" s="248" t="n">
        <v>58.4</v>
      </c>
    </row>
    <row r="25" customFormat="false" ht="20.1" hidden="false" customHeight="true" outlineLevel="0" collapsed="false">
      <c r="A25" s="16" t="s">
        <v>41</v>
      </c>
      <c r="B25" s="10" t="s">
        <v>42</v>
      </c>
      <c r="C25" s="175" t="n">
        <v>82.1</v>
      </c>
      <c r="D25" s="175" t="n">
        <v>77.488</v>
      </c>
      <c r="E25" s="175" t="n">
        <v>77.873</v>
      </c>
      <c r="F25" s="246" t="n">
        <v>69.444</v>
      </c>
      <c r="G25" s="248" t="n">
        <v>71.572</v>
      </c>
      <c r="H25" s="248" t="n">
        <v>69.7</v>
      </c>
      <c r="I25" s="248" t="n">
        <v>66.4</v>
      </c>
    </row>
    <row r="26" customFormat="false" ht="20.1" hidden="false" customHeight="true" outlineLevel="0" collapsed="false">
      <c r="A26" s="16" t="s">
        <v>43</v>
      </c>
      <c r="B26" s="10" t="s">
        <v>44</v>
      </c>
      <c r="C26" s="175" t="n">
        <v>29</v>
      </c>
      <c r="D26" s="175" t="n">
        <v>31.754</v>
      </c>
      <c r="E26" s="175" t="n">
        <v>30.069</v>
      </c>
      <c r="F26" s="246" t="n">
        <v>25.372</v>
      </c>
      <c r="G26" s="248" t="n">
        <v>24.188</v>
      </c>
      <c r="H26" s="248" t="n">
        <v>25.6</v>
      </c>
      <c r="I26" s="248" t="n">
        <v>26.2</v>
      </c>
    </row>
    <row r="27" customFormat="false" ht="20.1" hidden="false" customHeight="true" outlineLevel="0" collapsed="false">
      <c r="A27" s="16" t="s">
        <v>45</v>
      </c>
      <c r="B27" s="10" t="s">
        <v>46</v>
      </c>
      <c r="C27" s="175" t="n">
        <v>21.8</v>
      </c>
      <c r="D27" s="175" t="n">
        <v>29.4</v>
      </c>
      <c r="E27" s="175" t="n">
        <v>31.011</v>
      </c>
      <c r="F27" s="246" t="n">
        <v>28.239</v>
      </c>
      <c r="G27" s="248" t="n">
        <v>23.81</v>
      </c>
      <c r="H27" s="248" t="n">
        <v>24.8</v>
      </c>
      <c r="I27" s="248" t="n">
        <v>26.1</v>
      </c>
    </row>
    <row r="28" customFormat="false" ht="20.1" hidden="false" customHeight="true" outlineLevel="0" collapsed="false">
      <c r="A28" s="16" t="s">
        <v>47</v>
      </c>
      <c r="B28" s="10" t="s">
        <v>48</v>
      </c>
      <c r="C28" s="175" t="n">
        <v>77.8</v>
      </c>
      <c r="D28" s="175" t="n">
        <v>66.117</v>
      </c>
      <c r="E28" s="175" t="n">
        <v>65.695</v>
      </c>
      <c r="F28" s="246" t="n">
        <v>67.553</v>
      </c>
      <c r="G28" s="248" t="n">
        <v>59.964</v>
      </c>
      <c r="H28" s="248" t="n">
        <v>65.6</v>
      </c>
      <c r="I28" s="248" t="n">
        <v>61.95</v>
      </c>
    </row>
    <row r="29" customFormat="false" ht="20.1" hidden="false" customHeight="true" outlineLevel="0" collapsed="false">
      <c r="A29" s="16" t="s">
        <v>49</v>
      </c>
      <c r="B29" s="10" t="s">
        <v>50</v>
      </c>
      <c r="C29" s="175" t="n">
        <v>93.4</v>
      </c>
      <c r="D29" s="175" t="n">
        <v>107.746</v>
      </c>
      <c r="E29" s="175" t="n">
        <v>99.934</v>
      </c>
      <c r="F29" s="246" t="n">
        <v>89.496</v>
      </c>
      <c r="G29" s="248" t="n">
        <v>92.909</v>
      </c>
      <c r="H29" s="248" t="n">
        <v>78.6</v>
      </c>
      <c r="I29" s="248" t="n">
        <v>66.7</v>
      </c>
    </row>
    <row r="30" customFormat="false" ht="20.1" hidden="false" customHeight="true" outlineLevel="0" collapsed="false">
      <c r="A30" s="16" t="s">
        <v>51</v>
      </c>
      <c r="B30" s="10" t="s">
        <v>52</v>
      </c>
      <c r="C30" s="175" t="n">
        <v>47.4</v>
      </c>
      <c r="D30" s="175" t="n">
        <v>47.387</v>
      </c>
      <c r="E30" s="175" t="n">
        <v>40.712</v>
      </c>
      <c r="F30" s="246" t="n">
        <v>41.843</v>
      </c>
      <c r="G30" s="248" t="n">
        <v>38.611</v>
      </c>
      <c r="H30" s="248" t="n">
        <v>35.4</v>
      </c>
      <c r="I30" s="248" t="n">
        <v>36.4</v>
      </c>
    </row>
    <row r="31" customFormat="false" ht="20.1" hidden="false" customHeight="true" outlineLevel="0" collapsed="false">
      <c r="A31" s="16" t="s">
        <v>53</v>
      </c>
      <c r="B31" s="10" t="s">
        <v>54</v>
      </c>
      <c r="C31" s="175" t="n">
        <v>80.6</v>
      </c>
      <c r="D31" s="175" t="n">
        <v>78.362</v>
      </c>
      <c r="E31" s="175" t="n">
        <v>70.164</v>
      </c>
      <c r="F31" s="246" t="n">
        <v>63.984</v>
      </c>
      <c r="G31" s="248" t="n">
        <v>60.207</v>
      </c>
      <c r="H31" s="248" t="n">
        <v>46.1</v>
      </c>
      <c r="I31" s="248" t="n">
        <v>50.7</v>
      </c>
    </row>
    <row r="32" customFormat="false" ht="20.1" hidden="false" customHeight="true" outlineLevel="0" collapsed="false">
      <c r="A32" s="16" t="s">
        <v>55</v>
      </c>
      <c r="B32" s="10" t="s">
        <v>56</v>
      </c>
      <c r="C32" s="175" t="n">
        <v>27.1</v>
      </c>
      <c r="D32" s="175" t="n">
        <v>27.197</v>
      </c>
      <c r="E32" s="175" t="n">
        <v>25.899</v>
      </c>
      <c r="F32" s="246" t="n">
        <v>20.813</v>
      </c>
      <c r="G32" s="248" t="n">
        <v>19.389</v>
      </c>
      <c r="H32" s="248" t="n">
        <v>18.6</v>
      </c>
      <c r="I32" s="248" t="n">
        <v>18.3</v>
      </c>
    </row>
    <row r="33" customFormat="false" ht="20.1" hidden="false" customHeight="true" outlineLevel="0" collapsed="false">
      <c r="A33" s="16" t="s">
        <v>57</v>
      </c>
      <c r="B33" s="10" t="s">
        <v>58</v>
      </c>
      <c r="C33" s="175" t="n">
        <v>45.6</v>
      </c>
      <c r="D33" s="175" t="n">
        <v>48.507</v>
      </c>
      <c r="E33" s="175" t="n">
        <v>47.419</v>
      </c>
      <c r="F33" s="246" t="n">
        <v>51.044</v>
      </c>
      <c r="G33" s="248" t="n">
        <v>42.009</v>
      </c>
      <c r="H33" s="248" t="n">
        <v>33</v>
      </c>
      <c r="I33" s="248" t="n">
        <v>48.8</v>
      </c>
    </row>
    <row r="34" customFormat="false" ht="12.75" hidden="false" customHeight="true" outlineLevel="0" collapsed="false">
      <c r="A34" s="18"/>
      <c r="B34" s="19" t="s">
        <v>59</v>
      </c>
      <c r="C34" s="177" t="n">
        <v>52.9</v>
      </c>
      <c r="D34" s="177" t="n">
        <v>53.965</v>
      </c>
      <c r="E34" s="177" t="n">
        <v>50.389</v>
      </c>
      <c r="F34" s="249" t="n">
        <v>45.882</v>
      </c>
      <c r="G34" s="250" t="n">
        <v>42.549</v>
      </c>
      <c r="H34" s="250" t="n">
        <v>39.2</v>
      </c>
      <c r="I34" s="250" t="n">
        <v>37.4</v>
      </c>
    </row>
    <row r="35" customFormat="false" ht="12.75" hidden="false" customHeight="true" outlineLevel="0" collapsed="false">
      <c r="I35" s="22"/>
    </row>
    <row r="36" customFormat="false" ht="12.75" hidden="false" customHeight="true" outlineLevel="0" collapsed="false">
      <c r="I36" s="2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5">
    <mergeCell ref="F1:I1"/>
    <mergeCell ref="A3:I3"/>
    <mergeCell ref="A5:A6"/>
    <mergeCell ref="B5:B6"/>
    <mergeCell ref="C5:I5"/>
  </mergeCells>
  <printOptions headings="false" gridLines="false" gridLinesSet="true" horizontalCentered="true" verticalCentered="false"/>
  <pageMargins left="0.984027777777778" right="0.590277777777778" top="0.904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2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9" min="3" style="0" width="8.41"/>
  </cols>
  <sheetData>
    <row r="1" customFormat="false" ht="24" hidden="false" customHeight="true" outlineLevel="0" collapsed="false">
      <c r="E1" s="115" t="s">
        <v>118</v>
      </c>
      <c r="F1" s="115"/>
      <c r="G1" s="115"/>
      <c r="H1" s="115"/>
      <c r="I1" s="115"/>
    </row>
    <row r="2" customFormat="false" ht="21" hidden="false" customHeight="true" outlineLevel="0" collapsed="false"/>
    <row r="3" customFormat="false" ht="15.75" hidden="false" customHeight="true" outlineLevel="0" collapsed="false">
      <c r="A3" s="48" t="s">
        <v>119</v>
      </c>
      <c r="B3" s="48"/>
      <c r="C3" s="48"/>
      <c r="D3" s="48"/>
      <c r="E3" s="48"/>
      <c r="F3" s="48"/>
      <c r="G3" s="48"/>
      <c r="H3" s="48"/>
      <c r="I3" s="48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35.1" hidden="false" customHeight="true" outlineLevel="0" collapsed="false">
      <c r="A5" s="8" t="s">
        <v>3</v>
      </c>
      <c r="B5" s="8" t="s">
        <v>4</v>
      </c>
      <c r="C5" s="8" t="s">
        <v>120</v>
      </c>
      <c r="D5" s="8"/>
      <c r="E5" s="8"/>
      <c r="F5" s="8"/>
      <c r="G5" s="8"/>
      <c r="H5" s="8"/>
      <c r="I5" s="8"/>
    </row>
    <row r="6" customFormat="false" ht="20.1" hidden="false" customHeight="true" outlineLevel="0" collapsed="false">
      <c r="A6" s="8"/>
      <c r="B6" s="8"/>
      <c r="C6" s="20" t="n">
        <v>2006</v>
      </c>
      <c r="D6" s="20" t="n">
        <v>2007</v>
      </c>
      <c r="E6" s="20" t="n">
        <v>2008</v>
      </c>
      <c r="F6" s="20" t="n">
        <v>2009</v>
      </c>
      <c r="G6" s="20" t="n">
        <v>2010</v>
      </c>
      <c r="H6" s="20" t="n">
        <v>2011</v>
      </c>
      <c r="I6" s="20" t="n">
        <v>2012</v>
      </c>
    </row>
    <row r="7" customFormat="false" ht="20.1" hidden="false" customHeight="true" outlineLevel="0" collapsed="false">
      <c r="A7" s="10" t="s">
        <v>5</v>
      </c>
      <c r="B7" s="10" t="s">
        <v>6</v>
      </c>
      <c r="C7" s="175" t="n">
        <v>14.4</v>
      </c>
      <c r="D7" s="175" t="n">
        <v>19.559</v>
      </c>
      <c r="E7" s="175" t="n">
        <v>17.072</v>
      </c>
      <c r="F7" s="175" t="n">
        <v>12.561</v>
      </c>
      <c r="G7" s="175" t="n">
        <v>9</v>
      </c>
      <c r="H7" s="175" t="n">
        <v>9.4</v>
      </c>
      <c r="I7" s="175" t="n">
        <v>12.5</v>
      </c>
    </row>
    <row r="8" customFormat="false" ht="20.1" hidden="false" customHeight="true" outlineLevel="0" collapsed="false">
      <c r="A8" s="16" t="s">
        <v>7</v>
      </c>
      <c r="B8" s="10" t="s">
        <v>8</v>
      </c>
      <c r="C8" s="175" t="n">
        <v>9.8</v>
      </c>
      <c r="D8" s="175" t="n">
        <v>11.909</v>
      </c>
      <c r="E8" s="175" t="n">
        <v>11.771</v>
      </c>
      <c r="F8" s="175" t="n">
        <v>9.257</v>
      </c>
      <c r="G8" s="175" t="n">
        <v>6.3</v>
      </c>
      <c r="H8" s="175" t="n">
        <v>6.1</v>
      </c>
      <c r="I8" s="175" t="n">
        <v>8.6</v>
      </c>
      <c r="L8" s="24"/>
      <c r="M8" s="25"/>
      <c r="N8" s="26"/>
      <c r="O8" s="24"/>
    </row>
    <row r="9" customFormat="false" ht="20.1" hidden="false" customHeight="true" outlineLevel="0" collapsed="false">
      <c r="A9" s="16" t="s">
        <v>9</v>
      </c>
      <c r="B9" s="10" t="s">
        <v>10</v>
      </c>
      <c r="C9" s="175" t="n">
        <v>11.4</v>
      </c>
      <c r="D9" s="175" t="n">
        <v>13.523</v>
      </c>
      <c r="E9" s="175" t="n">
        <v>11.996</v>
      </c>
      <c r="F9" s="175" t="n">
        <v>7.934</v>
      </c>
      <c r="G9" s="175" t="n">
        <v>9.2</v>
      </c>
      <c r="H9" s="175" t="n">
        <v>102</v>
      </c>
      <c r="I9" s="175" t="n">
        <v>12.5</v>
      </c>
    </row>
    <row r="10" customFormat="false" ht="20.1" hidden="false" customHeight="true" outlineLevel="0" collapsed="false">
      <c r="A10" s="16" t="s">
        <v>11</v>
      </c>
      <c r="B10" s="17" t="s">
        <v>12</v>
      </c>
      <c r="C10" s="175" t="n">
        <v>17.2</v>
      </c>
      <c r="D10" s="175" t="n">
        <v>20.441</v>
      </c>
      <c r="E10" s="175" t="n">
        <v>19.41</v>
      </c>
      <c r="F10" s="175" t="n">
        <v>14.744</v>
      </c>
      <c r="G10" s="175" t="n">
        <v>11.9</v>
      </c>
      <c r="H10" s="175" t="n">
        <v>16.5</v>
      </c>
      <c r="I10" s="175" t="n">
        <v>17.6</v>
      </c>
    </row>
    <row r="11" customFormat="false" ht="20.1" hidden="false" customHeight="true" outlineLevel="0" collapsed="false">
      <c r="A11" s="16" t="s">
        <v>13</v>
      </c>
      <c r="B11" s="10" t="s">
        <v>14</v>
      </c>
      <c r="C11" s="175" t="n">
        <v>17.7</v>
      </c>
      <c r="D11" s="175" t="n">
        <v>21.762</v>
      </c>
      <c r="E11" s="175" t="n">
        <v>21.807</v>
      </c>
      <c r="F11" s="175" t="n">
        <v>17.515</v>
      </c>
      <c r="G11" s="175" t="n">
        <v>16.6</v>
      </c>
      <c r="H11" s="175" t="n">
        <v>17.3</v>
      </c>
      <c r="I11" s="175" t="n">
        <v>20</v>
      </c>
    </row>
    <row r="12" customFormat="false" ht="20.1" hidden="false" customHeight="true" outlineLevel="0" collapsed="false">
      <c r="A12" s="16" t="s">
        <v>15</v>
      </c>
      <c r="B12" s="10" t="s">
        <v>16</v>
      </c>
      <c r="C12" s="175" t="n">
        <v>12.1</v>
      </c>
      <c r="D12" s="175" t="n">
        <v>13.506</v>
      </c>
      <c r="E12" s="175" t="n">
        <v>11.943</v>
      </c>
      <c r="F12" s="175" t="n">
        <v>11.12</v>
      </c>
      <c r="G12" s="175" t="n">
        <v>9.9</v>
      </c>
      <c r="H12" s="175" t="n">
        <v>10.5</v>
      </c>
      <c r="I12" s="175" t="n">
        <v>11.5</v>
      </c>
    </row>
    <row r="13" customFormat="false" ht="20.1" hidden="false" customHeight="true" outlineLevel="0" collapsed="false">
      <c r="A13" s="16" t="s">
        <v>17</v>
      </c>
      <c r="B13" s="10" t="s">
        <v>18</v>
      </c>
      <c r="C13" s="175" t="n">
        <v>5.1</v>
      </c>
      <c r="D13" s="175" t="n">
        <v>7.091</v>
      </c>
      <c r="E13" s="175" t="n">
        <v>7.259</v>
      </c>
      <c r="F13" s="175" t="n">
        <v>5.643</v>
      </c>
      <c r="G13" s="175" t="n">
        <v>5.3</v>
      </c>
      <c r="H13" s="175" t="n">
        <v>4.6</v>
      </c>
      <c r="I13" s="175" t="n">
        <v>7.5</v>
      </c>
    </row>
    <row r="14" customFormat="false" ht="20.1" hidden="false" customHeight="true" outlineLevel="0" collapsed="false">
      <c r="A14" s="16" t="s">
        <v>19</v>
      </c>
      <c r="B14" s="10" t="s">
        <v>20</v>
      </c>
      <c r="C14" s="175" t="n">
        <v>13.2</v>
      </c>
      <c r="D14" s="175" t="n">
        <v>19.934</v>
      </c>
      <c r="E14" s="175" t="n">
        <v>16.429</v>
      </c>
      <c r="F14" s="175" t="n">
        <v>15.545</v>
      </c>
      <c r="G14" s="175" t="n">
        <v>18.2</v>
      </c>
      <c r="H14" s="175" t="n">
        <v>16</v>
      </c>
      <c r="I14" s="175" t="n">
        <v>18.1</v>
      </c>
    </row>
    <row r="15" customFormat="false" ht="20.1" hidden="false" customHeight="true" outlineLevel="0" collapsed="false">
      <c r="A15" s="16" t="s">
        <v>21</v>
      </c>
      <c r="B15" s="17" t="s">
        <v>22</v>
      </c>
      <c r="C15" s="175" t="n">
        <v>9.6</v>
      </c>
      <c r="D15" s="175" t="n">
        <v>8.896</v>
      </c>
      <c r="E15" s="175" t="n">
        <v>6.812</v>
      </c>
      <c r="F15" s="175" t="n">
        <v>6.965</v>
      </c>
      <c r="G15" s="175" t="n">
        <v>2.9</v>
      </c>
      <c r="H15" s="175" t="n">
        <v>2.5</v>
      </c>
      <c r="I15" s="175" t="n">
        <v>1.7</v>
      </c>
    </row>
    <row r="16" customFormat="false" ht="20.1" hidden="false" customHeight="true" outlineLevel="0" collapsed="false">
      <c r="A16" s="16" t="s">
        <v>23</v>
      </c>
      <c r="B16" s="10" t="s">
        <v>24</v>
      </c>
      <c r="C16" s="175" t="n">
        <v>10.3</v>
      </c>
      <c r="D16" s="175" t="n">
        <v>14.553</v>
      </c>
      <c r="E16" s="175" t="n">
        <v>14.323</v>
      </c>
      <c r="F16" s="175" t="n">
        <v>12.949</v>
      </c>
      <c r="G16" s="175" t="n">
        <v>12.4</v>
      </c>
      <c r="H16" s="175" t="n">
        <v>11.5</v>
      </c>
      <c r="I16" s="175" t="n">
        <v>12.1</v>
      </c>
    </row>
    <row r="17" customFormat="false" ht="20.1" hidden="false" customHeight="true" outlineLevel="0" collapsed="false">
      <c r="A17" s="16" t="s">
        <v>25</v>
      </c>
      <c r="B17" s="10" t="s">
        <v>26</v>
      </c>
      <c r="C17" s="175" t="n">
        <v>15.5</v>
      </c>
      <c r="D17" s="175" t="n">
        <v>16.911</v>
      </c>
      <c r="E17" s="175" t="n">
        <v>15.968</v>
      </c>
      <c r="F17" s="175" t="n">
        <v>11.758</v>
      </c>
      <c r="G17" s="175" t="n">
        <v>14</v>
      </c>
      <c r="H17" s="175" t="n">
        <v>12.3</v>
      </c>
      <c r="I17" s="175" t="n">
        <v>11.3</v>
      </c>
    </row>
    <row r="18" customFormat="false" ht="20.1" hidden="false" customHeight="true" outlineLevel="0" collapsed="false">
      <c r="A18" s="16" t="s">
        <v>27</v>
      </c>
      <c r="B18" s="10" t="s">
        <v>28</v>
      </c>
      <c r="C18" s="175" t="n">
        <v>10.7</v>
      </c>
      <c r="D18" s="175" t="n">
        <v>13.082</v>
      </c>
      <c r="E18" s="175" t="n">
        <v>15.612</v>
      </c>
      <c r="F18" s="175" t="n">
        <v>11.903</v>
      </c>
      <c r="G18" s="175" t="n">
        <v>10.8</v>
      </c>
      <c r="H18" s="175" t="n">
        <v>10.2</v>
      </c>
      <c r="I18" s="175" t="n">
        <v>11.99</v>
      </c>
    </row>
    <row r="19" customFormat="false" ht="20.1" hidden="false" customHeight="true" outlineLevel="0" collapsed="false">
      <c r="A19" s="16" t="s">
        <v>29</v>
      </c>
      <c r="B19" s="10" t="s">
        <v>30</v>
      </c>
      <c r="C19" s="175" t="n">
        <v>9.6</v>
      </c>
      <c r="D19" s="175" t="n">
        <v>10.314</v>
      </c>
      <c r="E19" s="175" t="n">
        <v>9.64</v>
      </c>
      <c r="F19" s="175" t="n">
        <v>7.733</v>
      </c>
      <c r="G19" s="175" t="n">
        <v>7.5</v>
      </c>
      <c r="H19" s="175" t="n">
        <v>7.7</v>
      </c>
      <c r="I19" s="175" t="n">
        <v>8.3</v>
      </c>
    </row>
    <row r="20" customFormat="false" ht="20.1" hidden="false" customHeight="true" outlineLevel="0" collapsed="false">
      <c r="A20" s="16" t="s">
        <v>31</v>
      </c>
      <c r="B20" s="10" t="s">
        <v>32</v>
      </c>
      <c r="C20" s="175" t="n">
        <v>13.4</v>
      </c>
      <c r="D20" s="175" t="n">
        <v>12.468</v>
      </c>
      <c r="E20" s="175" t="n">
        <v>12.304</v>
      </c>
      <c r="F20" s="175" t="n">
        <v>11.882</v>
      </c>
      <c r="G20" s="175" t="n">
        <v>7.9</v>
      </c>
      <c r="H20" s="175" t="n">
        <v>8.3</v>
      </c>
      <c r="I20" s="175" t="n">
        <v>6.96</v>
      </c>
    </row>
    <row r="21" customFormat="false" ht="20.1" hidden="false" customHeight="true" outlineLevel="0" collapsed="false">
      <c r="A21" s="16" t="s">
        <v>33</v>
      </c>
      <c r="B21" s="10" t="s">
        <v>34</v>
      </c>
      <c r="C21" s="175" t="n">
        <v>9.1</v>
      </c>
      <c r="D21" s="175" t="n">
        <v>11.114</v>
      </c>
      <c r="E21" s="175" t="n">
        <v>9.104</v>
      </c>
      <c r="F21" s="175" t="n">
        <v>6.8</v>
      </c>
      <c r="G21" s="175" t="n">
        <v>6.6</v>
      </c>
      <c r="H21" s="175" t="n">
        <v>5.3</v>
      </c>
      <c r="I21" s="175" t="n">
        <v>7.1</v>
      </c>
    </row>
    <row r="22" customFormat="false" ht="20.1" hidden="false" customHeight="true" outlineLevel="0" collapsed="false">
      <c r="A22" s="16" t="s">
        <v>35</v>
      </c>
      <c r="B22" s="10" t="s">
        <v>36</v>
      </c>
      <c r="C22" s="175" t="n">
        <v>9.7</v>
      </c>
      <c r="D22" s="175" t="n">
        <v>12.592</v>
      </c>
      <c r="E22" s="175" t="n">
        <v>16.545</v>
      </c>
      <c r="F22" s="175" t="n">
        <v>7.449</v>
      </c>
      <c r="G22" s="175" t="n">
        <v>6.4</v>
      </c>
      <c r="H22" s="175" t="n">
        <v>6.7</v>
      </c>
      <c r="I22" s="175" t="n">
        <v>6.7</v>
      </c>
    </row>
    <row r="23" customFormat="false" ht="20.1" hidden="false" customHeight="true" outlineLevel="0" collapsed="false">
      <c r="A23" s="16" t="s">
        <v>37</v>
      </c>
      <c r="B23" s="10" t="s">
        <v>38</v>
      </c>
      <c r="C23" s="175" t="n">
        <v>6.6</v>
      </c>
      <c r="D23" s="175" t="n">
        <v>4.769</v>
      </c>
      <c r="E23" s="175" t="n">
        <v>7.212</v>
      </c>
      <c r="F23" s="175" t="n">
        <v>5.479</v>
      </c>
      <c r="G23" s="175" t="n">
        <v>4.6</v>
      </c>
      <c r="H23" s="175" t="n">
        <v>6.3</v>
      </c>
      <c r="I23" s="175" t="n">
        <v>6.5</v>
      </c>
    </row>
    <row r="24" customFormat="false" ht="20.1" hidden="false" customHeight="true" outlineLevel="0" collapsed="false">
      <c r="A24" s="16" t="s">
        <v>39</v>
      </c>
      <c r="B24" s="10" t="s">
        <v>40</v>
      </c>
      <c r="C24" s="175" t="n">
        <v>4.1</v>
      </c>
      <c r="D24" s="175" t="n">
        <v>6.119</v>
      </c>
      <c r="E24" s="175" t="n">
        <v>5.86</v>
      </c>
      <c r="F24" s="175" t="n">
        <v>5.331</v>
      </c>
      <c r="G24" s="175" t="n">
        <v>4.6</v>
      </c>
      <c r="H24" s="175" t="n">
        <v>4.7</v>
      </c>
      <c r="I24" s="175" t="n">
        <v>6.2</v>
      </c>
    </row>
    <row r="25" customFormat="false" ht="20.1" hidden="false" customHeight="true" outlineLevel="0" collapsed="false">
      <c r="A25" s="16" t="s">
        <v>41</v>
      </c>
      <c r="B25" s="10" t="s">
        <v>42</v>
      </c>
      <c r="C25" s="175" t="n">
        <v>5.9</v>
      </c>
      <c r="D25" s="175" t="n">
        <v>8.892</v>
      </c>
      <c r="E25" s="175" t="n">
        <v>8.125</v>
      </c>
      <c r="F25" s="175" t="n">
        <v>5.412</v>
      </c>
      <c r="G25" s="175" t="n">
        <v>4.7</v>
      </c>
      <c r="H25" s="175" t="n">
        <v>4.6</v>
      </c>
      <c r="I25" s="175" t="n">
        <v>4.3</v>
      </c>
    </row>
    <row r="26" customFormat="false" ht="20.1" hidden="false" customHeight="true" outlineLevel="0" collapsed="false">
      <c r="A26" s="16" t="s">
        <v>43</v>
      </c>
      <c r="B26" s="10" t="s">
        <v>44</v>
      </c>
      <c r="C26" s="175" t="n">
        <v>4.9</v>
      </c>
      <c r="D26" s="175" t="n">
        <v>8.582</v>
      </c>
      <c r="E26" s="175" t="n">
        <v>11.078</v>
      </c>
      <c r="F26" s="175" t="n">
        <v>9.47</v>
      </c>
      <c r="G26" s="175" t="n">
        <v>10.8</v>
      </c>
      <c r="H26" s="175" t="n">
        <v>13.4</v>
      </c>
      <c r="I26" s="175" t="n">
        <v>14.2</v>
      </c>
    </row>
    <row r="27" customFormat="false" ht="20.1" hidden="false" customHeight="true" outlineLevel="0" collapsed="false">
      <c r="A27" s="16" t="s">
        <v>45</v>
      </c>
      <c r="B27" s="10" t="s">
        <v>46</v>
      </c>
      <c r="C27" s="175" t="n">
        <v>9.5</v>
      </c>
      <c r="D27" s="175" t="n">
        <v>15.328</v>
      </c>
      <c r="E27" s="175" t="n">
        <v>17.992</v>
      </c>
      <c r="F27" s="175" t="n">
        <v>14.029</v>
      </c>
      <c r="G27" s="175" t="n">
        <v>12.2</v>
      </c>
      <c r="H27" s="175" t="n">
        <v>14.7</v>
      </c>
      <c r="I27" s="175" t="n">
        <v>14.2</v>
      </c>
    </row>
    <row r="28" customFormat="false" ht="20.1" hidden="false" customHeight="true" outlineLevel="0" collapsed="false">
      <c r="A28" s="16" t="s">
        <v>47</v>
      </c>
      <c r="B28" s="10" t="s">
        <v>48</v>
      </c>
      <c r="C28" s="175" t="n">
        <v>7.8</v>
      </c>
      <c r="D28" s="175" t="n">
        <v>7.731</v>
      </c>
      <c r="E28" s="175" t="n">
        <v>9.873</v>
      </c>
      <c r="F28" s="175" t="n">
        <v>6.651</v>
      </c>
      <c r="G28" s="175" t="n">
        <v>7.2</v>
      </c>
      <c r="H28" s="175" t="n">
        <v>7.5</v>
      </c>
      <c r="I28" s="175" t="n">
        <v>8.7</v>
      </c>
    </row>
    <row r="29" customFormat="false" ht="20.1" hidden="false" customHeight="true" outlineLevel="0" collapsed="false">
      <c r="A29" s="16" t="s">
        <v>49</v>
      </c>
      <c r="B29" s="10" t="s">
        <v>50</v>
      </c>
      <c r="C29" s="175" t="n">
        <v>10.5</v>
      </c>
      <c r="D29" s="175" t="n">
        <v>13.818</v>
      </c>
      <c r="E29" s="175" t="n">
        <v>12.578</v>
      </c>
      <c r="F29" s="175" t="n">
        <v>10.303</v>
      </c>
      <c r="G29" s="175" t="n">
        <v>9.9</v>
      </c>
      <c r="H29" s="175" t="n">
        <v>10.3</v>
      </c>
      <c r="I29" s="175" t="n">
        <v>10.2</v>
      </c>
    </row>
    <row r="30" customFormat="false" ht="20.1" hidden="false" customHeight="true" outlineLevel="0" collapsed="false">
      <c r="A30" s="16" t="s">
        <v>51</v>
      </c>
      <c r="B30" s="10" t="s">
        <v>52</v>
      </c>
      <c r="C30" s="175" t="n">
        <v>8.5</v>
      </c>
      <c r="D30" s="175" t="n">
        <v>8.525</v>
      </c>
      <c r="E30" s="175" t="n">
        <v>9.762</v>
      </c>
      <c r="F30" s="175" t="n">
        <v>9.989</v>
      </c>
      <c r="G30" s="175" t="n">
        <v>6.5</v>
      </c>
      <c r="H30" s="175" t="n">
        <v>6.5</v>
      </c>
      <c r="I30" s="175" t="n">
        <v>8.9</v>
      </c>
    </row>
    <row r="31" customFormat="false" ht="20.1" hidden="false" customHeight="true" outlineLevel="0" collapsed="false">
      <c r="A31" s="16" t="s">
        <v>53</v>
      </c>
      <c r="B31" s="10" t="s">
        <v>54</v>
      </c>
      <c r="C31" s="175" t="n">
        <v>12.8</v>
      </c>
      <c r="D31" s="175" t="n">
        <v>14.343</v>
      </c>
      <c r="E31" s="175" t="n">
        <v>16.499</v>
      </c>
      <c r="F31" s="175" t="n">
        <v>11.772</v>
      </c>
      <c r="G31" s="175" t="n">
        <v>11.7</v>
      </c>
      <c r="H31" s="175" t="n">
        <v>8.3</v>
      </c>
      <c r="I31" s="175" t="n">
        <v>13.8</v>
      </c>
    </row>
    <row r="32" customFormat="false" ht="20.1" hidden="false" customHeight="true" outlineLevel="0" collapsed="false">
      <c r="A32" s="16" t="s">
        <v>55</v>
      </c>
      <c r="B32" s="10" t="s">
        <v>56</v>
      </c>
      <c r="C32" s="175" t="n">
        <v>19.5</v>
      </c>
      <c r="D32" s="175" t="n">
        <v>18.156</v>
      </c>
      <c r="E32" s="175" t="n">
        <v>16.377</v>
      </c>
      <c r="F32" s="175" t="n">
        <v>13.545</v>
      </c>
      <c r="G32" s="175" t="n">
        <v>13.9</v>
      </c>
      <c r="H32" s="175" t="n">
        <v>11.7</v>
      </c>
      <c r="I32" s="175" t="n">
        <v>11.4</v>
      </c>
    </row>
    <row r="33" customFormat="false" ht="20.1" hidden="false" customHeight="true" outlineLevel="0" collapsed="false">
      <c r="A33" s="16" t="s">
        <v>57</v>
      </c>
      <c r="B33" s="10" t="s">
        <v>58</v>
      </c>
      <c r="C33" s="175" t="n">
        <v>24.4</v>
      </c>
      <c r="D33" s="175" t="n">
        <v>29.157</v>
      </c>
      <c r="E33" s="175" t="n">
        <v>31.524</v>
      </c>
      <c r="F33" s="175" t="n">
        <v>31.737</v>
      </c>
      <c r="G33" s="175" t="n">
        <v>26.7</v>
      </c>
      <c r="H33" s="175" t="n">
        <v>22.4</v>
      </c>
      <c r="I33" s="175" t="n">
        <v>35.3</v>
      </c>
    </row>
    <row r="34" customFormat="false" ht="12.75" hidden="false" customHeight="true" outlineLevel="0" collapsed="false">
      <c r="A34" s="18"/>
      <c r="B34" s="19" t="s">
        <v>59</v>
      </c>
      <c r="C34" s="177" t="n">
        <v>11.7</v>
      </c>
      <c r="D34" s="177" t="n">
        <v>14.101</v>
      </c>
      <c r="E34" s="177" t="n">
        <v>13.996</v>
      </c>
      <c r="F34" s="177" t="n">
        <v>11.1</v>
      </c>
      <c r="G34" s="177" t="n">
        <v>10.3</v>
      </c>
      <c r="H34" s="177" t="n">
        <v>10.48</v>
      </c>
      <c r="I34" s="177" t="n">
        <v>11.8</v>
      </c>
    </row>
    <row r="35" customFormat="false" ht="12.75" hidden="false" customHeight="true" outlineLevel="0" collapsed="false">
      <c r="I35" s="22"/>
    </row>
    <row r="36" customFormat="false" ht="12.75" hidden="false" customHeight="true" outlineLevel="0" collapsed="false">
      <c r="I36" s="2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5">
    <mergeCell ref="E1:I1"/>
    <mergeCell ref="A3:I3"/>
    <mergeCell ref="A5:A6"/>
    <mergeCell ref="B5:B6"/>
    <mergeCell ref="C5:I5"/>
  </mergeCells>
  <printOptions headings="false" gridLines="false" gridLinesSet="true" horizontalCentered="true" verticalCentered="false"/>
  <pageMargins left="0.984027777777778" right="0.590277777777778" top="0.904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3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9" min="3" style="0" width="8.41"/>
  </cols>
  <sheetData>
    <row r="1" customFormat="false" ht="24" hidden="false" customHeight="true" outlineLevel="0" collapsed="false">
      <c r="H1" s="47"/>
      <c r="I1" s="45" t="s">
        <v>121</v>
      </c>
    </row>
    <row r="2" customFormat="false" ht="14.25" hidden="false" customHeight="true" outlineLevel="0" collapsed="false"/>
    <row r="3" customFormat="false" ht="15.75" hidden="false" customHeight="true" outlineLevel="0" collapsed="false">
      <c r="A3" s="101" t="s">
        <v>122</v>
      </c>
      <c r="B3" s="101"/>
      <c r="C3" s="101"/>
      <c r="D3" s="101"/>
      <c r="E3" s="101"/>
      <c r="F3" s="101"/>
      <c r="G3" s="101"/>
      <c r="H3" s="101"/>
      <c r="I3" s="101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35.1" hidden="false" customHeight="true" outlineLevel="0" collapsed="false">
      <c r="A5" s="8" t="s">
        <v>3</v>
      </c>
      <c r="B5" s="8" t="s">
        <v>4</v>
      </c>
      <c r="C5" s="8" t="s">
        <v>117</v>
      </c>
      <c r="D5" s="8"/>
      <c r="E5" s="8"/>
      <c r="F5" s="8"/>
      <c r="G5" s="8"/>
      <c r="H5" s="8"/>
      <c r="I5" s="8"/>
    </row>
    <row r="6" customFormat="false" ht="20.1" hidden="false" customHeight="true" outlineLevel="0" collapsed="false">
      <c r="A6" s="8"/>
      <c r="B6" s="8"/>
      <c r="C6" s="20" t="n">
        <v>2006</v>
      </c>
      <c r="D6" s="20" t="n">
        <v>2007</v>
      </c>
      <c r="E6" s="20" t="n">
        <v>2008</v>
      </c>
      <c r="F6" s="8" t="n">
        <v>2009</v>
      </c>
      <c r="G6" s="8" t="n">
        <v>2010</v>
      </c>
      <c r="H6" s="8" t="n">
        <v>2011</v>
      </c>
      <c r="I6" s="8" t="n">
        <v>2012</v>
      </c>
    </row>
    <row r="7" customFormat="false" ht="20.1" hidden="false" customHeight="true" outlineLevel="0" collapsed="false">
      <c r="A7" s="10" t="s">
        <v>5</v>
      </c>
      <c r="B7" s="10" t="s">
        <v>6</v>
      </c>
      <c r="C7" s="175" t="n">
        <v>0.5</v>
      </c>
      <c r="D7" s="175" t="n">
        <v>0.203</v>
      </c>
      <c r="E7" s="175" t="n">
        <v>0.306</v>
      </c>
      <c r="F7" s="246" t="n">
        <v>0.153</v>
      </c>
      <c r="G7" s="247" t="n">
        <v>0.102</v>
      </c>
      <c r="H7" s="247" t="n">
        <v>0.3</v>
      </c>
      <c r="I7" s="247" t="n">
        <v>0.5</v>
      </c>
    </row>
    <row r="8" customFormat="false" ht="20.1" hidden="false" customHeight="true" outlineLevel="0" collapsed="false">
      <c r="A8" s="16" t="s">
        <v>7</v>
      </c>
      <c r="B8" s="10" t="s">
        <v>8</v>
      </c>
      <c r="C8" s="175" t="n">
        <v>0.8</v>
      </c>
      <c r="D8" s="175" t="n">
        <v>0.893</v>
      </c>
      <c r="E8" s="175" t="n">
        <v>0.42</v>
      </c>
      <c r="F8" s="246" t="n">
        <v>0.847</v>
      </c>
      <c r="G8" s="248" t="n">
        <v>0.426</v>
      </c>
      <c r="H8" s="248" t="n">
        <v>0.4</v>
      </c>
      <c r="I8" s="248" t="n">
        <v>0.4</v>
      </c>
      <c r="L8" s="24"/>
      <c r="M8" s="25"/>
      <c r="N8" s="26"/>
      <c r="O8" s="24"/>
    </row>
    <row r="9" customFormat="false" ht="20.1" hidden="false" customHeight="true" outlineLevel="0" collapsed="false">
      <c r="A9" s="16" t="s">
        <v>9</v>
      </c>
      <c r="B9" s="10" t="s">
        <v>10</v>
      </c>
      <c r="C9" s="175" t="n">
        <v>2.4</v>
      </c>
      <c r="D9" s="175" t="n">
        <v>1.835</v>
      </c>
      <c r="E9" s="175" t="n">
        <v>1.645</v>
      </c>
      <c r="F9" s="246" t="n">
        <v>1.935</v>
      </c>
      <c r="G9" s="248" t="n">
        <v>0.967</v>
      </c>
      <c r="H9" s="248" t="n">
        <v>0.5</v>
      </c>
      <c r="I9" s="248" t="n">
        <v>0.86</v>
      </c>
    </row>
    <row r="10" customFormat="false" ht="20.1" hidden="false" customHeight="true" outlineLevel="0" collapsed="false">
      <c r="A10" s="16" t="s">
        <v>11</v>
      </c>
      <c r="B10" s="17" t="s">
        <v>12</v>
      </c>
      <c r="C10" s="175" t="n">
        <v>0.3</v>
      </c>
      <c r="D10" s="175" t="n">
        <v>0.497</v>
      </c>
      <c r="E10" s="175" t="n">
        <v>0.589</v>
      </c>
      <c r="F10" s="246" t="n">
        <v>0.237</v>
      </c>
      <c r="G10" s="248" t="n">
        <v>0.269</v>
      </c>
      <c r="H10" s="248" t="n">
        <v>0.2</v>
      </c>
      <c r="I10" s="248" t="n">
        <v>0.15</v>
      </c>
    </row>
    <row r="11" customFormat="false" ht="20.1" hidden="false" customHeight="true" outlineLevel="0" collapsed="false">
      <c r="A11" s="16" t="s">
        <v>13</v>
      </c>
      <c r="B11" s="10" t="s">
        <v>14</v>
      </c>
      <c r="C11" s="175" t="n">
        <v>0.5</v>
      </c>
      <c r="D11" s="175" t="n">
        <v>0.657</v>
      </c>
      <c r="E11" s="175" t="n">
        <v>0.53</v>
      </c>
      <c r="F11" s="246" t="n">
        <v>0.579</v>
      </c>
      <c r="G11" s="248" t="n">
        <v>0.696</v>
      </c>
      <c r="H11" s="248" t="n">
        <v>0.4</v>
      </c>
      <c r="I11" s="248" t="n">
        <v>0.3</v>
      </c>
    </row>
    <row r="12" customFormat="false" ht="20.1" hidden="false" customHeight="true" outlineLevel="0" collapsed="false">
      <c r="A12" s="16" t="s">
        <v>15</v>
      </c>
      <c r="B12" s="10" t="s">
        <v>16</v>
      </c>
      <c r="C12" s="175" t="n">
        <v>0.9</v>
      </c>
      <c r="D12" s="175" t="n">
        <v>0.379</v>
      </c>
      <c r="E12" s="175" t="n">
        <v>0.536</v>
      </c>
      <c r="F12" s="246" t="n">
        <v>0.541</v>
      </c>
      <c r="G12" s="248" t="n">
        <v>0.233</v>
      </c>
      <c r="H12" s="248" t="n">
        <v>0.2</v>
      </c>
      <c r="I12" s="248" t="n">
        <v>0.47</v>
      </c>
    </row>
    <row r="13" customFormat="false" ht="20.1" hidden="false" customHeight="true" outlineLevel="0" collapsed="false">
      <c r="A13" s="16" t="s">
        <v>17</v>
      </c>
      <c r="B13" s="10" t="s">
        <v>18</v>
      </c>
      <c r="C13" s="175" t="n">
        <v>0.4</v>
      </c>
      <c r="D13" s="175" t="n">
        <v>0.484</v>
      </c>
      <c r="E13" s="175" t="n">
        <v>0.242</v>
      </c>
      <c r="F13" s="246" t="n">
        <v>0.081</v>
      </c>
      <c r="G13" s="248" t="n">
        <v>0.242</v>
      </c>
      <c r="H13" s="248" t="n">
        <v>0.2</v>
      </c>
      <c r="I13" s="248" t="n">
        <v>0</v>
      </c>
    </row>
    <row r="14" customFormat="false" ht="20.1" hidden="false" customHeight="true" outlineLevel="0" collapsed="false">
      <c r="A14" s="16" t="s">
        <v>19</v>
      </c>
      <c r="B14" s="10" t="s">
        <v>20</v>
      </c>
      <c r="C14" s="175" t="n">
        <v>1.2</v>
      </c>
      <c r="D14" s="175" t="n">
        <v>0.65</v>
      </c>
      <c r="E14" s="175" t="n">
        <v>0.655</v>
      </c>
      <c r="F14" s="246" t="n">
        <v>0.604</v>
      </c>
      <c r="G14" s="248" t="n">
        <v>0.442</v>
      </c>
      <c r="H14" s="248" t="n">
        <v>0.5</v>
      </c>
      <c r="I14" s="248" t="n">
        <v>0.2</v>
      </c>
    </row>
    <row r="15" customFormat="false" ht="20.1" hidden="false" customHeight="true" outlineLevel="0" collapsed="false">
      <c r="A15" s="16" t="s">
        <v>21</v>
      </c>
      <c r="B15" s="17" t="s">
        <v>22</v>
      </c>
      <c r="C15" s="175" t="n">
        <v>0.6</v>
      </c>
      <c r="D15" s="175" t="n">
        <v>0.651</v>
      </c>
      <c r="E15" s="175" t="n">
        <v>0.507</v>
      </c>
      <c r="F15" s="246" t="n">
        <v>0.218</v>
      </c>
      <c r="G15" s="248" t="n">
        <v>0.363</v>
      </c>
      <c r="H15" s="248" t="n">
        <v>0.1</v>
      </c>
      <c r="I15" s="248" t="n">
        <v>0.1</v>
      </c>
    </row>
    <row r="16" customFormat="false" ht="20.1" hidden="false" customHeight="true" outlineLevel="0" collapsed="false">
      <c r="A16" s="16" t="s">
        <v>23</v>
      </c>
      <c r="B16" s="10" t="s">
        <v>24</v>
      </c>
      <c r="C16" s="175" t="n">
        <v>1.1</v>
      </c>
      <c r="D16" s="175" t="n">
        <v>0.917</v>
      </c>
      <c r="E16" s="175" t="n">
        <v>0.347</v>
      </c>
      <c r="F16" s="246" t="n">
        <v>0.813</v>
      </c>
      <c r="G16" s="248" t="n">
        <v>0.233</v>
      </c>
      <c r="H16" s="248" t="n">
        <v>0.5</v>
      </c>
      <c r="I16" s="248" t="n">
        <v>0.6</v>
      </c>
    </row>
    <row r="17" customFormat="false" ht="20.1" hidden="false" customHeight="true" outlineLevel="0" collapsed="false">
      <c r="A17" s="16" t="s">
        <v>25</v>
      </c>
      <c r="B17" s="10" t="s">
        <v>26</v>
      </c>
      <c r="C17" s="175" t="n">
        <v>1.1</v>
      </c>
      <c r="D17" s="175" t="n">
        <v>1.624</v>
      </c>
      <c r="E17" s="175" t="n">
        <v>0.581</v>
      </c>
      <c r="F17" s="246" t="n">
        <v>1.274</v>
      </c>
      <c r="G17" s="248" t="n">
        <v>0.791</v>
      </c>
      <c r="H17" s="248" t="n">
        <v>0.5</v>
      </c>
      <c r="I17" s="248" t="n">
        <v>0.8</v>
      </c>
    </row>
    <row r="18" customFormat="false" ht="20.1" hidden="false" customHeight="true" outlineLevel="0" collapsed="false">
      <c r="A18" s="16" t="s">
        <v>27</v>
      </c>
      <c r="B18" s="10" t="s">
        <v>28</v>
      </c>
      <c r="C18" s="175" t="n">
        <v>1.1</v>
      </c>
      <c r="D18" s="175" t="n">
        <v>1.388</v>
      </c>
      <c r="E18" s="175" t="n">
        <v>0.723</v>
      </c>
      <c r="F18" s="246" t="n">
        <v>0.774</v>
      </c>
      <c r="G18" s="248" t="n">
        <v>1.127</v>
      </c>
      <c r="H18" s="248" t="n">
        <v>0.6</v>
      </c>
      <c r="I18" s="248" t="n">
        <v>0.8</v>
      </c>
    </row>
    <row r="19" customFormat="false" ht="20.1" hidden="false" customHeight="true" outlineLevel="0" collapsed="false">
      <c r="A19" s="16" t="s">
        <v>29</v>
      </c>
      <c r="B19" s="10" t="s">
        <v>30</v>
      </c>
      <c r="C19" s="175" t="n">
        <v>0.3</v>
      </c>
      <c r="D19" s="175" t="n">
        <v>0.431</v>
      </c>
      <c r="E19" s="175" t="n">
        <v>0.433</v>
      </c>
      <c r="F19" s="246" t="n">
        <v>0.237</v>
      </c>
      <c r="G19" s="248" t="n">
        <v>0.316</v>
      </c>
      <c r="H19" s="248" t="n">
        <v>0.4</v>
      </c>
      <c r="I19" s="248" t="n">
        <v>0.2</v>
      </c>
    </row>
    <row r="20" customFormat="false" ht="20.1" hidden="false" customHeight="true" outlineLevel="0" collapsed="false">
      <c r="A20" s="16" t="s">
        <v>31</v>
      </c>
      <c r="B20" s="10" t="s">
        <v>32</v>
      </c>
      <c r="C20" s="175" t="n">
        <v>0.6</v>
      </c>
      <c r="D20" s="175" t="n">
        <v>0.248</v>
      </c>
      <c r="E20" s="175" t="n">
        <v>0</v>
      </c>
      <c r="F20" s="246" t="n">
        <v>0.167</v>
      </c>
      <c r="G20" s="248" t="n">
        <v>0.252</v>
      </c>
      <c r="H20" s="248" t="n">
        <v>0.4</v>
      </c>
      <c r="I20" s="248" t="n">
        <v>0</v>
      </c>
    </row>
    <row r="21" customFormat="false" ht="20.1" hidden="false" customHeight="true" outlineLevel="0" collapsed="false">
      <c r="A21" s="16" t="s">
        <v>33</v>
      </c>
      <c r="B21" s="10" t="s">
        <v>34</v>
      </c>
      <c r="C21" s="175" t="n">
        <v>1.2</v>
      </c>
      <c r="D21" s="175" t="n">
        <v>0.797</v>
      </c>
      <c r="E21" s="175" t="n">
        <v>0.629</v>
      </c>
      <c r="F21" s="246" t="n">
        <v>1.05</v>
      </c>
      <c r="G21" s="248" t="n">
        <v>0.42</v>
      </c>
      <c r="H21" s="248" t="n">
        <v>0.7</v>
      </c>
      <c r="I21" s="248" t="n">
        <v>0.3</v>
      </c>
    </row>
    <row r="22" customFormat="false" ht="20.1" hidden="false" customHeight="true" outlineLevel="0" collapsed="false">
      <c r="A22" s="16" t="s">
        <v>35</v>
      </c>
      <c r="B22" s="10" t="s">
        <v>36</v>
      </c>
      <c r="C22" s="175" t="n">
        <v>0.6</v>
      </c>
      <c r="D22" s="175" t="n">
        <v>0.392</v>
      </c>
      <c r="E22" s="175" t="n">
        <v>0.791</v>
      </c>
      <c r="F22" s="246" t="n">
        <v>0.599</v>
      </c>
      <c r="G22" s="248" t="n">
        <v>0.134</v>
      </c>
      <c r="H22" s="248" t="n">
        <v>0.2</v>
      </c>
      <c r="I22" s="248" t="n">
        <v>0</v>
      </c>
    </row>
    <row r="23" customFormat="false" ht="20.1" hidden="false" customHeight="true" outlineLevel="0" collapsed="false">
      <c r="A23" s="16" t="s">
        <v>37</v>
      </c>
      <c r="B23" s="10" t="s">
        <v>38</v>
      </c>
      <c r="C23" s="175" t="n">
        <v>1.3</v>
      </c>
      <c r="D23" s="175" t="n">
        <v>0.52</v>
      </c>
      <c r="E23" s="175" t="n">
        <v>0.434</v>
      </c>
      <c r="F23" s="246" t="n">
        <v>0.957</v>
      </c>
      <c r="G23" s="248" t="n">
        <v>0.695</v>
      </c>
      <c r="H23" s="248" t="n">
        <v>0.3</v>
      </c>
      <c r="I23" s="248" t="n">
        <v>0.3</v>
      </c>
    </row>
    <row r="24" customFormat="false" ht="20.1" hidden="false" customHeight="true" outlineLevel="0" collapsed="false">
      <c r="A24" s="16" t="s">
        <v>39</v>
      </c>
      <c r="B24" s="10" t="s">
        <v>40</v>
      </c>
      <c r="C24" s="175" t="n">
        <v>0.5</v>
      </c>
      <c r="D24" s="175" t="n">
        <v>0.496</v>
      </c>
      <c r="E24" s="175" t="n">
        <v>0.419</v>
      </c>
      <c r="F24" s="246" t="n">
        <v>0.508</v>
      </c>
      <c r="G24" s="248" t="n">
        <v>0.342</v>
      </c>
      <c r="H24" s="248" t="n">
        <v>0.2</v>
      </c>
      <c r="I24" s="248" t="n">
        <v>0.4</v>
      </c>
    </row>
    <row r="25" customFormat="false" ht="20.1" hidden="false" customHeight="true" outlineLevel="0" collapsed="false">
      <c r="A25" s="16" t="s">
        <v>41</v>
      </c>
      <c r="B25" s="10" t="s">
        <v>42</v>
      </c>
      <c r="C25" s="175" t="n">
        <v>1.5</v>
      </c>
      <c r="D25" s="175" t="n">
        <v>2.087</v>
      </c>
      <c r="E25" s="175" t="n">
        <v>1.096</v>
      </c>
      <c r="F25" s="246" t="n">
        <v>1.56</v>
      </c>
      <c r="G25" s="248" t="n">
        <v>1.658</v>
      </c>
      <c r="H25" s="248" t="n">
        <v>1.4</v>
      </c>
      <c r="I25" s="248" t="n">
        <v>0.7</v>
      </c>
    </row>
    <row r="26" customFormat="false" ht="20.1" hidden="false" customHeight="true" outlineLevel="0" collapsed="false">
      <c r="A26" s="16" t="s">
        <v>43</v>
      </c>
      <c r="B26" s="10" t="s">
        <v>44</v>
      </c>
      <c r="C26" s="175" t="n">
        <v>1.1</v>
      </c>
      <c r="D26" s="175" t="n">
        <v>0.679</v>
      </c>
      <c r="E26" s="175" t="n">
        <v>0.971</v>
      </c>
      <c r="F26" s="246" t="n">
        <v>0.904</v>
      </c>
      <c r="G26" s="248" t="n">
        <v>0.799</v>
      </c>
      <c r="H26" s="248" t="n">
        <v>0.6</v>
      </c>
      <c r="I26" s="248" t="n">
        <v>0.7</v>
      </c>
    </row>
    <row r="27" customFormat="false" ht="20.1" hidden="false" customHeight="true" outlineLevel="0" collapsed="false">
      <c r="A27" s="16" t="s">
        <v>45</v>
      </c>
      <c r="B27" s="10" t="s">
        <v>46</v>
      </c>
      <c r="C27" s="175" t="n">
        <v>0.8</v>
      </c>
      <c r="D27" s="175" t="n">
        <v>0.896</v>
      </c>
      <c r="E27" s="175" t="n">
        <v>0.633</v>
      </c>
      <c r="F27" s="246" t="n">
        <v>0.729</v>
      </c>
      <c r="G27" s="248" t="n">
        <v>0.641</v>
      </c>
      <c r="H27" s="248" t="n">
        <v>0.6</v>
      </c>
      <c r="I27" s="248" t="n">
        <v>0.2</v>
      </c>
    </row>
    <row r="28" customFormat="false" ht="20.1" hidden="false" customHeight="true" outlineLevel="0" collapsed="false">
      <c r="A28" s="16" t="s">
        <v>47</v>
      </c>
      <c r="B28" s="10" t="s">
        <v>48</v>
      </c>
      <c r="C28" s="175" t="n">
        <v>2.5</v>
      </c>
      <c r="D28" s="175" t="n">
        <v>2.062</v>
      </c>
      <c r="E28" s="175" t="n">
        <v>2.45</v>
      </c>
      <c r="F28" s="246" t="n">
        <v>2.391</v>
      </c>
      <c r="G28" s="248" t="n">
        <v>1.277</v>
      </c>
      <c r="H28" s="248" t="n">
        <v>2.3</v>
      </c>
      <c r="I28" s="248" t="n">
        <v>1.1</v>
      </c>
    </row>
    <row r="29" customFormat="false" ht="20.1" hidden="false" customHeight="true" outlineLevel="0" collapsed="false">
      <c r="A29" s="16" t="s">
        <v>49</v>
      </c>
      <c r="B29" s="10" t="s">
        <v>50</v>
      </c>
      <c r="C29" s="175" t="n">
        <v>0.7</v>
      </c>
      <c r="D29" s="175" t="n">
        <v>0.378</v>
      </c>
      <c r="E29" s="175" t="n">
        <v>0.229</v>
      </c>
      <c r="F29" s="246" t="n">
        <v>0.308</v>
      </c>
      <c r="G29" s="248" t="n">
        <v>0.465</v>
      </c>
      <c r="H29" s="248" t="n">
        <v>0.4</v>
      </c>
      <c r="I29" s="248" t="n">
        <v>0.5</v>
      </c>
    </row>
    <row r="30" customFormat="false" ht="20.1" hidden="false" customHeight="true" outlineLevel="0" collapsed="false">
      <c r="A30" s="16" t="s">
        <v>51</v>
      </c>
      <c r="B30" s="10" t="s">
        <v>52</v>
      </c>
      <c r="C30" s="175" t="n">
        <v>0.9</v>
      </c>
      <c r="D30" s="175" t="n">
        <v>1.107</v>
      </c>
      <c r="E30" s="175" t="n">
        <v>0.333</v>
      </c>
      <c r="F30" s="246" t="n">
        <v>0.777</v>
      </c>
      <c r="G30" s="248" t="n">
        <v>0.555</v>
      </c>
      <c r="H30" s="248" t="n">
        <v>0.7</v>
      </c>
      <c r="I30" s="248" t="n">
        <v>0.4</v>
      </c>
    </row>
    <row r="31" customFormat="false" ht="20.1" hidden="false" customHeight="true" outlineLevel="0" collapsed="false">
      <c r="A31" s="16" t="s">
        <v>53</v>
      </c>
      <c r="B31" s="10" t="s">
        <v>54</v>
      </c>
      <c r="C31" s="175" t="n">
        <v>2</v>
      </c>
      <c r="D31" s="175" t="n">
        <v>2.624</v>
      </c>
      <c r="E31" s="175" t="n">
        <v>1.863</v>
      </c>
      <c r="F31" s="246" t="n">
        <v>1.528</v>
      </c>
      <c r="G31" s="248" t="n">
        <v>2.452</v>
      </c>
      <c r="H31" s="248" t="n">
        <v>1.2</v>
      </c>
      <c r="I31" s="248" t="n">
        <v>0.7</v>
      </c>
    </row>
    <row r="32" customFormat="false" ht="20.1" hidden="false" customHeight="true" outlineLevel="0" collapsed="false">
      <c r="A32" s="16" t="s">
        <v>55</v>
      </c>
      <c r="B32" s="10" t="s">
        <v>56</v>
      </c>
      <c r="C32" s="175" t="n">
        <v>0.4</v>
      </c>
      <c r="D32" s="175" t="n">
        <v>0.224</v>
      </c>
      <c r="E32" s="175" t="n">
        <v>0.445</v>
      </c>
      <c r="F32" s="246" t="n">
        <v>0.147</v>
      </c>
      <c r="G32" s="248" t="n">
        <v>0.109</v>
      </c>
      <c r="H32" s="248" t="n">
        <v>0.1</v>
      </c>
      <c r="I32" s="248" t="n">
        <v>0.2</v>
      </c>
    </row>
    <row r="33" customFormat="false" ht="20.1" hidden="false" customHeight="true" outlineLevel="0" collapsed="false">
      <c r="A33" s="16" t="s">
        <v>57</v>
      </c>
      <c r="B33" s="10" t="s">
        <v>58</v>
      </c>
      <c r="C33" s="175" t="n">
        <v>2.9</v>
      </c>
      <c r="D33" s="175" t="n">
        <v>1.855</v>
      </c>
      <c r="E33" s="175" t="n">
        <v>1.854</v>
      </c>
      <c r="F33" s="246" t="n">
        <v>0.265</v>
      </c>
      <c r="G33" s="248" t="n">
        <v>0.793</v>
      </c>
      <c r="H33" s="248" t="n">
        <v>0.3</v>
      </c>
      <c r="I33" s="248" t="n">
        <v>0.3</v>
      </c>
    </row>
    <row r="34" customFormat="false" ht="18" hidden="false" customHeight="true" outlineLevel="0" collapsed="false">
      <c r="A34" s="18"/>
      <c r="B34" s="19" t="s">
        <v>59</v>
      </c>
      <c r="C34" s="251" t="n">
        <v>0.9</v>
      </c>
      <c r="D34" s="251" t="n">
        <v>0.801</v>
      </c>
      <c r="E34" s="251" t="n">
        <v>0.66</v>
      </c>
      <c r="F34" s="249" t="n">
        <v>0.679</v>
      </c>
      <c r="G34" s="250" t="n">
        <v>0.566</v>
      </c>
      <c r="H34" s="250" t="n">
        <v>0.5</v>
      </c>
      <c r="I34" s="250" t="n">
        <v>0.4</v>
      </c>
    </row>
    <row r="35" customFormat="false" ht="12.75" hidden="false" customHeight="true" outlineLevel="0" collapsed="false">
      <c r="I35" s="22"/>
    </row>
    <row r="36" customFormat="false" ht="12.75" hidden="false" customHeight="true" outlineLevel="0" collapsed="false">
      <c r="I36" s="2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4">
    <mergeCell ref="A3:I3"/>
    <mergeCell ref="A5:A6"/>
    <mergeCell ref="B5:B6"/>
    <mergeCell ref="C5:I5"/>
  </mergeCells>
  <printOptions headings="false" gridLines="false" gridLinesSet="true" horizontalCentered="true" verticalCentered="false"/>
  <pageMargins left="0.984027777777778" right="0.590277777777778" top="0.904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4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9" min="3" style="0" width="8.41"/>
  </cols>
  <sheetData>
    <row r="1" customFormat="false" ht="24" hidden="false" customHeight="true" outlineLevel="0" collapsed="false">
      <c r="I1" s="45" t="s">
        <v>123</v>
      </c>
    </row>
    <row r="2" customFormat="false" ht="14.25" hidden="false" customHeight="true" outlineLevel="0" collapsed="false"/>
    <row r="3" customFormat="false" ht="15.75" hidden="false" customHeight="tru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35.1" hidden="false" customHeight="true" outlineLevel="0" collapsed="false">
      <c r="A5" s="8" t="s">
        <v>3</v>
      </c>
      <c r="B5" s="8" t="s">
        <v>4</v>
      </c>
      <c r="C5" s="8" t="s">
        <v>117</v>
      </c>
      <c r="D5" s="8"/>
      <c r="E5" s="8"/>
      <c r="F5" s="8"/>
      <c r="G5" s="8"/>
      <c r="H5" s="8"/>
      <c r="I5" s="8"/>
    </row>
    <row r="6" customFormat="false" ht="20.1" hidden="false" customHeight="true" outlineLevel="0" collapsed="false">
      <c r="A6" s="8"/>
      <c r="B6" s="8"/>
      <c r="C6" s="20" t="n">
        <v>2006</v>
      </c>
      <c r="D6" s="20" t="n">
        <v>2007</v>
      </c>
      <c r="E6" s="20" t="n">
        <v>2008</v>
      </c>
      <c r="F6" s="8" t="n">
        <v>2009</v>
      </c>
      <c r="G6" s="8" t="n">
        <v>2010</v>
      </c>
      <c r="H6" s="8" t="n">
        <v>2011</v>
      </c>
      <c r="I6" s="8" t="n">
        <v>2012</v>
      </c>
    </row>
    <row r="7" customFormat="false" ht="20.1" hidden="false" customHeight="true" outlineLevel="0" collapsed="false">
      <c r="A7" s="10" t="s">
        <v>5</v>
      </c>
      <c r="B7" s="10" t="s">
        <v>6</v>
      </c>
      <c r="C7" s="175" t="n">
        <v>21.9</v>
      </c>
      <c r="D7" s="175" t="n">
        <v>21.236</v>
      </c>
      <c r="E7" s="175" t="n">
        <v>17.683</v>
      </c>
      <c r="F7" s="246" t="n">
        <v>16.748</v>
      </c>
      <c r="G7" s="247" t="n">
        <v>13.698</v>
      </c>
      <c r="H7" s="247" t="n">
        <v>11.4</v>
      </c>
      <c r="I7" s="247" t="n">
        <v>11.4</v>
      </c>
    </row>
    <row r="8" customFormat="false" ht="20.1" hidden="false" customHeight="true" outlineLevel="0" collapsed="false">
      <c r="A8" s="16" t="s">
        <v>7</v>
      </c>
      <c r="B8" s="10" t="s">
        <v>8</v>
      </c>
      <c r="C8" s="175" t="n">
        <v>29.1</v>
      </c>
      <c r="D8" s="175" t="n">
        <v>34.358</v>
      </c>
      <c r="E8" s="175" t="n">
        <v>27.625</v>
      </c>
      <c r="F8" s="246" t="n">
        <v>29.464</v>
      </c>
      <c r="G8" s="248" t="n">
        <v>24.46</v>
      </c>
      <c r="H8" s="248" t="n">
        <v>17.8</v>
      </c>
      <c r="I8" s="248" t="n">
        <v>17.27</v>
      </c>
      <c r="L8" s="24"/>
      <c r="M8" s="25"/>
      <c r="N8" s="26"/>
      <c r="O8" s="24"/>
    </row>
    <row r="9" customFormat="false" ht="20.1" hidden="false" customHeight="true" outlineLevel="0" collapsed="false">
      <c r="A9" s="16" t="s">
        <v>9</v>
      </c>
      <c r="B9" s="10" t="s">
        <v>10</v>
      </c>
      <c r="C9" s="175" t="n">
        <v>87.7</v>
      </c>
      <c r="D9" s="175" t="n">
        <v>81.233</v>
      </c>
      <c r="E9" s="175" t="n">
        <v>67.717</v>
      </c>
      <c r="F9" s="246" t="n">
        <v>71.602</v>
      </c>
      <c r="G9" s="248" t="n">
        <v>62.867</v>
      </c>
      <c r="H9" s="248" t="n">
        <v>55.1</v>
      </c>
      <c r="I9" s="248" t="n">
        <v>49.81</v>
      </c>
    </row>
    <row r="10" customFormat="false" ht="20.1" hidden="false" customHeight="true" outlineLevel="0" collapsed="false">
      <c r="A10" s="16" t="s">
        <v>11</v>
      </c>
      <c r="B10" s="17" t="s">
        <v>12</v>
      </c>
      <c r="C10" s="175" t="n">
        <v>38.7</v>
      </c>
      <c r="D10" s="175" t="n">
        <v>35.969</v>
      </c>
      <c r="E10" s="175" t="n">
        <v>33.549</v>
      </c>
      <c r="F10" s="246" t="n">
        <v>30.526</v>
      </c>
      <c r="G10" s="248" t="n">
        <v>26.043</v>
      </c>
      <c r="H10" s="248" t="n">
        <v>21.9</v>
      </c>
      <c r="I10" s="248" t="n">
        <v>20.04</v>
      </c>
    </row>
    <row r="11" customFormat="false" ht="20.1" hidden="false" customHeight="true" outlineLevel="0" collapsed="false">
      <c r="A11" s="16" t="s">
        <v>13</v>
      </c>
      <c r="B11" s="10" t="s">
        <v>14</v>
      </c>
      <c r="C11" s="175" t="n">
        <v>19.1</v>
      </c>
      <c r="D11" s="175" t="n">
        <v>17.142</v>
      </c>
      <c r="E11" s="175" t="n">
        <v>15.289</v>
      </c>
      <c r="F11" s="246" t="n">
        <v>13.593</v>
      </c>
      <c r="G11" s="248" t="n">
        <v>11.136</v>
      </c>
      <c r="H11" s="248" t="n">
        <v>10.2</v>
      </c>
      <c r="I11" s="248" t="n">
        <v>8.3</v>
      </c>
    </row>
    <row r="12" customFormat="false" ht="20.1" hidden="false" customHeight="true" outlineLevel="0" collapsed="false">
      <c r="A12" s="16" t="s">
        <v>15</v>
      </c>
      <c r="B12" s="10" t="s">
        <v>16</v>
      </c>
      <c r="C12" s="175" t="n">
        <v>41.6</v>
      </c>
      <c r="D12" s="175" t="n">
        <v>41.733</v>
      </c>
      <c r="E12" s="175" t="n">
        <v>38.814</v>
      </c>
      <c r="F12" s="246" t="n">
        <v>35.676</v>
      </c>
      <c r="G12" s="248" t="n">
        <v>31.944</v>
      </c>
      <c r="H12" s="248" t="n">
        <v>29.7</v>
      </c>
      <c r="I12" s="248" t="n">
        <v>27.7</v>
      </c>
    </row>
    <row r="13" customFormat="false" ht="20.1" hidden="false" customHeight="true" outlineLevel="0" collapsed="false">
      <c r="A13" s="16" t="s">
        <v>17</v>
      </c>
      <c r="B13" s="10" t="s">
        <v>18</v>
      </c>
      <c r="C13" s="175" t="n">
        <v>26.6</v>
      </c>
      <c r="D13" s="175" t="n">
        <v>27.075</v>
      </c>
      <c r="E13" s="175" t="n">
        <v>23.553</v>
      </c>
      <c r="F13" s="246" t="n">
        <v>21.442</v>
      </c>
      <c r="G13" s="248" t="n">
        <v>20.209</v>
      </c>
      <c r="H13" s="248" t="n">
        <v>18.8</v>
      </c>
      <c r="I13" s="248" t="n">
        <v>21.1</v>
      </c>
    </row>
    <row r="14" customFormat="false" ht="20.1" hidden="false" customHeight="true" outlineLevel="0" collapsed="false">
      <c r="A14" s="16" t="s">
        <v>19</v>
      </c>
      <c r="B14" s="10" t="s">
        <v>20</v>
      </c>
      <c r="C14" s="175" t="n">
        <v>23.3</v>
      </c>
      <c r="D14" s="175" t="n">
        <v>23.725</v>
      </c>
      <c r="E14" s="175" t="n">
        <v>19.268</v>
      </c>
      <c r="F14" s="246" t="n">
        <v>16.864</v>
      </c>
      <c r="G14" s="248" t="n">
        <v>16.898</v>
      </c>
      <c r="H14" s="248" t="n">
        <v>16.4</v>
      </c>
      <c r="I14" s="248" t="n">
        <v>12.2</v>
      </c>
    </row>
    <row r="15" customFormat="false" ht="20.1" hidden="false" customHeight="true" outlineLevel="0" collapsed="false">
      <c r="A15" s="16" t="s">
        <v>21</v>
      </c>
      <c r="B15" s="17" t="s">
        <v>22</v>
      </c>
      <c r="C15" s="175" t="n">
        <v>47.3</v>
      </c>
      <c r="D15" s="175" t="n">
        <v>47.952</v>
      </c>
      <c r="E15" s="175" t="n">
        <v>38.119</v>
      </c>
      <c r="F15" s="246" t="n">
        <v>30.472</v>
      </c>
      <c r="G15" s="248" t="n">
        <v>24.093</v>
      </c>
      <c r="H15" s="248" t="n">
        <v>20.3</v>
      </c>
      <c r="I15" s="248" t="n">
        <v>17.1</v>
      </c>
    </row>
    <row r="16" customFormat="false" ht="20.1" hidden="false" customHeight="true" outlineLevel="0" collapsed="false">
      <c r="A16" s="16" t="s">
        <v>23</v>
      </c>
      <c r="B16" s="10" t="s">
        <v>24</v>
      </c>
      <c r="C16" s="175" t="n">
        <v>18.8</v>
      </c>
      <c r="D16" s="175" t="n">
        <v>17.762</v>
      </c>
      <c r="E16" s="175" t="n">
        <v>16.113</v>
      </c>
      <c r="F16" s="246" t="n">
        <v>15.388</v>
      </c>
      <c r="G16" s="248" t="n">
        <v>11.83</v>
      </c>
      <c r="H16" s="248" t="n">
        <v>11.5</v>
      </c>
      <c r="I16" s="248" t="n">
        <v>10.4</v>
      </c>
    </row>
    <row r="17" customFormat="false" ht="20.1" hidden="false" customHeight="true" outlineLevel="0" collapsed="false">
      <c r="A17" s="16" t="s">
        <v>25</v>
      </c>
      <c r="B17" s="10" t="s">
        <v>26</v>
      </c>
      <c r="C17" s="175" t="n">
        <v>36.1</v>
      </c>
      <c r="D17" s="175" t="n">
        <v>36.879</v>
      </c>
      <c r="E17" s="175" t="n">
        <v>35.42</v>
      </c>
      <c r="F17" s="246" t="n">
        <v>36.645</v>
      </c>
      <c r="G17" s="248" t="n">
        <v>29.168</v>
      </c>
      <c r="H17" s="248" t="n">
        <v>30.4</v>
      </c>
      <c r="I17" s="248" t="n">
        <v>26.7</v>
      </c>
    </row>
    <row r="18" customFormat="false" ht="20.1" hidden="false" customHeight="true" outlineLevel="0" collapsed="false">
      <c r="A18" s="16" t="s">
        <v>27</v>
      </c>
      <c r="B18" s="10" t="s">
        <v>28</v>
      </c>
      <c r="C18" s="175" t="n">
        <v>51.7</v>
      </c>
      <c r="D18" s="175" t="n">
        <v>46.524</v>
      </c>
      <c r="E18" s="175" t="n">
        <v>44.752</v>
      </c>
      <c r="F18" s="246" t="n">
        <v>46.107</v>
      </c>
      <c r="G18" s="248" t="n">
        <v>42.089</v>
      </c>
      <c r="H18" s="248" t="n">
        <v>39.8</v>
      </c>
      <c r="I18" s="248" t="n">
        <v>25.6</v>
      </c>
    </row>
    <row r="19" customFormat="false" ht="20.1" hidden="false" customHeight="true" outlineLevel="0" collapsed="false">
      <c r="A19" s="16" t="s">
        <v>29</v>
      </c>
      <c r="B19" s="10" t="s">
        <v>30</v>
      </c>
      <c r="C19" s="175" t="n">
        <v>46.2</v>
      </c>
      <c r="D19" s="175" t="n">
        <v>45.097</v>
      </c>
      <c r="E19" s="175" t="n">
        <v>42.496</v>
      </c>
      <c r="F19" s="246" t="n">
        <v>39.1</v>
      </c>
      <c r="G19" s="248" t="n">
        <v>30.262</v>
      </c>
      <c r="H19" s="248" t="n">
        <v>28.6</v>
      </c>
      <c r="I19" s="248" t="n">
        <v>27.3</v>
      </c>
    </row>
    <row r="20" customFormat="false" ht="20.1" hidden="false" customHeight="true" outlineLevel="0" collapsed="false">
      <c r="A20" s="16" t="s">
        <v>31</v>
      </c>
      <c r="B20" s="10" t="s">
        <v>32</v>
      </c>
      <c r="C20" s="175" t="n">
        <v>14</v>
      </c>
      <c r="D20" s="175" t="n">
        <v>15.275</v>
      </c>
      <c r="E20" s="175" t="n">
        <v>13.884</v>
      </c>
      <c r="F20" s="246" t="n">
        <v>13.974</v>
      </c>
      <c r="G20" s="248" t="n">
        <v>11.272</v>
      </c>
      <c r="H20" s="248" t="n">
        <v>11.5</v>
      </c>
      <c r="I20" s="248" t="n">
        <v>11.9</v>
      </c>
    </row>
    <row r="21" customFormat="false" ht="20.1" hidden="false" customHeight="true" outlineLevel="0" collapsed="false">
      <c r="A21" s="16" t="s">
        <v>33</v>
      </c>
      <c r="B21" s="10" t="s">
        <v>34</v>
      </c>
      <c r="C21" s="175" t="n">
        <v>25.4</v>
      </c>
      <c r="D21" s="175" t="n">
        <v>22.899</v>
      </c>
      <c r="E21" s="175" t="n">
        <v>23.242</v>
      </c>
      <c r="F21" s="246" t="n">
        <v>23.266</v>
      </c>
      <c r="G21" s="248" t="n">
        <v>23.278</v>
      </c>
      <c r="H21" s="248" t="n">
        <v>20.2</v>
      </c>
      <c r="I21" s="248" t="n">
        <v>21.1</v>
      </c>
    </row>
    <row r="22" customFormat="false" ht="20.1" hidden="false" customHeight="true" outlineLevel="0" collapsed="false">
      <c r="A22" s="16" t="s">
        <v>35</v>
      </c>
      <c r="B22" s="10" t="s">
        <v>36</v>
      </c>
      <c r="C22" s="175" t="n">
        <v>40.6</v>
      </c>
      <c r="D22" s="175" t="n">
        <v>43.127</v>
      </c>
      <c r="E22" s="175" t="n">
        <v>45.021</v>
      </c>
      <c r="F22" s="246" t="n">
        <v>53.672</v>
      </c>
      <c r="G22" s="248" t="n">
        <v>77.427</v>
      </c>
      <c r="H22" s="248" t="n">
        <v>55.9</v>
      </c>
      <c r="I22" s="248" t="n">
        <v>39.1</v>
      </c>
    </row>
    <row r="23" customFormat="false" ht="20.1" hidden="false" customHeight="true" outlineLevel="0" collapsed="false">
      <c r="A23" s="16" t="s">
        <v>37</v>
      </c>
      <c r="B23" s="10" t="s">
        <v>38</v>
      </c>
      <c r="C23" s="175" t="n">
        <v>23.5</v>
      </c>
      <c r="D23" s="175" t="n">
        <v>22.111</v>
      </c>
      <c r="E23" s="175" t="n">
        <v>21.113</v>
      </c>
      <c r="F23" s="246" t="n">
        <v>17.567</v>
      </c>
      <c r="G23" s="248" t="n">
        <v>15.645</v>
      </c>
      <c r="H23" s="248" t="n">
        <v>11.4</v>
      </c>
      <c r="I23" s="248" t="n">
        <v>9</v>
      </c>
    </row>
    <row r="24" customFormat="false" ht="20.1" hidden="false" customHeight="true" outlineLevel="0" collapsed="false">
      <c r="A24" s="16" t="s">
        <v>39</v>
      </c>
      <c r="B24" s="10" t="s">
        <v>40</v>
      </c>
      <c r="C24" s="175" t="n">
        <v>67.6</v>
      </c>
      <c r="D24" s="175" t="n">
        <v>61.029</v>
      </c>
      <c r="E24" s="175" t="n">
        <v>61.609</v>
      </c>
      <c r="F24" s="246" t="n">
        <v>60.922</v>
      </c>
      <c r="G24" s="248" t="n">
        <v>55.379</v>
      </c>
      <c r="H24" s="248" t="n">
        <v>50.7</v>
      </c>
      <c r="I24" s="248" t="n">
        <v>45.3</v>
      </c>
    </row>
    <row r="25" customFormat="false" ht="20.1" hidden="false" customHeight="true" outlineLevel="0" collapsed="false">
      <c r="A25" s="16" t="s">
        <v>41</v>
      </c>
      <c r="B25" s="10" t="s">
        <v>42</v>
      </c>
      <c r="C25" s="175" t="n">
        <v>71.8</v>
      </c>
      <c r="D25" s="175" t="n">
        <v>64.331</v>
      </c>
      <c r="E25" s="175" t="n">
        <v>65.914</v>
      </c>
      <c r="F25" s="246" t="n">
        <v>61.096</v>
      </c>
      <c r="G25" s="248" t="n">
        <v>64.111</v>
      </c>
      <c r="H25" s="248" t="n">
        <v>62.6</v>
      </c>
      <c r="I25" s="248" t="n">
        <v>58.4</v>
      </c>
    </row>
    <row r="26" customFormat="false" ht="20.1" hidden="false" customHeight="true" outlineLevel="0" collapsed="false">
      <c r="A26" s="16" t="s">
        <v>43</v>
      </c>
      <c r="B26" s="10" t="s">
        <v>44</v>
      </c>
      <c r="C26" s="175" t="n">
        <v>18.7</v>
      </c>
      <c r="D26" s="175" t="n">
        <v>18.309</v>
      </c>
      <c r="E26" s="175" t="n">
        <v>14.567</v>
      </c>
      <c r="F26" s="246" t="n">
        <v>12.831</v>
      </c>
      <c r="G26" s="248" t="n">
        <v>9.043</v>
      </c>
      <c r="H26" s="248" t="n">
        <v>9</v>
      </c>
      <c r="I26" s="248" t="n">
        <v>8.58</v>
      </c>
    </row>
    <row r="27" customFormat="false" ht="20.1" hidden="false" customHeight="true" outlineLevel="0" collapsed="false">
      <c r="A27" s="16" t="s">
        <v>45</v>
      </c>
      <c r="B27" s="10" t="s">
        <v>46</v>
      </c>
      <c r="C27" s="175" t="n">
        <v>7.9</v>
      </c>
      <c r="D27" s="175" t="n">
        <v>9.501</v>
      </c>
      <c r="E27" s="175" t="n">
        <v>8.589</v>
      </c>
      <c r="F27" s="246" t="n">
        <v>10.203</v>
      </c>
      <c r="G27" s="248" t="n">
        <v>7.234</v>
      </c>
      <c r="H27" s="248" t="n">
        <v>5.2</v>
      </c>
      <c r="I27" s="248" t="n">
        <v>6.7</v>
      </c>
    </row>
    <row r="28" customFormat="false" ht="20.1" hidden="false" customHeight="true" outlineLevel="0" collapsed="false">
      <c r="A28" s="16" t="s">
        <v>47</v>
      </c>
      <c r="B28" s="10" t="s">
        <v>48</v>
      </c>
      <c r="C28" s="175" t="n">
        <v>62.2</v>
      </c>
      <c r="D28" s="175" t="n">
        <v>50.876</v>
      </c>
      <c r="E28" s="175" t="n">
        <v>48.028</v>
      </c>
      <c r="F28" s="246" t="n">
        <v>54.551</v>
      </c>
      <c r="G28" s="248" t="n">
        <v>46.589</v>
      </c>
      <c r="H28" s="248" t="n">
        <v>51.7</v>
      </c>
      <c r="I28" s="248" t="n">
        <v>48.5</v>
      </c>
    </row>
    <row r="29" customFormat="false" ht="20.1" hidden="false" customHeight="true" outlineLevel="0" collapsed="false">
      <c r="A29" s="16" t="s">
        <v>49</v>
      </c>
      <c r="B29" s="10" t="s">
        <v>50</v>
      </c>
      <c r="C29" s="175" t="n">
        <v>75.3</v>
      </c>
      <c r="D29" s="175" t="n">
        <v>86.907</v>
      </c>
      <c r="E29" s="175" t="n">
        <v>83.241</v>
      </c>
      <c r="F29" s="246" t="n">
        <v>75.041</v>
      </c>
      <c r="G29" s="248" t="n">
        <v>78.663</v>
      </c>
      <c r="H29" s="248" t="n">
        <v>63.7</v>
      </c>
      <c r="I29" s="248" t="n">
        <v>52.8</v>
      </c>
    </row>
    <row r="30" customFormat="false" ht="20.1" hidden="false" customHeight="true" outlineLevel="0" collapsed="false">
      <c r="A30" s="16" t="s">
        <v>51</v>
      </c>
      <c r="B30" s="10" t="s">
        <v>52</v>
      </c>
      <c r="C30" s="175" t="n">
        <v>35.5</v>
      </c>
      <c r="D30" s="175" t="n">
        <v>33.99</v>
      </c>
      <c r="E30" s="175" t="n">
        <v>28.509</v>
      </c>
      <c r="F30" s="246" t="n">
        <v>28.968</v>
      </c>
      <c r="G30" s="248" t="n">
        <v>29.18</v>
      </c>
      <c r="H30" s="248" t="n">
        <v>26.3</v>
      </c>
      <c r="I30" s="248" t="n">
        <v>25.7</v>
      </c>
    </row>
    <row r="31" customFormat="false" ht="20.1" hidden="false" customHeight="true" outlineLevel="0" collapsed="false">
      <c r="A31" s="16" t="s">
        <v>53</v>
      </c>
      <c r="B31" s="10" t="s">
        <v>54</v>
      </c>
      <c r="C31" s="175" t="n">
        <v>62.8</v>
      </c>
      <c r="D31" s="175" t="n">
        <v>58.072</v>
      </c>
      <c r="E31" s="175" t="n">
        <v>48.521</v>
      </c>
      <c r="F31" s="246" t="n">
        <v>48.467</v>
      </c>
      <c r="G31" s="248" t="n">
        <v>43.044</v>
      </c>
      <c r="H31" s="248" t="n">
        <v>34.8</v>
      </c>
      <c r="I31" s="248" t="n">
        <v>33.2</v>
      </c>
    </row>
    <row r="32" customFormat="false" ht="20.1" hidden="false" customHeight="true" outlineLevel="0" collapsed="false">
      <c r="A32" s="16" t="s">
        <v>55</v>
      </c>
      <c r="B32" s="10" t="s">
        <v>56</v>
      </c>
      <c r="C32" s="175" t="n">
        <v>3.3</v>
      </c>
      <c r="D32" s="175" t="n">
        <v>3.811</v>
      </c>
      <c r="E32" s="175" t="n">
        <v>3.631</v>
      </c>
      <c r="F32" s="246" t="n">
        <v>2.937</v>
      </c>
      <c r="G32" s="248" t="n">
        <v>2.333</v>
      </c>
      <c r="H32" s="248" t="n">
        <v>2.8</v>
      </c>
      <c r="I32" s="248" t="n">
        <v>2.7</v>
      </c>
    </row>
    <row r="33" customFormat="false" ht="20.1" hidden="false" customHeight="true" outlineLevel="0" collapsed="false">
      <c r="A33" s="16" t="s">
        <v>57</v>
      </c>
      <c r="B33" s="10" t="s">
        <v>58</v>
      </c>
      <c r="C33" s="175" t="n">
        <v>12.7</v>
      </c>
      <c r="D33" s="175" t="n">
        <v>12.988</v>
      </c>
      <c r="E33" s="175" t="n">
        <v>7.947</v>
      </c>
      <c r="F33" s="246" t="n">
        <v>10.844</v>
      </c>
      <c r="G33" s="248" t="n">
        <v>7.398</v>
      </c>
      <c r="H33" s="248" t="n">
        <v>5.5</v>
      </c>
      <c r="I33" s="248" t="n">
        <v>6.6</v>
      </c>
    </row>
    <row r="34" customFormat="false" ht="18" hidden="false" customHeight="true" outlineLevel="0" collapsed="false">
      <c r="A34" s="18"/>
      <c r="B34" s="19" t="s">
        <v>59</v>
      </c>
      <c r="C34" s="177" t="n">
        <v>34.5</v>
      </c>
      <c r="D34" s="177" t="n">
        <v>33.281</v>
      </c>
      <c r="E34" s="177" t="n">
        <v>30.458</v>
      </c>
      <c r="F34" s="249" t="n">
        <v>29.502</v>
      </c>
      <c r="G34" s="250" t="n">
        <v>27.05</v>
      </c>
      <c r="H34" s="250" t="n">
        <v>24</v>
      </c>
      <c r="I34" s="250" t="n">
        <v>21.1</v>
      </c>
    </row>
    <row r="35" customFormat="false" ht="12.75" hidden="false" customHeight="true" outlineLevel="0" collapsed="false">
      <c r="I35" s="22"/>
    </row>
    <row r="36" customFormat="false" ht="12.75" hidden="false" customHeight="true" outlineLevel="0" collapsed="false">
      <c r="I36" s="2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4">
    <mergeCell ref="A3:I3"/>
    <mergeCell ref="A5:A6"/>
    <mergeCell ref="B5:B6"/>
    <mergeCell ref="C5:I5"/>
  </mergeCells>
  <printOptions headings="false" gridLines="false" gridLinesSet="true" horizontalCentered="true" verticalCentered="false"/>
  <pageMargins left="0.984027777777778" right="0.590277777777778" top="0.904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9" min="3" style="0" width="8.41"/>
  </cols>
  <sheetData>
    <row r="1" customFormat="false" ht="24" hidden="false" customHeight="true" outlineLevel="0" collapsed="false">
      <c r="G1" s="23" t="s">
        <v>63</v>
      </c>
      <c r="H1" s="23"/>
      <c r="I1" s="23"/>
    </row>
    <row r="2" customFormat="false" ht="21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25"/>
      <c r="B4" s="25"/>
    </row>
    <row r="5" customFormat="false" ht="35.1" hidden="false" customHeight="true" outlineLevel="0" collapsed="false">
      <c r="A5" s="8" t="s">
        <v>3</v>
      </c>
      <c r="B5" s="8" t="s">
        <v>4</v>
      </c>
      <c r="C5" s="9" t="n">
        <v>2006</v>
      </c>
      <c r="D5" s="9" t="n">
        <v>2007</v>
      </c>
      <c r="E5" s="9" t="n">
        <v>2008</v>
      </c>
      <c r="F5" s="9" t="n">
        <v>2009</v>
      </c>
      <c r="G5" s="9" t="n">
        <v>2010</v>
      </c>
      <c r="H5" s="9" t="n">
        <v>2011</v>
      </c>
      <c r="I5" s="9" t="n">
        <v>2012</v>
      </c>
    </row>
    <row r="6" customFormat="false" ht="20.1" hidden="false" customHeight="true" outlineLevel="0" collapsed="false">
      <c r="A6" s="10" t="s">
        <v>5</v>
      </c>
      <c r="B6" s="10" t="s">
        <v>6</v>
      </c>
      <c r="C6" s="11" t="n">
        <v>5</v>
      </c>
      <c r="D6" s="12" t="n">
        <v>5</v>
      </c>
      <c r="E6" s="11" t="n">
        <v>5</v>
      </c>
      <c r="F6" s="13" t="n">
        <v>5</v>
      </c>
      <c r="G6" s="39" t="n">
        <v>5</v>
      </c>
      <c r="H6" s="15" t="n">
        <v>5</v>
      </c>
      <c r="I6" s="15" t="n">
        <v>5</v>
      </c>
    </row>
    <row r="7" customFormat="false" ht="20.1" hidden="false" customHeight="true" outlineLevel="0" collapsed="false">
      <c r="A7" s="16" t="s">
        <v>7</v>
      </c>
      <c r="B7" s="10" t="s">
        <v>8</v>
      </c>
      <c r="C7" s="11" t="n">
        <v>50</v>
      </c>
      <c r="D7" s="12" t="n">
        <v>50</v>
      </c>
      <c r="E7" s="11" t="n">
        <v>50</v>
      </c>
      <c r="F7" s="13" t="n">
        <v>50</v>
      </c>
      <c r="G7" s="39" t="n">
        <v>50</v>
      </c>
      <c r="H7" s="15" t="n">
        <v>50</v>
      </c>
      <c r="I7" s="15" t="n">
        <v>50</v>
      </c>
    </row>
    <row r="8" customFormat="false" ht="20.1" hidden="false" customHeight="true" outlineLevel="0" collapsed="false">
      <c r="A8" s="16" t="s">
        <v>9</v>
      </c>
      <c r="B8" s="10" t="s">
        <v>10</v>
      </c>
      <c r="C8" s="11" t="n">
        <v>30</v>
      </c>
      <c r="D8" s="12" t="n">
        <v>30</v>
      </c>
      <c r="E8" s="11" t="n">
        <v>30</v>
      </c>
      <c r="F8" s="13" t="n">
        <v>30</v>
      </c>
      <c r="G8" s="39" t="n">
        <v>20</v>
      </c>
      <c r="H8" s="15" t="n">
        <v>20</v>
      </c>
      <c r="I8" s="15" t="n">
        <v>20</v>
      </c>
      <c r="L8" s="24"/>
      <c r="M8" s="25"/>
      <c r="N8" s="26"/>
      <c r="O8" s="24"/>
    </row>
    <row r="9" customFormat="false" ht="20.1" hidden="false" customHeight="true" outlineLevel="0" collapsed="false">
      <c r="A9" s="16" t="s">
        <v>11</v>
      </c>
      <c r="B9" s="17" t="s">
        <v>12</v>
      </c>
      <c r="C9" s="11" t="n">
        <v>90</v>
      </c>
      <c r="D9" s="12" t="n">
        <v>90</v>
      </c>
      <c r="E9" s="11" t="n">
        <v>90</v>
      </c>
      <c r="F9" s="13" t="n">
        <v>85</v>
      </c>
      <c r="G9" s="39" t="n">
        <v>85</v>
      </c>
      <c r="H9" s="15" t="n">
        <v>70</v>
      </c>
      <c r="I9" s="15" t="n">
        <v>70</v>
      </c>
    </row>
    <row r="10" customFormat="false" ht="20.1" hidden="false" customHeight="true" outlineLevel="0" collapsed="false">
      <c r="A10" s="16" t="s">
        <v>13</v>
      </c>
      <c r="B10" s="10" t="s">
        <v>14</v>
      </c>
      <c r="C10" s="11" t="n">
        <v>95</v>
      </c>
      <c r="D10" s="12" t="n">
        <v>95</v>
      </c>
      <c r="E10" s="11" t="n">
        <v>95</v>
      </c>
      <c r="F10" s="13" t="n">
        <v>105</v>
      </c>
      <c r="G10" s="39" t="n">
        <v>105</v>
      </c>
      <c r="H10" s="15" t="n">
        <v>105</v>
      </c>
      <c r="I10" s="15" t="n">
        <v>105</v>
      </c>
    </row>
    <row r="11" customFormat="false" ht="20.1" hidden="false" customHeight="true" outlineLevel="0" collapsed="false">
      <c r="A11" s="16" t="s">
        <v>15</v>
      </c>
      <c r="B11" s="10" t="s">
        <v>16</v>
      </c>
      <c r="C11" s="11" t="n">
        <v>45</v>
      </c>
      <c r="D11" s="12" t="n">
        <v>45</v>
      </c>
      <c r="E11" s="11" t="n">
        <v>45</v>
      </c>
      <c r="F11" s="13" t="n">
        <v>45</v>
      </c>
      <c r="G11" s="39" t="n">
        <v>45</v>
      </c>
      <c r="H11" s="15" t="n">
        <v>45</v>
      </c>
      <c r="I11" s="15" t="n">
        <v>45</v>
      </c>
    </row>
    <row r="12" customFormat="false" ht="20.1" hidden="false" customHeight="true" outlineLevel="0" collapsed="false">
      <c r="A12" s="16" t="s">
        <v>17</v>
      </c>
      <c r="B12" s="10" t="s">
        <v>18</v>
      </c>
      <c r="C12" s="11" t="n">
        <v>50</v>
      </c>
      <c r="D12" s="12" t="n">
        <v>50</v>
      </c>
      <c r="E12" s="11" t="n">
        <v>75</v>
      </c>
      <c r="F12" s="13" t="n">
        <v>65</v>
      </c>
      <c r="G12" s="39" t="n">
        <v>55</v>
      </c>
      <c r="H12" s="15" t="n">
        <v>55</v>
      </c>
      <c r="I12" s="15" t="n">
        <v>55</v>
      </c>
    </row>
    <row r="13" customFormat="false" ht="20.1" hidden="false" customHeight="true" outlineLevel="0" collapsed="false">
      <c r="A13" s="16" t="s">
        <v>19</v>
      </c>
      <c r="B13" s="10" t="s">
        <v>20</v>
      </c>
      <c r="C13" s="11" t="n">
        <v>55</v>
      </c>
      <c r="D13" s="12" t="n">
        <v>55</v>
      </c>
      <c r="E13" s="11" t="n">
        <v>55</v>
      </c>
      <c r="F13" s="13" t="n">
        <v>55</v>
      </c>
      <c r="G13" s="39" t="n">
        <v>55</v>
      </c>
      <c r="H13" s="15" t="n">
        <v>55</v>
      </c>
      <c r="I13" s="15" t="n">
        <v>55</v>
      </c>
    </row>
    <row r="14" customFormat="false" ht="20.1" hidden="false" customHeight="true" outlineLevel="0" collapsed="false">
      <c r="A14" s="17" t="s">
        <v>21</v>
      </c>
      <c r="B14" s="17" t="s">
        <v>22</v>
      </c>
      <c r="C14" s="11" t="n">
        <v>55</v>
      </c>
      <c r="D14" s="12" t="n">
        <v>55</v>
      </c>
      <c r="E14" s="11" t="n">
        <v>55</v>
      </c>
      <c r="F14" s="13" t="n">
        <v>55</v>
      </c>
      <c r="G14" s="39" t="n">
        <v>55</v>
      </c>
      <c r="H14" s="15" t="n">
        <v>55</v>
      </c>
      <c r="I14" s="15" t="n">
        <v>55</v>
      </c>
    </row>
    <row r="15" customFormat="false" ht="20.1" hidden="false" customHeight="true" outlineLevel="0" collapsed="false">
      <c r="A15" s="16" t="s">
        <v>23</v>
      </c>
      <c r="B15" s="10" t="s">
        <v>24</v>
      </c>
      <c r="C15" s="11" t="n">
        <v>30</v>
      </c>
      <c r="D15" s="12" t="n">
        <v>30</v>
      </c>
      <c r="E15" s="11" t="n">
        <v>30</v>
      </c>
      <c r="F15" s="13" t="n">
        <v>30</v>
      </c>
      <c r="G15" s="39" t="n">
        <v>30</v>
      </c>
      <c r="H15" s="15" t="n">
        <v>30</v>
      </c>
      <c r="I15" s="15" t="n">
        <v>30</v>
      </c>
    </row>
    <row r="16" customFormat="false" ht="20.1" hidden="false" customHeight="true" outlineLevel="0" collapsed="false">
      <c r="A16" s="16" t="s">
        <v>25</v>
      </c>
      <c r="B16" s="10" t="s">
        <v>26</v>
      </c>
      <c r="C16" s="11" t="n">
        <v>50</v>
      </c>
      <c r="D16" s="12" t="n">
        <v>50</v>
      </c>
      <c r="E16" s="11" t="n">
        <v>50</v>
      </c>
      <c r="F16" s="13" t="n">
        <v>50</v>
      </c>
      <c r="G16" s="39" t="n">
        <v>50</v>
      </c>
      <c r="H16" s="15" t="n">
        <v>50</v>
      </c>
      <c r="I16" s="15" t="n">
        <v>35</v>
      </c>
    </row>
    <row r="17" customFormat="false" ht="20.1" hidden="false" customHeight="true" outlineLevel="0" collapsed="false">
      <c r="A17" s="16" t="s">
        <v>27</v>
      </c>
      <c r="B17" s="10" t="s">
        <v>28</v>
      </c>
      <c r="C17" s="11" t="n">
        <v>30</v>
      </c>
      <c r="D17" s="12" t="n">
        <v>30</v>
      </c>
      <c r="E17" s="11" t="n">
        <v>30</v>
      </c>
      <c r="F17" s="13" t="n">
        <v>30</v>
      </c>
      <c r="G17" s="39" t="n">
        <v>30</v>
      </c>
      <c r="H17" s="15" t="n">
        <v>30</v>
      </c>
      <c r="I17" s="15" t="n">
        <v>30</v>
      </c>
    </row>
    <row r="18" customFormat="false" ht="20.1" hidden="false" customHeight="true" outlineLevel="0" collapsed="false">
      <c r="A18" s="16" t="s">
        <v>29</v>
      </c>
      <c r="B18" s="10" t="s">
        <v>30</v>
      </c>
      <c r="C18" s="11" t="n">
        <v>60</v>
      </c>
      <c r="D18" s="12" t="n">
        <v>60</v>
      </c>
      <c r="E18" s="11" t="n">
        <v>60</v>
      </c>
      <c r="F18" s="13" t="n">
        <v>60</v>
      </c>
      <c r="G18" s="39" t="n">
        <v>65</v>
      </c>
      <c r="H18" s="15" t="n">
        <v>60</v>
      </c>
      <c r="I18" s="15" t="n">
        <v>60</v>
      </c>
    </row>
    <row r="19" customFormat="false" ht="20.1" hidden="false" customHeight="true" outlineLevel="0" collapsed="false">
      <c r="A19" s="16" t="s">
        <v>31</v>
      </c>
      <c r="B19" s="10" t="s">
        <v>32</v>
      </c>
      <c r="C19" s="11" t="n">
        <v>60</v>
      </c>
      <c r="D19" s="12" t="n">
        <v>60</v>
      </c>
      <c r="E19" s="11" t="n">
        <v>60</v>
      </c>
      <c r="F19" s="13" t="n">
        <v>60</v>
      </c>
      <c r="G19" s="39" t="n">
        <v>60</v>
      </c>
      <c r="H19" s="15" t="n">
        <v>60</v>
      </c>
      <c r="I19" s="15" t="n">
        <v>60</v>
      </c>
    </row>
    <row r="20" customFormat="false" ht="20.1" hidden="false" customHeight="true" outlineLevel="0" collapsed="false">
      <c r="A20" s="16" t="s">
        <v>33</v>
      </c>
      <c r="B20" s="10" t="s">
        <v>34</v>
      </c>
      <c r="C20" s="11" t="n">
        <v>55</v>
      </c>
      <c r="D20" s="12" t="n">
        <v>55</v>
      </c>
      <c r="E20" s="11" t="n">
        <v>50</v>
      </c>
      <c r="F20" s="13" t="n">
        <v>50</v>
      </c>
      <c r="G20" s="39" t="n">
        <v>50</v>
      </c>
      <c r="H20" s="15" t="n">
        <v>50</v>
      </c>
      <c r="I20" s="15" t="n">
        <v>50</v>
      </c>
    </row>
    <row r="21" customFormat="false" ht="20.1" hidden="false" customHeight="true" outlineLevel="0" collapsed="false">
      <c r="A21" s="16" t="s">
        <v>35</v>
      </c>
      <c r="B21" s="10" t="s">
        <v>36</v>
      </c>
      <c r="C21" s="11" t="n">
        <v>30</v>
      </c>
      <c r="D21" s="12" t="n">
        <v>30</v>
      </c>
      <c r="E21" s="11" t="n">
        <v>20</v>
      </c>
      <c r="F21" s="13" t="n">
        <v>20</v>
      </c>
      <c r="G21" s="39" t="n">
        <v>20</v>
      </c>
      <c r="H21" s="15" t="n">
        <v>20</v>
      </c>
      <c r="I21" s="15" t="n">
        <v>20</v>
      </c>
    </row>
    <row r="22" customFormat="false" ht="20.1" hidden="false" customHeight="true" outlineLevel="0" collapsed="false">
      <c r="A22" s="16" t="s">
        <v>37</v>
      </c>
      <c r="B22" s="10" t="s">
        <v>38</v>
      </c>
      <c r="C22" s="11" t="n">
        <v>35</v>
      </c>
      <c r="D22" s="12" t="n">
        <v>35</v>
      </c>
      <c r="E22" s="11" t="n">
        <v>35</v>
      </c>
      <c r="F22" s="13" t="n">
        <v>35</v>
      </c>
      <c r="G22" s="39" t="n">
        <v>35</v>
      </c>
      <c r="H22" s="15" t="n">
        <v>35</v>
      </c>
      <c r="I22" s="15" t="n">
        <v>35</v>
      </c>
    </row>
    <row r="23" customFormat="false" ht="20.1" hidden="false" customHeight="true" outlineLevel="0" collapsed="false">
      <c r="A23" s="16" t="s">
        <v>39</v>
      </c>
      <c r="B23" s="10" t="s">
        <v>40</v>
      </c>
      <c r="C23" s="11" t="n">
        <v>25</v>
      </c>
      <c r="D23" s="12" t="n">
        <v>25</v>
      </c>
      <c r="E23" s="11" t="n">
        <v>25</v>
      </c>
      <c r="F23" s="13" t="n">
        <v>25</v>
      </c>
      <c r="G23" s="39" t="n">
        <v>25</v>
      </c>
      <c r="H23" s="15" t="n">
        <v>45</v>
      </c>
      <c r="I23" s="15" t="n">
        <v>25</v>
      </c>
    </row>
    <row r="24" customFormat="false" ht="20.1" hidden="false" customHeight="true" outlineLevel="0" collapsed="false">
      <c r="A24" s="16" t="s">
        <v>41</v>
      </c>
      <c r="B24" s="10" t="s">
        <v>42</v>
      </c>
      <c r="C24" s="11" t="n">
        <v>30</v>
      </c>
      <c r="D24" s="12" t="n">
        <v>30</v>
      </c>
      <c r="E24" s="11" t="n">
        <v>30</v>
      </c>
      <c r="F24" s="13" t="n">
        <v>30</v>
      </c>
      <c r="G24" s="39" t="n">
        <v>30</v>
      </c>
      <c r="H24" s="15" t="n">
        <v>30</v>
      </c>
      <c r="I24" s="15" t="n">
        <v>30</v>
      </c>
    </row>
    <row r="25" customFormat="false" ht="20.1" hidden="false" customHeight="true" outlineLevel="0" collapsed="false">
      <c r="A25" s="16" t="s">
        <v>43</v>
      </c>
      <c r="B25" s="10" t="s">
        <v>44</v>
      </c>
      <c r="C25" s="11" t="n">
        <v>80</v>
      </c>
      <c r="D25" s="12" t="n">
        <v>80</v>
      </c>
      <c r="E25" s="11" t="n">
        <v>80</v>
      </c>
      <c r="F25" s="13" t="n">
        <v>90</v>
      </c>
      <c r="G25" s="39" t="n">
        <v>90</v>
      </c>
      <c r="H25" s="15" t="n">
        <v>90</v>
      </c>
      <c r="I25" s="15" t="n">
        <v>85</v>
      </c>
    </row>
    <row r="26" customFormat="false" ht="20.1" hidden="false" customHeight="true" outlineLevel="0" collapsed="false">
      <c r="A26" s="17" t="s">
        <v>45</v>
      </c>
      <c r="B26" s="10" t="s">
        <v>46</v>
      </c>
      <c r="C26" s="11" t="n">
        <v>5</v>
      </c>
      <c r="D26" s="12" t="n">
        <v>5</v>
      </c>
      <c r="E26" s="11" t="n">
        <v>5</v>
      </c>
      <c r="F26" s="13" t="n">
        <v>3</v>
      </c>
      <c r="G26" s="39" t="n">
        <v>3</v>
      </c>
      <c r="H26" s="15" t="n">
        <v>3</v>
      </c>
      <c r="I26" s="15" t="n">
        <v>3</v>
      </c>
    </row>
    <row r="27" customFormat="false" ht="20.1" hidden="false" customHeight="true" outlineLevel="0" collapsed="false">
      <c r="A27" s="16" t="s">
        <v>47</v>
      </c>
      <c r="B27" s="10" t="s">
        <v>48</v>
      </c>
      <c r="C27" s="11" t="n">
        <v>35</v>
      </c>
      <c r="D27" s="12" t="n">
        <v>35</v>
      </c>
      <c r="E27" s="11" t="n">
        <v>35</v>
      </c>
      <c r="F27" s="13" t="n">
        <v>35</v>
      </c>
      <c r="G27" s="39" t="n">
        <v>35</v>
      </c>
      <c r="H27" s="15" t="n">
        <v>35</v>
      </c>
      <c r="I27" s="15" t="n">
        <v>35</v>
      </c>
    </row>
    <row r="28" customFormat="false" ht="20.1" hidden="false" customHeight="true" outlineLevel="0" collapsed="false">
      <c r="A28" s="16" t="s">
        <v>49</v>
      </c>
      <c r="B28" s="10" t="s">
        <v>50</v>
      </c>
      <c r="C28" s="11" t="n">
        <v>33</v>
      </c>
      <c r="D28" s="12" t="n">
        <v>33</v>
      </c>
      <c r="E28" s="11" t="n">
        <v>33</v>
      </c>
      <c r="F28" s="13" t="n">
        <v>33</v>
      </c>
      <c r="G28" s="39" t="n">
        <v>33</v>
      </c>
      <c r="H28" s="15" t="n">
        <v>33</v>
      </c>
      <c r="I28" s="15" t="n">
        <v>32</v>
      </c>
    </row>
    <row r="29" customFormat="false" ht="20.1" hidden="false" customHeight="true" outlineLevel="0" collapsed="false">
      <c r="A29" s="16" t="s">
        <v>51</v>
      </c>
      <c r="B29" s="10" t="s">
        <v>52</v>
      </c>
      <c r="C29" s="11" t="n">
        <v>30</v>
      </c>
      <c r="D29" s="12" t="n">
        <v>30</v>
      </c>
      <c r="E29" s="11" t="n">
        <v>30</v>
      </c>
      <c r="F29" s="13" t="n">
        <v>30</v>
      </c>
      <c r="G29" s="39" t="n">
        <v>25</v>
      </c>
      <c r="H29" s="15" t="n">
        <v>25</v>
      </c>
      <c r="I29" s="15" t="n">
        <v>25</v>
      </c>
    </row>
    <row r="30" customFormat="false" ht="20.1" hidden="false" customHeight="true" outlineLevel="0" collapsed="false">
      <c r="A30" s="16" t="s">
        <v>53</v>
      </c>
      <c r="B30" s="10" t="s">
        <v>54</v>
      </c>
      <c r="C30" s="11" t="n">
        <v>60</v>
      </c>
      <c r="D30" s="12" t="n">
        <v>60</v>
      </c>
      <c r="E30" s="11" t="n">
        <v>60</v>
      </c>
      <c r="F30" s="13" t="n">
        <v>60</v>
      </c>
      <c r="G30" s="39" t="n">
        <v>60</v>
      </c>
      <c r="H30" s="15" t="n">
        <v>40</v>
      </c>
      <c r="I30" s="15" t="n">
        <v>40</v>
      </c>
    </row>
    <row r="31" customFormat="false" ht="20.1" hidden="false" customHeight="true" outlineLevel="0" collapsed="false">
      <c r="A31" s="16" t="s">
        <v>55</v>
      </c>
      <c r="B31" s="10" t="s">
        <v>56</v>
      </c>
      <c r="C31" s="11" t="n">
        <v>140</v>
      </c>
      <c r="D31" s="12" t="n">
        <v>140</v>
      </c>
      <c r="E31" s="11" t="n">
        <v>140</v>
      </c>
      <c r="F31" s="13" t="n">
        <v>140</v>
      </c>
      <c r="G31" s="39" t="n">
        <v>140</v>
      </c>
      <c r="H31" s="15" t="n">
        <v>140</v>
      </c>
      <c r="I31" s="15" t="n">
        <v>140</v>
      </c>
    </row>
    <row r="32" customFormat="false" ht="20.1" hidden="false" customHeight="true" outlineLevel="0" collapsed="false">
      <c r="A32" s="16" t="s">
        <v>57</v>
      </c>
      <c r="B32" s="10" t="s">
        <v>58</v>
      </c>
      <c r="C32" s="11" t="n">
        <v>0</v>
      </c>
      <c r="D32" s="12" t="n">
        <v>0</v>
      </c>
      <c r="E32" s="11" t="n">
        <v>0</v>
      </c>
      <c r="F32" s="13" t="n">
        <v>0</v>
      </c>
      <c r="G32" s="39" t="n">
        <v>0</v>
      </c>
      <c r="H32" s="15" t="n">
        <v>0</v>
      </c>
      <c r="I32" s="15" t="n">
        <v>0</v>
      </c>
    </row>
    <row r="33" customFormat="false" ht="20.1" hidden="false" customHeight="true" outlineLevel="0" collapsed="false">
      <c r="A33" s="18"/>
      <c r="B33" s="19" t="s">
        <v>59</v>
      </c>
      <c r="C33" s="9" t="n">
        <f aca="false">SUM(C6:C32)</f>
        <v>1263</v>
      </c>
      <c r="D33" s="9" t="n">
        <f aca="false">SUM(D6:D32)</f>
        <v>1263</v>
      </c>
      <c r="E33" s="9" t="n">
        <v>1273</v>
      </c>
      <c r="F33" s="9" t="n">
        <v>1276</v>
      </c>
      <c r="G33" s="40" t="n">
        <f aca="false">SUM(G6:G32)</f>
        <v>1256</v>
      </c>
      <c r="H33" s="40" t="n">
        <v>1236</v>
      </c>
      <c r="I33" s="40" t="n">
        <v>1195</v>
      </c>
    </row>
    <row r="34" customFormat="false" ht="12.75" hidden="false" customHeight="true" outlineLevel="0" collapsed="false">
      <c r="C34" s="41"/>
      <c r="D34" s="41"/>
      <c r="E34" s="41"/>
      <c r="F34" s="41"/>
      <c r="G34" s="41"/>
      <c r="H34" s="41"/>
    </row>
    <row r="35" customFormat="false" ht="12.75" hidden="false" customHeight="true" outlineLevel="0" collapsed="false">
      <c r="I35" s="22"/>
    </row>
    <row r="36" customFormat="false" ht="12.75" hidden="false" customHeight="true" outlineLevel="0" collapsed="false">
      <c r="I36" s="2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3">
    <mergeCell ref="G1:I1"/>
    <mergeCell ref="A2:I2"/>
    <mergeCell ref="A3:I3"/>
  </mergeCells>
  <printOptions headings="false" gridLines="false" gridLinesSet="true" horizontalCentered="true" verticalCentered="false"/>
  <pageMargins left="0.984027777777778" right="0.590277777777778" top="0.904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9" min="3" style="0" width="8.41"/>
  </cols>
  <sheetData>
    <row r="1" customFormat="false" ht="24" hidden="false" customHeight="true" outlineLevel="0" collapsed="false">
      <c r="H1" s="47"/>
      <c r="I1" s="45" t="s">
        <v>125</v>
      </c>
    </row>
    <row r="2" customFormat="false" ht="14.25" hidden="false" customHeight="true" outlineLevel="0" collapsed="false"/>
    <row r="3" customFormat="false" ht="15.75" hidden="false" customHeight="true" outlineLevel="0" collapsed="false">
      <c r="A3" s="48" t="s">
        <v>126</v>
      </c>
      <c r="B3" s="48"/>
      <c r="C3" s="48"/>
      <c r="D3" s="48"/>
      <c r="E3" s="48"/>
      <c r="F3" s="48"/>
      <c r="G3" s="48"/>
      <c r="H3" s="48"/>
      <c r="I3" s="48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35.1" hidden="false" customHeight="true" outlineLevel="0" collapsed="false">
      <c r="A5" s="8" t="s">
        <v>3</v>
      </c>
      <c r="B5" s="8" t="s">
        <v>4</v>
      </c>
      <c r="C5" s="20" t="n">
        <v>2006</v>
      </c>
      <c r="D5" s="20" t="n">
        <v>2007</v>
      </c>
      <c r="E5" s="20" t="n">
        <v>2008</v>
      </c>
      <c r="F5" s="8" t="n">
        <v>2009</v>
      </c>
      <c r="G5" s="8" t="n">
        <v>2010</v>
      </c>
      <c r="H5" s="8" t="n">
        <v>2011</v>
      </c>
      <c r="I5" s="8" t="n">
        <v>2012</v>
      </c>
    </row>
    <row r="6" customFormat="false" ht="20.1" hidden="false" customHeight="true" outlineLevel="0" collapsed="false">
      <c r="A6" s="10" t="s">
        <v>5</v>
      </c>
      <c r="B6" s="10" t="s">
        <v>6</v>
      </c>
      <c r="C6" s="30" t="n">
        <v>1.81</v>
      </c>
      <c r="D6" s="30" t="n">
        <v>2.31</v>
      </c>
      <c r="E6" s="31" t="n">
        <v>1.58</v>
      </c>
      <c r="F6" s="32" t="n">
        <v>1.75</v>
      </c>
      <c r="G6" s="32" t="n">
        <v>0.6</v>
      </c>
      <c r="H6" s="33" t="n">
        <v>0.8</v>
      </c>
      <c r="I6" s="33" t="n">
        <v>1.49</v>
      </c>
    </row>
    <row r="7" customFormat="false" ht="20.1" hidden="false" customHeight="true" outlineLevel="0" collapsed="false">
      <c r="A7" s="16" t="s">
        <v>7</v>
      </c>
      <c r="B7" s="10" t="s">
        <v>8</v>
      </c>
      <c r="C7" s="30" t="n">
        <v>1.1</v>
      </c>
      <c r="D7" s="30" t="n">
        <v>1.49</v>
      </c>
      <c r="E7" s="31" t="n">
        <v>1.36</v>
      </c>
      <c r="F7" s="32" t="n">
        <v>1.35</v>
      </c>
      <c r="G7" s="32" t="n">
        <v>0.61</v>
      </c>
      <c r="H7" s="33" t="n">
        <v>0.51</v>
      </c>
      <c r="I7" s="33" t="n">
        <v>1.08</v>
      </c>
    </row>
    <row r="8" customFormat="false" ht="20.1" hidden="false" customHeight="true" outlineLevel="0" collapsed="false">
      <c r="A8" s="16" t="s">
        <v>9</v>
      </c>
      <c r="B8" s="10" t="s">
        <v>10</v>
      </c>
      <c r="C8" s="30" t="n">
        <v>1.32</v>
      </c>
      <c r="D8" s="30" t="n">
        <v>1.12</v>
      </c>
      <c r="E8" s="31" t="n">
        <v>1.49</v>
      </c>
      <c r="F8" s="32" t="n">
        <v>0.9</v>
      </c>
      <c r="G8" s="32" t="n">
        <v>1.03</v>
      </c>
      <c r="H8" s="33" t="n">
        <v>1.09</v>
      </c>
      <c r="I8" s="33" t="n">
        <v>1.1</v>
      </c>
      <c r="L8" s="24"/>
      <c r="M8" s="25"/>
      <c r="N8" s="26"/>
      <c r="O8" s="24"/>
    </row>
    <row r="9" customFormat="false" ht="20.1" hidden="false" customHeight="true" outlineLevel="0" collapsed="false">
      <c r="A9" s="16" t="s">
        <v>11</v>
      </c>
      <c r="B9" s="17" t="s">
        <v>12</v>
      </c>
      <c r="C9" s="30" t="n">
        <v>0.91</v>
      </c>
      <c r="D9" s="30" t="n">
        <v>0.77</v>
      </c>
      <c r="E9" s="31" t="n">
        <v>0.99</v>
      </c>
      <c r="F9" s="32" t="n">
        <v>0.91</v>
      </c>
      <c r="G9" s="32" t="n">
        <v>0.53</v>
      </c>
      <c r="H9" s="33" t="n">
        <v>0.81</v>
      </c>
      <c r="I9" s="33" t="n">
        <v>0.99</v>
      </c>
    </row>
    <row r="10" customFormat="false" ht="20.1" hidden="false" customHeight="true" outlineLevel="0" collapsed="false">
      <c r="A10" s="16" t="s">
        <v>13</v>
      </c>
      <c r="B10" s="10" t="s">
        <v>14</v>
      </c>
      <c r="C10" s="30" t="n">
        <v>1.81</v>
      </c>
      <c r="D10" s="30" t="n">
        <v>2.11</v>
      </c>
      <c r="E10" s="31" t="n">
        <v>2.09</v>
      </c>
      <c r="F10" s="32" t="n">
        <v>1.67</v>
      </c>
      <c r="G10" s="32" t="n">
        <v>1.38</v>
      </c>
      <c r="H10" s="33" t="n">
        <v>1.36</v>
      </c>
      <c r="I10" s="33" t="n">
        <v>1.61</v>
      </c>
    </row>
    <row r="11" customFormat="false" ht="20.1" hidden="false" customHeight="true" outlineLevel="0" collapsed="false">
      <c r="A11" s="16" t="s">
        <v>15</v>
      </c>
      <c r="B11" s="10" t="s">
        <v>16</v>
      </c>
      <c r="C11" s="30" t="n">
        <v>0.66</v>
      </c>
      <c r="D11" s="30" t="n">
        <v>0.99</v>
      </c>
      <c r="E11" s="31" t="n">
        <v>0.9</v>
      </c>
      <c r="F11" s="32" t="n">
        <v>1.14</v>
      </c>
      <c r="G11" s="32" t="n">
        <v>0.77</v>
      </c>
      <c r="H11" s="33" t="n">
        <v>0.8</v>
      </c>
      <c r="I11" s="33" t="n">
        <v>1.02</v>
      </c>
    </row>
    <row r="12" customFormat="false" ht="20.1" hidden="false" customHeight="true" outlineLevel="0" collapsed="false">
      <c r="A12" s="16" t="s">
        <v>17</v>
      </c>
      <c r="B12" s="10" t="s">
        <v>18</v>
      </c>
      <c r="C12" s="30" t="n">
        <v>0.52</v>
      </c>
      <c r="D12" s="30" t="n">
        <v>1.02</v>
      </c>
      <c r="E12" s="31" t="n">
        <v>0.98</v>
      </c>
      <c r="F12" s="32" t="n">
        <v>0.72</v>
      </c>
      <c r="G12" s="32" t="n">
        <v>0.61</v>
      </c>
      <c r="H12" s="33" t="n">
        <v>0.52</v>
      </c>
      <c r="I12" s="33" t="n">
        <v>0.72</v>
      </c>
    </row>
    <row r="13" customFormat="false" ht="20.1" hidden="false" customHeight="true" outlineLevel="0" collapsed="false">
      <c r="A13" s="16" t="s">
        <v>19</v>
      </c>
      <c r="B13" s="10" t="s">
        <v>20</v>
      </c>
      <c r="C13" s="30" t="n">
        <v>1.78</v>
      </c>
      <c r="D13" s="30" t="n">
        <v>1.99</v>
      </c>
      <c r="E13" s="31" t="n">
        <v>1.74</v>
      </c>
      <c r="F13" s="32" t="n">
        <v>1.59</v>
      </c>
      <c r="G13" s="32" t="n">
        <v>1.75</v>
      </c>
      <c r="H13" s="33" t="n">
        <v>2.28</v>
      </c>
      <c r="I13" s="33" t="n">
        <v>2.45</v>
      </c>
    </row>
    <row r="14" customFormat="false" ht="20.1" hidden="false" customHeight="true" outlineLevel="0" collapsed="false">
      <c r="A14" s="16" t="s">
        <v>21</v>
      </c>
      <c r="B14" s="17" t="s">
        <v>22</v>
      </c>
      <c r="C14" s="30" t="n">
        <v>1.06</v>
      </c>
      <c r="D14" s="30" t="n">
        <v>1.03</v>
      </c>
      <c r="E14" s="31" t="n">
        <v>1.1</v>
      </c>
      <c r="F14" s="32" t="n">
        <v>0.95</v>
      </c>
      <c r="G14" s="32" t="n">
        <v>0.42</v>
      </c>
      <c r="H14" s="33" t="n">
        <v>0.33</v>
      </c>
      <c r="I14" s="33" t="n">
        <v>0.29</v>
      </c>
    </row>
    <row r="15" customFormat="false" ht="20.1" hidden="false" customHeight="true" outlineLevel="0" collapsed="false">
      <c r="A15" s="16" t="s">
        <v>23</v>
      </c>
      <c r="B15" s="10" t="s">
        <v>24</v>
      </c>
      <c r="C15" s="30" t="n">
        <v>0.6</v>
      </c>
      <c r="D15" s="30" t="n">
        <v>0.79</v>
      </c>
      <c r="E15" s="31" t="n">
        <v>0.81</v>
      </c>
      <c r="F15" s="32" t="n">
        <v>0.8</v>
      </c>
      <c r="G15" s="32" t="n">
        <v>0.64</v>
      </c>
      <c r="H15" s="33" t="n">
        <v>0.75</v>
      </c>
      <c r="I15" s="33" t="n">
        <v>0.9</v>
      </c>
    </row>
    <row r="16" customFormat="false" ht="20.1" hidden="false" customHeight="true" outlineLevel="0" collapsed="false">
      <c r="A16" s="16" t="s">
        <v>25</v>
      </c>
      <c r="B16" s="10" t="s">
        <v>26</v>
      </c>
      <c r="C16" s="30" t="n">
        <v>1.7</v>
      </c>
      <c r="D16" s="30" t="n">
        <v>1.5</v>
      </c>
      <c r="E16" s="31" t="n">
        <v>1.5</v>
      </c>
      <c r="F16" s="32" t="n">
        <v>1.43</v>
      </c>
      <c r="G16" s="32" t="n">
        <v>0.42</v>
      </c>
      <c r="H16" s="33" t="n">
        <v>0.76</v>
      </c>
      <c r="I16" s="33" t="n">
        <v>0.66</v>
      </c>
    </row>
    <row r="17" customFormat="false" ht="20.1" hidden="false" customHeight="true" outlineLevel="0" collapsed="false">
      <c r="A17" s="16" t="s">
        <v>27</v>
      </c>
      <c r="B17" s="10" t="s">
        <v>28</v>
      </c>
      <c r="C17" s="30" t="n">
        <v>1.22</v>
      </c>
      <c r="D17" s="30" t="n">
        <v>1.24</v>
      </c>
      <c r="E17" s="31" t="n">
        <v>1.57</v>
      </c>
      <c r="F17" s="32" t="n">
        <v>1.09</v>
      </c>
      <c r="G17" s="32" t="n">
        <v>0.83</v>
      </c>
      <c r="H17" s="33" t="n">
        <v>0.75</v>
      </c>
      <c r="I17" s="33" t="n">
        <v>0.6</v>
      </c>
    </row>
    <row r="18" customFormat="false" ht="20.1" hidden="false" customHeight="true" outlineLevel="0" collapsed="false">
      <c r="A18" s="16" t="s">
        <v>29</v>
      </c>
      <c r="B18" s="10" t="s">
        <v>30</v>
      </c>
      <c r="C18" s="30" t="n">
        <v>0.97</v>
      </c>
      <c r="D18" s="30" t="n">
        <v>1.07</v>
      </c>
      <c r="E18" s="31" t="n">
        <v>1.31</v>
      </c>
      <c r="F18" s="32" t="n">
        <v>0.93</v>
      </c>
      <c r="G18" s="32" t="n">
        <v>0.65</v>
      </c>
      <c r="H18" s="33" t="n">
        <v>0.71</v>
      </c>
      <c r="I18" s="33" t="n">
        <v>0.99</v>
      </c>
    </row>
    <row r="19" customFormat="false" ht="20.1" hidden="false" customHeight="true" outlineLevel="0" collapsed="false">
      <c r="A19" s="16" t="s">
        <v>31</v>
      </c>
      <c r="B19" s="10" t="s">
        <v>32</v>
      </c>
      <c r="C19" s="30" t="n">
        <v>1.05</v>
      </c>
      <c r="D19" s="30" t="n">
        <v>0.61</v>
      </c>
      <c r="E19" s="31" t="n">
        <v>1.2</v>
      </c>
      <c r="F19" s="32" t="n">
        <v>0.96</v>
      </c>
      <c r="G19" s="32" t="n">
        <v>0.39</v>
      </c>
      <c r="H19" s="33" t="n">
        <v>0.31</v>
      </c>
      <c r="I19" s="33" t="n">
        <v>0.24</v>
      </c>
    </row>
    <row r="20" customFormat="false" ht="20.1" hidden="false" customHeight="true" outlineLevel="0" collapsed="false">
      <c r="A20" s="16" t="s">
        <v>33</v>
      </c>
      <c r="B20" s="10" t="s">
        <v>34</v>
      </c>
      <c r="C20" s="30" t="n">
        <v>1.4</v>
      </c>
      <c r="D20" s="30" t="n">
        <v>1.53</v>
      </c>
      <c r="E20" s="31" t="n">
        <v>1.45</v>
      </c>
      <c r="F20" s="32" t="n">
        <v>0.82</v>
      </c>
      <c r="G20" s="32" t="n">
        <v>0.78</v>
      </c>
      <c r="H20" s="33" t="n">
        <v>0.64</v>
      </c>
      <c r="I20" s="33" t="n">
        <v>0.97</v>
      </c>
    </row>
    <row r="21" customFormat="false" ht="20.1" hidden="false" customHeight="true" outlineLevel="0" collapsed="false">
      <c r="A21" s="16" t="s">
        <v>35</v>
      </c>
      <c r="B21" s="10" t="s">
        <v>36</v>
      </c>
      <c r="C21" s="30" t="n">
        <v>0.82</v>
      </c>
      <c r="D21" s="30" t="n">
        <v>1.1</v>
      </c>
      <c r="E21" s="31" t="n">
        <v>1.4</v>
      </c>
      <c r="F21" s="32" t="n">
        <v>1.14</v>
      </c>
      <c r="G21" s="32" t="n">
        <v>0.52</v>
      </c>
      <c r="H21" s="33" t="n">
        <v>0.46</v>
      </c>
      <c r="I21" s="33" t="n">
        <v>0.66</v>
      </c>
    </row>
    <row r="22" customFormat="false" ht="20.1" hidden="false" customHeight="true" outlineLevel="0" collapsed="false">
      <c r="A22" s="16" t="s">
        <v>37</v>
      </c>
      <c r="B22" s="10" t="s">
        <v>38</v>
      </c>
      <c r="C22" s="30" t="n">
        <v>1.52</v>
      </c>
      <c r="D22" s="30" t="n">
        <v>0.81</v>
      </c>
      <c r="E22" s="31" t="n">
        <v>1.11</v>
      </c>
      <c r="F22" s="32" t="n">
        <v>0.98</v>
      </c>
      <c r="G22" s="32" t="n">
        <v>0.57</v>
      </c>
      <c r="H22" s="33" t="n">
        <v>0.72</v>
      </c>
      <c r="I22" s="33" t="n">
        <v>1.1</v>
      </c>
    </row>
    <row r="23" customFormat="false" ht="20.1" hidden="false" customHeight="true" outlineLevel="0" collapsed="false">
      <c r="A23" s="16" t="s">
        <v>39</v>
      </c>
      <c r="B23" s="10" t="s">
        <v>40</v>
      </c>
      <c r="C23" s="30" t="n">
        <v>0.45</v>
      </c>
      <c r="D23" s="30" t="n">
        <v>0.54</v>
      </c>
      <c r="E23" s="31" t="n">
        <v>0.32</v>
      </c>
      <c r="F23" s="32" t="n">
        <v>0.51</v>
      </c>
      <c r="G23" s="32" t="n">
        <v>0.38</v>
      </c>
      <c r="H23" s="33" t="n">
        <v>0.18</v>
      </c>
      <c r="I23" s="33" t="n">
        <v>0.43</v>
      </c>
    </row>
    <row r="24" customFormat="false" ht="20.1" hidden="false" customHeight="true" outlineLevel="0" collapsed="false">
      <c r="A24" s="16" t="s">
        <v>41</v>
      </c>
      <c r="B24" s="10" t="s">
        <v>42</v>
      </c>
      <c r="C24" s="30" t="n">
        <v>0.59</v>
      </c>
      <c r="D24" s="30" t="n">
        <v>0.53</v>
      </c>
      <c r="E24" s="31" t="n">
        <v>0.37</v>
      </c>
      <c r="F24" s="32" t="n">
        <v>0.72</v>
      </c>
      <c r="G24" s="32" t="n">
        <v>0.34</v>
      </c>
      <c r="H24" s="33" t="n">
        <v>0.34</v>
      </c>
      <c r="I24" s="33" t="n">
        <v>0.47</v>
      </c>
    </row>
    <row r="25" customFormat="false" ht="20.1" hidden="false" customHeight="true" outlineLevel="0" collapsed="false">
      <c r="A25" s="16" t="s">
        <v>43</v>
      </c>
      <c r="B25" s="10" t="s">
        <v>44</v>
      </c>
      <c r="C25" s="30" t="n">
        <v>0.91</v>
      </c>
      <c r="D25" s="30" t="n">
        <v>1.04</v>
      </c>
      <c r="E25" s="31" t="n">
        <v>1.29</v>
      </c>
      <c r="F25" s="32" t="n">
        <v>0.98</v>
      </c>
      <c r="G25" s="32" t="n">
        <v>1.04</v>
      </c>
      <c r="H25" s="33" t="n">
        <v>1.32</v>
      </c>
      <c r="I25" s="33" t="n">
        <v>1.67</v>
      </c>
    </row>
    <row r="26" customFormat="false" ht="20.1" hidden="false" customHeight="true" outlineLevel="0" collapsed="false">
      <c r="A26" s="16" t="s">
        <v>45</v>
      </c>
      <c r="B26" s="10" t="s">
        <v>46</v>
      </c>
      <c r="C26" s="30" t="n">
        <v>1.35</v>
      </c>
      <c r="D26" s="30" t="n">
        <v>1.6</v>
      </c>
      <c r="E26" s="31" t="n">
        <v>1.46</v>
      </c>
      <c r="F26" s="32" t="n">
        <v>1.5</v>
      </c>
      <c r="G26" s="32" t="n">
        <v>1.09</v>
      </c>
      <c r="H26" s="33" t="n">
        <v>1.4</v>
      </c>
      <c r="I26" s="33" t="n">
        <v>1.49</v>
      </c>
    </row>
    <row r="27" customFormat="false" ht="20.1" hidden="false" customHeight="true" outlineLevel="0" collapsed="false">
      <c r="A27" s="16" t="s">
        <v>47</v>
      </c>
      <c r="B27" s="10" t="s">
        <v>48</v>
      </c>
      <c r="C27" s="30" t="n">
        <v>1.66</v>
      </c>
      <c r="D27" s="30" t="n">
        <v>1.19</v>
      </c>
      <c r="E27" s="31" t="n">
        <v>1.78</v>
      </c>
      <c r="F27" s="32" t="n">
        <v>1.16</v>
      </c>
      <c r="G27" s="32" t="n">
        <v>0.89</v>
      </c>
      <c r="H27" s="33" t="n">
        <v>0.87</v>
      </c>
      <c r="I27" s="33" t="n">
        <v>1.27</v>
      </c>
    </row>
    <row r="28" customFormat="false" ht="20.1" hidden="false" customHeight="true" outlineLevel="0" collapsed="false">
      <c r="A28" s="16" t="s">
        <v>49</v>
      </c>
      <c r="B28" s="10" t="s">
        <v>50</v>
      </c>
      <c r="C28" s="30" t="n">
        <v>1.29</v>
      </c>
      <c r="D28" s="30" t="n">
        <v>1.95</v>
      </c>
      <c r="E28" s="31" t="n">
        <v>1.6</v>
      </c>
      <c r="F28" s="32" t="n">
        <v>1.24</v>
      </c>
      <c r="G28" s="32" t="n">
        <v>0.49</v>
      </c>
      <c r="H28" s="33" t="n">
        <v>0.56</v>
      </c>
      <c r="I28" s="33" t="n">
        <v>0.78</v>
      </c>
    </row>
    <row r="29" customFormat="false" ht="20.1" hidden="false" customHeight="true" outlineLevel="0" collapsed="false">
      <c r="A29" s="16" t="s">
        <v>51</v>
      </c>
      <c r="B29" s="10" t="s">
        <v>52</v>
      </c>
      <c r="C29" s="30" t="n">
        <v>0.84</v>
      </c>
      <c r="D29" s="30" t="n">
        <v>0.76</v>
      </c>
      <c r="E29" s="31" t="n">
        <v>0.88</v>
      </c>
      <c r="F29" s="32" t="n">
        <v>1.25</v>
      </c>
      <c r="G29" s="32" t="n">
        <v>0.67</v>
      </c>
      <c r="H29" s="33" t="n">
        <v>0.62</v>
      </c>
      <c r="I29" s="33" t="n">
        <v>0.95</v>
      </c>
    </row>
    <row r="30" customFormat="false" ht="20.1" hidden="false" customHeight="true" outlineLevel="0" collapsed="false">
      <c r="A30" s="16" t="s">
        <v>53</v>
      </c>
      <c r="B30" s="10" t="s">
        <v>54</v>
      </c>
      <c r="C30" s="30" t="n">
        <v>1.53</v>
      </c>
      <c r="D30" s="30" t="n">
        <v>1.74</v>
      </c>
      <c r="E30" s="31" t="n">
        <v>1.35</v>
      </c>
      <c r="F30" s="32" t="n">
        <v>1.32</v>
      </c>
      <c r="G30" s="32" t="n">
        <v>1.07</v>
      </c>
      <c r="H30" s="33" t="n">
        <v>0.79</v>
      </c>
      <c r="I30" s="33" t="n">
        <v>1.24</v>
      </c>
    </row>
    <row r="31" customFormat="false" ht="20.1" hidden="false" customHeight="true" outlineLevel="0" collapsed="false">
      <c r="A31" s="16" t="s">
        <v>55</v>
      </c>
      <c r="B31" s="10" t="s">
        <v>56</v>
      </c>
      <c r="C31" s="30" t="n">
        <v>2.97</v>
      </c>
      <c r="D31" s="30" t="n">
        <v>3.45</v>
      </c>
      <c r="E31" s="31" t="n">
        <v>3.83</v>
      </c>
      <c r="F31" s="32" t="n">
        <v>2.56</v>
      </c>
      <c r="G31" s="32" t="n">
        <v>2.58</v>
      </c>
      <c r="H31" s="33" t="n">
        <v>1.96</v>
      </c>
      <c r="I31" s="33" t="n">
        <v>1.72</v>
      </c>
    </row>
    <row r="32" customFormat="false" ht="20.1" hidden="false" customHeight="true" outlineLevel="0" collapsed="false">
      <c r="A32" s="16" t="s">
        <v>57</v>
      </c>
      <c r="B32" s="10" t="s">
        <v>58</v>
      </c>
      <c r="C32" s="30" t="n">
        <v>3.07</v>
      </c>
      <c r="D32" s="30" t="n">
        <v>3.99</v>
      </c>
      <c r="E32" s="31" t="n">
        <v>5.62</v>
      </c>
      <c r="F32" s="32" t="n">
        <v>3.79</v>
      </c>
      <c r="G32" s="32" t="n">
        <v>2.77</v>
      </c>
      <c r="H32" s="33" t="n">
        <v>3.08</v>
      </c>
      <c r="I32" s="33" t="n">
        <v>5.19</v>
      </c>
    </row>
    <row r="33" customFormat="false" ht="20.1" hidden="false" customHeight="true" outlineLevel="0" collapsed="false">
      <c r="A33" s="18"/>
      <c r="B33" s="19" t="s">
        <v>59</v>
      </c>
      <c r="C33" s="36" t="n">
        <v>1.26</v>
      </c>
      <c r="D33" s="36" t="n">
        <v>1.38</v>
      </c>
      <c r="E33" s="37" t="n">
        <v>1.45</v>
      </c>
      <c r="F33" s="125" t="n">
        <v>1.19</v>
      </c>
      <c r="G33" s="125" t="n">
        <v>0.84</v>
      </c>
      <c r="H33" s="125" t="n">
        <v>0.87</v>
      </c>
      <c r="I33" s="125" t="n">
        <v>1.11</v>
      </c>
    </row>
    <row r="34" customFormat="false" ht="12.75" hidden="false" customHeight="true" outlineLevel="0" collapsed="false">
      <c r="I34" s="22"/>
    </row>
    <row r="35" customFormat="false" ht="12.75" hidden="false" customHeight="true" outlineLevel="0" collapsed="false">
      <c r="I35" s="2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1">
    <mergeCell ref="A3:I3"/>
  </mergeCells>
  <printOptions headings="false" gridLines="false" gridLinesSet="true" horizontalCentered="true" verticalCentered="false"/>
  <pageMargins left="0.984027777777778" right="0.590277777777778" top="0.904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6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9" min="3" style="0" width="8.41"/>
  </cols>
  <sheetData>
    <row r="1" customFormat="false" ht="24" hidden="false" customHeight="true" outlineLevel="0" collapsed="false">
      <c r="H1" s="47"/>
      <c r="I1" s="45" t="s">
        <v>127</v>
      </c>
    </row>
    <row r="2" customFormat="false" ht="14.25" hidden="false" customHeight="true" outlineLevel="0" collapsed="false"/>
    <row r="3" customFormat="false" ht="15.75" hidden="false" customHeight="true" outlineLevel="0" collapsed="false">
      <c r="A3" s="179" t="s">
        <v>128</v>
      </c>
      <c r="B3" s="179"/>
      <c r="C3" s="179"/>
      <c r="D3" s="179"/>
      <c r="E3" s="179"/>
      <c r="F3" s="179"/>
      <c r="G3" s="179"/>
      <c r="H3" s="179"/>
      <c r="I3" s="179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35.1" hidden="false" customHeight="true" outlineLevel="0" collapsed="false">
      <c r="A5" s="8" t="s">
        <v>3</v>
      </c>
      <c r="B5" s="8" t="s">
        <v>4</v>
      </c>
      <c r="C5" s="20" t="n">
        <v>2006</v>
      </c>
      <c r="D5" s="20" t="n">
        <v>2007</v>
      </c>
      <c r="E5" s="20" t="n">
        <v>2008</v>
      </c>
      <c r="F5" s="8" t="n">
        <v>2009</v>
      </c>
      <c r="G5" s="8" t="n">
        <v>2010</v>
      </c>
      <c r="H5" s="8" t="n">
        <v>2011</v>
      </c>
      <c r="I5" s="8" t="n">
        <v>2012</v>
      </c>
    </row>
    <row r="6" customFormat="false" ht="20.1" hidden="false" customHeight="true" outlineLevel="0" collapsed="false">
      <c r="A6" s="10" t="s">
        <v>5</v>
      </c>
      <c r="B6" s="10" t="s">
        <v>6</v>
      </c>
      <c r="C6" s="30" t="n">
        <v>0.09</v>
      </c>
      <c r="D6" s="30" t="n">
        <v>0.1</v>
      </c>
      <c r="E6" s="31" t="n">
        <v>0.03</v>
      </c>
      <c r="F6" s="32" t="n">
        <v>0.03</v>
      </c>
      <c r="G6" s="32" t="n">
        <v>0</v>
      </c>
      <c r="H6" s="33" t="n">
        <v>0</v>
      </c>
      <c r="I6" s="33" t="n">
        <v>0.04</v>
      </c>
    </row>
    <row r="7" customFormat="false" ht="20.1" hidden="false" customHeight="true" outlineLevel="0" collapsed="false">
      <c r="A7" s="16" t="s">
        <v>7</v>
      </c>
      <c r="B7" s="10" t="s">
        <v>8</v>
      </c>
      <c r="C7" s="30" t="n">
        <v>0.04</v>
      </c>
      <c r="D7" s="30" t="n">
        <v>0.04</v>
      </c>
      <c r="E7" s="43" t="n">
        <v>0</v>
      </c>
      <c r="F7" s="32" t="n">
        <v>0</v>
      </c>
      <c r="G7" s="32" t="n">
        <v>0</v>
      </c>
      <c r="H7" s="33" t="n">
        <v>0.06</v>
      </c>
      <c r="I7" s="33" t="n">
        <v>0</v>
      </c>
    </row>
    <row r="8" customFormat="false" ht="20.1" hidden="false" customHeight="true" outlineLevel="0" collapsed="false">
      <c r="A8" s="16" t="s">
        <v>9</v>
      </c>
      <c r="B8" s="10" t="s">
        <v>10</v>
      </c>
      <c r="C8" s="30" t="n">
        <v>0.06</v>
      </c>
      <c r="D8" s="30" t="n">
        <v>0.06</v>
      </c>
      <c r="E8" s="43" t="n">
        <v>0</v>
      </c>
      <c r="F8" s="32" t="n">
        <v>0.18</v>
      </c>
      <c r="G8" s="32" t="n">
        <v>0.11</v>
      </c>
      <c r="H8" s="33" t="n">
        <v>0.12</v>
      </c>
      <c r="I8" s="33" t="n">
        <v>0</v>
      </c>
      <c r="L8" s="24"/>
      <c r="M8" s="25"/>
      <c r="N8" s="26"/>
      <c r="O8" s="24"/>
    </row>
    <row r="9" customFormat="false" ht="20.1" hidden="false" customHeight="true" outlineLevel="0" collapsed="false">
      <c r="A9" s="16" t="s">
        <v>11</v>
      </c>
      <c r="B9" s="17" t="s">
        <v>12</v>
      </c>
      <c r="C9" s="30" t="n">
        <v>0.08</v>
      </c>
      <c r="D9" s="42" t="n">
        <v>0</v>
      </c>
      <c r="E9" s="43" t="n">
        <v>0</v>
      </c>
      <c r="F9" s="32" t="n">
        <v>0</v>
      </c>
      <c r="G9" s="32" t="n">
        <v>0.06</v>
      </c>
      <c r="H9" s="33" t="n">
        <v>0.03</v>
      </c>
      <c r="I9" s="33" t="n">
        <v>0.04</v>
      </c>
    </row>
    <row r="10" customFormat="false" ht="20.1" hidden="false" customHeight="true" outlineLevel="0" collapsed="false">
      <c r="A10" s="16" t="s">
        <v>13</v>
      </c>
      <c r="B10" s="10" t="s">
        <v>14</v>
      </c>
      <c r="C10" s="30" t="n">
        <v>0.02</v>
      </c>
      <c r="D10" s="30" t="n">
        <v>0.16</v>
      </c>
      <c r="E10" s="31" t="n">
        <v>0.19</v>
      </c>
      <c r="F10" s="32" t="n">
        <v>0.15</v>
      </c>
      <c r="G10" s="32" t="n">
        <v>0.08</v>
      </c>
      <c r="H10" s="33" t="n">
        <v>0.03</v>
      </c>
      <c r="I10" s="33" t="n">
        <v>0.06</v>
      </c>
    </row>
    <row r="11" customFormat="false" ht="20.1" hidden="false" customHeight="true" outlineLevel="0" collapsed="false">
      <c r="A11" s="16" t="s">
        <v>15</v>
      </c>
      <c r="B11" s="10" t="s">
        <v>16</v>
      </c>
      <c r="C11" s="30" t="n">
        <v>0.15</v>
      </c>
      <c r="D11" s="42" t="n">
        <v>0</v>
      </c>
      <c r="E11" s="31" t="n">
        <v>0.08</v>
      </c>
      <c r="F11" s="32" t="n">
        <v>0.17</v>
      </c>
      <c r="G11" s="32" t="n">
        <v>0</v>
      </c>
      <c r="H11" s="33" t="n">
        <v>0</v>
      </c>
      <c r="I11" s="33" t="n">
        <v>0</v>
      </c>
    </row>
    <row r="12" customFormat="false" ht="20.1" hidden="false" customHeight="true" outlineLevel="0" collapsed="false">
      <c r="A12" s="16" t="s">
        <v>17</v>
      </c>
      <c r="B12" s="10" t="s">
        <v>18</v>
      </c>
      <c r="C12" s="42" t="n">
        <v>0</v>
      </c>
      <c r="D12" s="30" t="n">
        <v>0.09</v>
      </c>
      <c r="E12" s="31" t="n">
        <v>0.03</v>
      </c>
      <c r="F12" s="32" t="n">
        <v>0</v>
      </c>
      <c r="G12" s="32" t="n">
        <v>0</v>
      </c>
      <c r="H12" s="33" t="n">
        <v>0.03</v>
      </c>
      <c r="I12" s="33" t="n">
        <v>0.06</v>
      </c>
    </row>
    <row r="13" customFormat="false" ht="20.1" hidden="false" customHeight="true" outlineLevel="0" collapsed="false">
      <c r="A13" s="16" t="s">
        <v>19</v>
      </c>
      <c r="B13" s="10" t="s">
        <v>20</v>
      </c>
      <c r="C13" s="30" t="n">
        <v>0.19</v>
      </c>
      <c r="D13" s="30" t="n">
        <v>0.12</v>
      </c>
      <c r="E13" s="31" t="n">
        <v>0.23</v>
      </c>
      <c r="F13" s="32" t="n">
        <v>0.14</v>
      </c>
      <c r="G13" s="32" t="n">
        <v>0.1</v>
      </c>
      <c r="H13" s="33" t="n">
        <v>0.05</v>
      </c>
      <c r="I13" s="33" t="n">
        <v>0.04</v>
      </c>
    </row>
    <row r="14" customFormat="false" ht="20.1" hidden="false" customHeight="true" outlineLevel="0" collapsed="false">
      <c r="A14" s="16" t="s">
        <v>21</v>
      </c>
      <c r="B14" s="17" t="s">
        <v>22</v>
      </c>
      <c r="C14" s="42" t="n">
        <v>0</v>
      </c>
      <c r="D14" s="30" t="n">
        <v>0.04</v>
      </c>
      <c r="E14" s="31" t="n">
        <v>0.11</v>
      </c>
      <c r="F14" s="32" t="n">
        <v>0</v>
      </c>
      <c r="G14" s="32" t="n">
        <v>0.04</v>
      </c>
      <c r="H14" s="33" t="n">
        <v>0</v>
      </c>
      <c r="I14" s="33" t="n">
        <v>0</v>
      </c>
    </row>
    <row r="15" customFormat="false" ht="20.1" hidden="false" customHeight="true" outlineLevel="0" collapsed="false">
      <c r="A15" s="16" t="s">
        <v>23</v>
      </c>
      <c r="B15" s="10" t="s">
        <v>24</v>
      </c>
      <c r="C15" s="42" t="n">
        <v>0</v>
      </c>
      <c r="D15" s="42" t="n">
        <v>0</v>
      </c>
      <c r="E15" s="31" t="n">
        <v>0.11</v>
      </c>
      <c r="F15" s="32" t="n">
        <v>0.06</v>
      </c>
      <c r="G15" s="32" t="n">
        <v>0</v>
      </c>
      <c r="H15" s="33" t="n">
        <v>0.13</v>
      </c>
      <c r="I15" s="33" t="n">
        <v>0.14</v>
      </c>
    </row>
    <row r="16" customFormat="false" ht="20.1" hidden="false" customHeight="true" outlineLevel="0" collapsed="false">
      <c r="A16" s="16" t="s">
        <v>25</v>
      </c>
      <c r="B16" s="10" t="s">
        <v>26</v>
      </c>
      <c r="C16" s="30" t="n">
        <v>0.21</v>
      </c>
      <c r="D16" s="30" t="n">
        <v>0.17</v>
      </c>
      <c r="E16" s="31" t="n">
        <v>0.06</v>
      </c>
      <c r="F16" s="32" t="n">
        <v>0.06</v>
      </c>
      <c r="G16" s="32" t="n">
        <v>0.14</v>
      </c>
      <c r="H16" s="33" t="n">
        <v>0.08</v>
      </c>
      <c r="I16" s="33" t="n">
        <v>0.25</v>
      </c>
    </row>
    <row r="17" customFormat="false" ht="20.1" hidden="false" customHeight="true" outlineLevel="0" collapsed="false">
      <c r="A17" s="16" t="s">
        <v>27</v>
      </c>
      <c r="B17" s="10" t="s">
        <v>28</v>
      </c>
      <c r="C17" s="30" t="n">
        <v>0.12</v>
      </c>
      <c r="D17" s="30" t="n">
        <v>0.08</v>
      </c>
      <c r="E17" s="31" t="n">
        <v>0.09</v>
      </c>
      <c r="F17" s="32" t="n">
        <v>0.05</v>
      </c>
      <c r="G17" s="32" t="n">
        <v>0.1</v>
      </c>
      <c r="H17" s="33" t="n">
        <v>0.2</v>
      </c>
      <c r="I17" s="33" t="n">
        <v>0.05</v>
      </c>
    </row>
    <row r="18" customFormat="false" ht="20.1" hidden="false" customHeight="true" outlineLevel="0" collapsed="false">
      <c r="A18" s="16" t="s">
        <v>29</v>
      </c>
      <c r="B18" s="10" t="s">
        <v>30</v>
      </c>
      <c r="C18" s="30" t="n">
        <v>0.04</v>
      </c>
      <c r="D18" s="30" t="n">
        <v>0.02</v>
      </c>
      <c r="E18" s="31" t="n">
        <v>0.08</v>
      </c>
      <c r="F18" s="32" t="n">
        <v>0.04</v>
      </c>
      <c r="G18" s="32" t="n">
        <v>0</v>
      </c>
      <c r="H18" s="33" t="n">
        <v>0.06</v>
      </c>
      <c r="I18" s="33" t="n">
        <v>0.02</v>
      </c>
    </row>
    <row r="19" customFormat="false" ht="20.1" hidden="false" customHeight="true" outlineLevel="0" collapsed="false">
      <c r="A19" s="16" t="s">
        <v>31</v>
      </c>
      <c r="B19" s="10" t="s">
        <v>32</v>
      </c>
      <c r="C19" s="42" t="n">
        <v>0</v>
      </c>
      <c r="D19" s="42" t="n">
        <v>0</v>
      </c>
      <c r="E19" s="43" t="n">
        <v>0</v>
      </c>
      <c r="F19" s="32" t="n">
        <v>0</v>
      </c>
      <c r="G19" s="32" t="n">
        <v>0</v>
      </c>
      <c r="H19" s="33" t="n">
        <v>0</v>
      </c>
      <c r="I19" s="33" t="n">
        <v>0</v>
      </c>
    </row>
    <row r="20" customFormat="false" ht="20.1" hidden="false" customHeight="true" outlineLevel="0" collapsed="false">
      <c r="A20" s="16" t="s">
        <v>33</v>
      </c>
      <c r="B20" s="10" t="s">
        <v>34</v>
      </c>
      <c r="C20" s="30" t="n">
        <v>0.09</v>
      </c>
      <c r="D20" s="30" t="n">
        <v>0.09</v>
      </c>
      <c r="E20" s="31" t="n">
        <v>0.13</v>
      </c>
      <c r="F20" s="32" t="n">
        <v>0.17</v>
      </c>
      <c r="G20" s="32" t="n">
        <v>0</v>
      </c>
      <c r="H20" s="33" t="n">
        <v>0.07</v>
      </c>
      <c r="I20" s="33" t="n">
        <v>0.04</v>
      </c>
    </row>
    <row r="21" customFormat="false" ht="20.1" hidden="false" customHeight="true" outlineLevel="0" collapsed="false">
      <c r="A21" s="16" t="s">
        <v>35</v>
      </c>
      <c r="B21" s="10" t="s">
        <v>36</v>
      </c>
      <c r="C21" s="30" t="n">
        <v>0.3</v>
      </c>
      <c r="D21" s="30" t="n">
        <v>0.06</v>
      </c>
      <c r="E21" s="31" t="n">
        <v>0.07</v>
      </c>
      <c r="F21" s="32" t="n">
        <v>0.2</v>
      </c>
      <c r="G21" s="32" t="n">
        <v>0</v>
      </c>
      <c r="H21" s="33" t="n">
        <v>0</v>
      </c>
      <c r="I21" s="33" t="n">
        <v>0</v>
      </c>
    </row>
    <row r="22" customFormat="false" ht="20.1" hidden="false" customHeight="true" outlineLevel="0" collapsed="false">
      <c r="A22" s="16" t="s">
        <v>37</v>
      </c>
      <c r="B22" s="10" t="s">
        <v>38</v>
      </c>
      <c r="C22" s="30" t="n">
        <v>0.11</v>
      </c>
      <c r="D22" s="42" t="n">
        <v>0</v>
      </c>
      <c r="E22" s="43" t="n">
        <v>0</v>
      </c>
      <c r="F22" s="32" t="n">
        <v>0.06</v>
      </c>
      <c r="G22" s="32" t="n">
        <v>0.06</v>
      </c>
      <c r="H22" s="33" t="n">
        <v>0</v>
      </c>
      <c r="I22" s="33" t="n">
        <v>0</v>
      </c>
    </row>
    <row r="23" customFormat="false" ht="20.1" hidden="false" customHeight="true" outlineLevel="0" collapsed="false">
      <c r="A23" s="16" t="s">
        <v>39</v>
      </c>
      <c r="B23" s="10" t="s">
        <v>40</v>
      </c>
      <c r="C23" s="42" t="n">
        <v>0</v>
      </c>
      <c r="D23" s="30" t="n">
        <v>0.07</v>
      </c>
      <c r="E23" s="31" t="n">
        <v>0.22</v>
      </c>
      <c r="F23" s="32" t="n">
        <v>0</v>
      </c>
      <c r="G23" s="32" t="n">
        <v>0</v>
      </c>
      <c r="H23" s="33" t="n">
        <v>0</v>
      </c>
      <c r="I23" s="33" t="n">
        <v>0</v>
      </c>
    </row>
    <row r="24" customFormat="false" ht="20.1" hidden="false" customHeight="true" outlineLevel="0" collapsed="false">
      <c r="A24" s="16" t="s">
        <v>41</v>
      </c>
      <c r="B24" s="10" t="s">
        <v>42</v>
      </c>
      <c r="C24" s="30" t="n">
        <v>0.25</v>
      </c>
      <c r="D24" s="30" t="n">
        <v>0.13</v>
      </c>
      <c r="E24" s="31" t="n">
        <v>0.06</v>
      </c>
      <c r="F24" s="32" t="n">
        <v>0.19</v>
      </c>
      <c r="G24" s="32" t="n">
        <v>0.13</v>
      </c>
      <c r="H24" s="33" t="n">
        <v>0.13</v>
      </c>
      <c r="I24" s="33" t="n">
        <v>0</v>
      </c>
    </row>
    <row r="25" customFormat="false" ht="20.1" hidden="false" customHeight="true" outlineLevel="0" collapsed="false">
      <c r="A25" s="16" t="s">
        <v>43</v>
      </c>
      <c r="B25" s="10" t="s">
        <v>44</v>
      </c>
      <c r="C25" s="30" t="n">
        <v>0.1</v>
      </c>
      <c r="D25" s="30" t="n">
        <v>0.02</v>
      </c>
      <c r="E25" s="31" t="n">
        <v>0.03</v>
      </c>
      <c r="F25" s="32" t="n">
        <v>0.06</v>
      </c>
      <c r="G25" s="32" t="n">
        <v>0</v>
      </c>
      <c r="H25" s="33" t="n">
        <v>0.03</v>
      </c>
      <c r="I25" s="33" t="n">
        <v>0.15</v>
      </c>
    </row>
    <row r="26" customFormat="false" ht="20.1" hidden="false" customHeight="true" outlineLevel="0" collapsed="false">
      <c r="A26" s="16" t="s">
        <v>45</v>
      </c>
      <c r="B26" s="10" t="s">
        <v>46</v>
      </c>
      <c r="C26" s="30" t="n">
        <v>0.14</v>
      </c>
      <c r="D26" s="30" t="n">
        <v>0.08</v>
      </c>
      <c r="E26" s="31" t="n">
        <v>0.09</v>
      </c>
      <c r="F26" s="32" t="n">
        <v>0</v>
      </c>
      <c r="G26" s="32" t="n">
        <v>0</v>
      </c>
      <c r="H26" s="33" t="n">
        <v>0</v>
      </c>
      <c r="I26" s="33" t="n">
        <v>0.11</v>
      </c>
    </row>
    <row r="27" customFormat="false" ht="20.1" hidden="false" customHeight="true" outlineLevel="0" collapsed="false">
      <c r="A27" s="16" t="s">
        <v>47</v>
      </c>
      <c r="B27" s="10" t="s">
        <v>48</v>
      </c>
      <c r="C27" s="30" t="n">
        <v>0.19</v>
      </c>
      <c r="D27" s="30" t="n">
        <v>0.11</v>
      </c>
      <c r="E27" s="31" t="n">
        <v>0.24</v>
      </c>
      <c r="F27" s="32" t="n">
        <v>0.08</v>
      </c>
      <c r="G27" s="32" t="n">
        <v>0.19</v>
      </c>
      <c r="H27" s="33" t="n">
        <v>0.16</v>
      </c>
      <c r="I27" s="33" t="n">
        <v>0.17</v>
      </c>
    </row>
    <row r="28" customFormat="false" ht="20.1" hidden="false" customHeight="true" outlineLevel="0" collapsed="false">
      <c r="A28" s="16" t="s">
        <v>49</v>
      </c>
      <c r="B28" s="10" t="s">
        <v>50</v>
      </c>
      <c r="C28" s="30" t="n">
        <v>0.09</v>
      </c>
      <c r="D28" s="30" t="n">
        <v>0.17</v>
      </c>
      <c r="E28" s="43" t="n">
        <v>0</v>
      </c>
      <c r="F28" s="32" t="n">
        <v>0</v>
      </c>
      <c r="G28" s="32" t="n">
        <v>0.05</v>
      </c>
      <c r="H28" s="33" t="n">
        <v>0</v>
      </c>
      <c r="I28" s="33" t="n">
        <v>0</v>
      </c>
    </row>
    <row r="29" customFormat="false" ht="20.1" hidden="false" customHeight="true" outlineLevel="0" collapsed="false">
      <c r="A29" s="16" t="s">
        <v>51</v>
      </c>
      <c r="B29" s="10" t="s">
        <v>52</v>
      </c>
      <c r="C29" s="42" t="n">
        <v>0</v>
      </c>
      <c r="D29" s="42" t="n">
        <v>0</v>
      </c>
      <c r="E29" s="31" t="n">
        <v>0.09</v>
      </c>
      <c r="F29" s="32" t="n">
        <v>0</v>
      </c>
      <c r="G29" s="32" t="n">
        <v>0.08</v>
      </c>
      <c r="H29" s="33" t="n">
        <v>0</v>
      </c>
      <c r="I29" s="33" t="n">
        <v>0</v>
      </c>
    </row>
    <row r="30" customFormat="false" ht="20.1" hidden="false" customHeight="true" outlineLevel="0" collapsed="false">
      <c r="A30" s="16" t="s">
        <v>53</v>
      </c>
      <c r="B30" s="10" t="s">
        <v>54</v>
      </c>
      <c r="C30" s="30" t="n">
        <v>0.11</v>
      </c>
      <c r="D30" s="30" t="n">
        <v>0.22</v>
      </c>
      <c r="E30" s="31" t="n">
        <v>0.32</v>
      </c>
      <c r="F30" s="32" t="n">
        <v>0.17</v>
      </c>
      <c r="G30" s="32" t="n">
        <v>0.39</v>
      </c>
      <c r="H30" s="33" t="n">
        <v>0.24</v>
      </c>
      <c r="I30" s="33" t="n">
        <v>0.24</v>
      </c>
    </row>
    <row r="31" customFormat="false" ht="20.1" hidden="false" customHeight="true" outlineLevel="0" collapsed="false">
      <c r="A31" s="16" t="s">
        <v>55</v>
      </c>
      <c r="B31" s="10" t="s">
        <v>56</v>
      </c>
      <c r="C31" s="30" t="n">
        <v>0.11</v>
      </c>
      <c r="D31" s="30" t="n">
        <v>0.23</v>
      </c>
      <c r="E31" s="31" t="n">
        <v>0.13</v>
      </c>
      <c r="F31" s="32" t="n">
        <v>0.14</v>
      </c>
      <c r="G31" s="32" t="n">
        <v>0.09</v>
      </c>
      <c r="H31" s="33" t="n">
        <v>0.04</v>
      </c>
      <c r="I31" s="33" t="n">
        <v>0.05</v>
      </c>
    </row>
    <row r="32" customFormat="false" ht="20.1" hidden="false" customHeight="true" outlineLevel="0" collapsed="false">
      <c r="A32" s="16" t="s">
        <v>57</v>
      </c>
      <c r="B32" s="10" t="s">
        <v>58</v>
      </c>
      <c r="C32" s="30" t="n">
        <v>1</v>
      </c>
      <c r="D32" s="30" t="n">
        <v>0.23</v>
      </c>
      <c r="E32" s="43" t="n">
        <v>0</v>
      </c>
      <c r="F32" s="32" t="n">
        <v>0</v>
      </c>
      <c r="G32" s="32" t="n">
        <v>0</v>
      </c>
      <c r="H32" s="33" t="n">
        <v>0</v>
      </c>
      <c r="I32" s="33" t="n">
        <v>0</v>
      </c>
    </row>
    <row r="33" customFormat="false" ht="20.1" hidden="false" customHeight="true" outlineLevel="0" collapsed="false">
      <c r="A33" s="18"/>
      <c r="B33" s="19" t="s">
        <v>59</v>
      </c>
      <c r="C33" s="36" t="n">
        <v>0.09</v>
      </c>
      <c r="D33" s="36" t="n">
        <v>0.08</v>
      </c>
      <c r="E33" s="37" t="n">
        <v>0.09</v>
      </c>
      <c r="F33" s="252" t="n">
        <v>0.07</v>
      </c>
      <c r="G33" s="252" t="n">
        <f aca="false">AVERAGE(G6:G32)</f>
        <v>0.06</v>
      </c>
      <c r="H33" s="252" t="n">
        <v>0.05</v>
      </c>
      <c r="I33" s="252" t="n">
        <v>0.05</v>
      </c>
    </row>
    <row r="34" customFormat="false" ht="12.75" hidden="false" customHeight="true" outlineLevel="0" collapsed="false">
      <c r="I34" s="22"/>
    </row>
    <row r="35" customFormat="false" ht="12.75" hidden="false" customHeight="true" outlineLevel="0" collapsed="false">
      <c r="I35" s="2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1">
    <mergeCell ref="A3:I3"/>
  </mergeCells>
  <printOptions headings="false" gridLines="false" gridLinesSet="true" horizontalCentered="true" verticalCentered="false"/>
  <pageMargins left="0.984027777777778" right="0.590277777777778" top="0.904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7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3.99"/>
    <col collapsed="false" customWidth="true" hidden="false" outlineLevel="0" max="11" min="5" style="0" width="8.41"/>
  </cols>
  <sheetData>
    <row r="1" customFormat="false" ht="21.75" hidden="false" customHeight="true" outlineLevel="0" collapsed="false">
      <c r="J1" s="253"/>
      <c r="K1" s="254" t="s">
        <v>129</v>
      </c>
    </row>
    <row r="2" customFormat="false" ht="9" hidden="false" customHeight="true" outlineLevel="0" collapsed="false"/>
    <row r="3" customFormat="false" ht="12.75" hidden="false" customHeight="true" outlineLevel="0" collapsed="false">
      <c r="A3" s="255" t="s">
        <v>130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</row>
    <row r="4" customFormat="false" ht="35.2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</row>
    <row r="5" s="47" customFormat="true" ht="32.1" hidden="false" customHeight="true" outlineLevel="0" collapsed="false">
      <c r="A5" s="50" t="s">
        <v>131</v>
      </c>
      <c r="B5" s="256" t="s">
        <v>4</v>
      </c>
      <c r="C5" s="256"/>
      <c r="D5" s="256"/>
      <c r="E5" s="116" t="n">
        <v>2006</v>
      </c>
      <c r="F5" s="257" t="n">
        <v>2007</v>
      </c>
      <c r="G5" s="258" t="n">
        <v>2008</v>
      </c>
      <c r="H5" s="258" t="n">
        <v>2009</v>
      </c>
      <c r="I5" s="259" t="n">
        <v>2010</v>
      </c>
      <c r="J5" s="259" t="n">
        <v>2011</v>
      </c>
      <c r="K5" s="259" t="n">
        <v>2012</v>
      </c>
    </row>
    <row r="6" customFormat="false" ht="20.1" hidden="false" customHeight="true" outlineLevel="0" collapsed="false">
      <c r="A6" s="107" t="s">
        <v>5</v>
      </c>
      <c r="B6" s="260" t="s">
        <v>6</v>
      </c>
      <c r="C6" s="260"/>
      <c r="D6" s="260"/>
      <c r="E6" s="261" t="n">
        <v>0.49</v>
      </c>
      <c r="F6" s="137" t="n">
        <v>0.56</v>
      </c>
      <c r="G6" s="137" t="n">
        <v>0.56</v>
      </c>
      <c r="H6" s="32" t="n">
        <v>1.59</v>
      </c>
      <c r="I6" s="32" t="n">
        <v>0.45</v>
      </c>
      <c r="J6" s="33" t="n">
        <v>0.89</v>
      </c>
      <c r="K6" s="33" t="n">
        <v>0.97</v>
      </c>
    </row>
    <row r="7" customFormat="false" ht="20.1" hidden="false" customHeight="true" outlineLevel="0" collapsed="false">
      <c r="A7" s="67" t="s">
        <v>7</v>
      </c>
      <c r="B7" s="262" t="s">
        <v>8</v>
      </c>
      <c r="C7" s="262"/>
      <c r="D7" s="262"/>
      <c r="E7" s="263" t="n">
        <v>0.88</v>
      </c>
      <c r="F7" s="31" t="n">
        <v>1.23</v>
      </c>
      <c r="G7" s="31" t="n">
        <v>1.23</v>
      </c>
      <c r="H7" s="32" t="n">
        <v>1.37</v>
      </c>
      <c r="I7" s="32" t="n">
        <v>1.09</v>
      </c>
      <c r="J7" s="33" t="n">
        <v>1.48</v>
      </c>
      <c r="K7" s="33" t="n">
        <v>2.2</v>
      </c>
    </row>
    <row r="8" customFormat="false" ht="20.1" hidden="false" customHeight="true" outlineLevel="0" collapsed="false">
      <c r="A8" s="67" t="s">
        <v>9</v>
      </c>
      <c r="B8" s="68" t="s">
        <v>10</v>
      </c>
      <c r="C8" s="68"/>
      <c r="D8" s="68"/>
      <c r="E8" s="264" t="n">
        <v>2.11</v>
      </c>
      <c r="F8" s="31" t="n">
        <v>0.22</v>
      </c>
      <c r="G8" s="31" t="n">
        <v>0.22</v>
      </c>
      <c r="H8" s="32" t="n">
        <v>0.43</v>
      </c>
      <c r="I8" s="32" t="n">
        <v>1.48</v>
      </c>
      <c r="J8" s="33" t="n">
        <v>0.85</v>
      </c>
      <c r="K8" s="33" t="n">
        <v>1.14</v>
      </c>
    </row>
    <row r="9" customFormat="false" ht="20.1" hidden="false" customHeight="true" outlineLevel="0" collapsed="false">
      <c r="A9" s="67" t="s">
        <v>11</v>
      </c>
      <c r="B9" s="71" t="s">
        <v>12</v>
      </c>
      <c r="C9" s="71"/>
      <c r="D9" s="71"/>
      <c r="E9" s="263" t="n">
        <v>3.43</v>
      </c>
      <c r="F9" s="31" t="n">
        <v>1.67</v>
      </c>
      <c r="G9" s="31" t="n">
        <v>1.67</v>
      </c>
      <c r="H9" s="32" t="n">
        <v>0.95</v>
      </c>
      <c r="I9" s="32" t="n">
        <v>1</v>
      </c>
      <c r="J9" s="33" t="n">
        <v>1.42</v>
      </c>
      <c r="K9" s="33" t="n">
        <v>2.14</v>
      </c>
    </row>
    <row r="10" customFormat="false" ht="20.1" hidden="false" customHeight="true" outlineLevel="0" collapsed="false">
      <c r="A10" s="67" t="s">
        <v>13</v>
      </c>
      <c r="B10" s="68" t="s">
        <v>14</v>
      </c>
      <c r="C10" s="68"/>
      <c r="D10" s="68"/>
      <c r="E10" s="264" t="n">
        <v>0.59</v>
      </c>
      <c r="F10" s="31" t="n">
        <v>0.58</v>
      </c>
      <c r="G10" s="31" t="n">
        <v>0.58</v>
      </c>
      <c r="H10" s="32" t="n">
        <v>0.47</v>
      </c>
      <c r="I10" s="32" t="n">
        <v>0.46</v>
      </c>
      <c r="J10" s="33" t="n">
        <v>0.55</v>
      </c>
      <c r="K10" s="33" t="n">
        <v>0.6</v>
      </c>
    </row>
    <row r="11" customFormat="false" ht="20.1" hidden="false" customHeight="true" outlineLevel="0" collapsed="false">
      <c r="A11" s="67" t="s">
        <v>15</v>
      </c>
      <c r="B11" s="68" t="s">
        <v>16</v>
      </c>
      <c r="C11" s="68"/>
      <c r="D11" s="68"/>
      <c r="E11" s="264" t="n">
        <v>0</v>
      </c>
      <c r="F11" s="31" t="n">
        <v>0.33</v>
      </c>
      <c r="G11" s="31" t="n">
        <v>0.33</v>
      </c>
      <c r="H11" s="32" t="n">
        <v>1.39</v>
      </c>
      <c r="I11" s="32" t="n">
        <v>1.16</v>
      </c>
      <c r="J11" s="33" t="n">
        <v>1.44</v>
      </c>
      <c r="K11" s="33" t="n">
        <v>1.89</v>
      </c>
    </row>
    <row r="12" customFormat="false" ht="20.1" hidden="false" customHeight="true" outlineLevel="0" collapsed="false">
      <c r="A12" s="67" t="s">
        <v>17</v>
      </c>
      <c r="B12" s="68" t="s">
        <v>18</v>
      </c>
      <c r="C12" s="68"/>
      <c r="D12" s="68"/>
      <c r="E12" s="263" t="n">
        <v>1.49</v>
      </c>
      <c r="F12" s="31" t="n">
        <v>1.99</v>
      </c>
      <c r="G12" s="31" t="n">
        <v>1.99</v>
      </c>
      <c r="H12" s="32" t="n">
        <v>0.22</v>
      </c>
      <c r="I12" s="32" t="n">
        <v>0.22</v>
      </c>
      <c r="J12" s="33" t="n">
        <v>1.19</v>
      </c>
      <c r="K12" s="33" t="n">
        <v>0.88</v>
      </c>
    </row>
    <row r="13" customFormat="false" ht="20.1" hidden="false" customHeight="true" outlineLevel="0" collapsed="false">
      <c r="A13" s="67" t="s">
        <v>19</v>
      </c>
      <c r="B13" s="68" t="s">
        <v>20</v>
      </c>
      <c r="C13" s="68"/>
      <c r="D13" s="68"/>
      <c r="E13" s="263" t="n">
        <v>0.7</v>
      </c>
      <c r="F13" s="31" t="n">
        <v>0.64</v>
      </c>
      <c r="G13" s="31" t="n">
        <v>0.64</v>
      </c>
      <c r="H13" s="32" t="n">
        <v>0.68</v>
      </c>
      <c r="I13" s="32" t="n">
        <v>0.91</v>
      </c>
      <c r="J13" s="33" t="n">
        <v>1.14</v>
      </c>
      <c r="K13" s="33" t="n">
        <v>0.4</v>
      </c>
    </row>
    <row r="14" customFormat="false" ht="20.1" hidden="false" customHeight="true" outlineLevel="0" collapsed="false">
      <c r="A14" s="67" t="s">
        <v>21</v>
      </c>
      <c r="B14" s="17" t="s">
        <v>22</v>
      </c>
      <c r="C14" s="265"/>
      <c r="D14" s="266"/>
      <c r="E14" s="264" t="n">
        <v>0.96</v>
      </c>
      <c r="F14" s="31" t="n">
        <v>0.71</v>
      </c>
      <c r="G14" s="31" t="n">
        <v>0.71</v>
      </c>
      <c r="H14" s="32" t="n">
        <v>1.87</v>
      </c>
      <c r="I14" s="32" t="n">
        <v>3.1</v>
      </c>
      <c r="J14" s="33" t="n">
        <v>2.7</v>
      </c>
      <c r="K14" s="33" t="n">
        <v>1.33</v>
      </c>
    </row>
    <row r="15" customFormat="false" ht="20.1" hidden="false" customHeight="true" outlineLevel="0" collapsed="false">
      <c r="A15" s="67" t="s">
        <v>23</v>
      </c>
      <c r="B15" s="68" t="s">
        <v>24</v>
      </c>
      <c r="C15" s="68"/>
      <c r="D15" s="68"/>
      <c r="E15" s="264" t="n">
        <v>0.27</v>
      </c>
      <c r="F15" s="31" t="n">
        <v>0.21</v>
      </c>
      <c r="G15" s="31" t="n">
        <v>0.21</v>
      </c>
      <c r="H15" s="32" t="n">
        <v>0.39</v>
      </c>
      <c r="I15" s="32" t="n">
        <v>0.29</v>
      </c>
      <c r="J15" s="33" t="n">
        <v>0.62</v>
      </c>
      <c r="K15" s="33" t="n">
        <v>0.63</v>
      </c>
    </row>
    <row r="16" customFormat="false" ht="20.1" hidden="false" customHeight="true" outlineLevel="0" collapsed="false">
      <c r="A16" s="67" t="s">
        <v>25</v>
      </c>
      <c r="B16" s="68" t="s">
        <v>26</v>
      </c>
      <c r="C16" s="68"/>
      <c r="D16" s="68"/>
      <c r="E16" s="264" t="n">
        <v>1.63</v>
      </c>
      <c r="F16" s="31" t="n">
        <v>1.21</v>
      </c>
      <c r="G16" s="31" t="n">
        <v>1.21</v>
      </c>
      <c r="H16" s="32" t="n">
        <v>1.89</v>
      </c>
      <c r="I16" s="32" t="n">
        <v>3.34</v>
      </c>
      <c r="J16" s="33" t="n">
        <v>1.88</v>
      </c>
      <c r="K16" s="33" t="n">
        <v>1.65</v>
      </c>
    </row>
    <row r="17" customFormat="false" ht="20.1" hidden="false" customHeight="true" outlineLevel="0" collapsed="false">
      <c r="A17" s="67" t="s">
        <v>27</v>
      </c>
      <c r="B17" s="68" t="s">
        <v>28</v>
      </c>
      <c r="C17" s="68"/>
      <c r="D17" s="68"/>
      <c r="E17" s="263" t="n">
        <v>1.97</v>
      </c>
      <c r="F17" s="31" t="n">
        <v>0.92</v>
      </c>
      <c r="G17" s="31" t="n">
        <v>0.92</v>
      </c>
      <c r="H17" s="32" t="n">
        <v>1.9</v>
      </c>
      <c r="I17" s="32" t="n">
        <v>2.75</v>
      </c>
      <c r="J17" s="33" t="n">
        <v>1.04</v>
      </c>
      <c r="K17" s="33" t="n">
        <v>1.74</v>
      </c>
    </row>
    <row r="18" customFormat="false" ht="20.1" hidden="false" customHeight="true" outlineLevel="0" collapsed="false">
      <c r="A18" s="67" t="s">
        <v>29</v>
      </c>
      <c r="B18" s="68" t="s">
        <v>30</v>
      </c>
      <c r="C18" s="68"/>
      <c r="D18" s="68"/>
      <c r="E18" s="263" t="n">
        <v>0.31</v>
      </c>
      <c r="F18" s="31" t="n">
        <v>0.49</v>
      </c>
      <c r="G18" s="31" t="n">
        <v>0.49</v>
      </c>
      <c r="H18" s="32" t="n">
        <v>0.71</v>
      </c>
      <c r="I18" s="32" t="n">
        <v>0.31</v>
      </c>
      <c r="J18" s="33" t="n">
        <v>0.82</v>
      </c>
      <c r="K18" s="33" t="n">
        <v>0.71</v>
      </c>
    </row>
    <row r="19" customFormat="false" ht="20.1" hidden="false" customHeight="true" outlineLevel="0" collapsed="false">
      <c r="A19" s="67" t="s">
        <v>31</v>
      </c>
      <c r="B19" s="68" t="s">
        <v>32</v>
      </c>
      <c r="C19" s="68"/>
      <c r="D19" s="68"/>
      <c r="E19" s="264" t="n">
        <v>0.96</v>
      </c>
      <c r="F19" s="31" t="n">
        <v>1.13</v>
      </c>
      <c r="G19" s="31" t="n">
        <v>1.13</v>
      </c>
      <c r="H19" s="32" t="n">
        <v>0.46</v>
      </c>
      <c r="I19" s="32" t="n">
        <v>0.89</v>
      </c>
      <c r="J19" s="33" t="n">
        <v>0.99</v>
      </c>
      <c r="K19" s="33" t="n">
        <v>1.69</v>
      </c>
    </row>
    <row r="20" customFormat="false" ht="20.1" hidden="false" customHeight="true" outlineLevel="0" collapsed="false">
      <c r="A20" s="67" t="s">
        <v>33</v>
      </c>
      <c r="B20" s="68" t="s">
        <v>34</v>
      </c>
      <c r="C20" s="68"/>
      <c r="D20" s="68"/>
      <c r="E20" s="267" t="n">
        <v>0</v>
      </c>
      <c r="F20" s="31" t="n">
        <v>1.92</v>
      </c>
      <c r="G20" s="31" t="n">
        <v>1.92</v>
      </c>
      <c r="H20" s="32" t="n">
        <v>3.13</v>
      </c>
      <c r="I20" s="32" t="n">
        <v>3.15</v>
      </c>
      <c r="J20" s="33" t="n">
        <v>4.94</v>
      </c>
      <c r="K20" s="33" t="n">
        <v>5.94</v>
      </c>
    </row>
    <row r="21" customFormat="false" ht="20.1" hidden="false" customHeight="true" outlineLevel="0" collapsed="false">
      <c r="A21" s="67" t="s">
        <v>35</v>
      </c>
      <c r="B21" s="68" t="s">
        <v>36</v>
      </c>
      <c r="C21" s="68"/>
      <c r="D21" s="68"/>
      <c r="E21" s="264" t="n">
        <v>5.82</v>
      </c>
      <c r="F21" s="31" t="n">
        <v>2.22</v>
      </c>
      <c r="G21" s="31" t="n">
        <v>2.22</v>
      </c>
      <c r="H21" s="32" t="n">
        <v>1.62</v>
      </c>
      <c r="I21" s="32" t="n">
        <v>2</v>
      </c>
      <c r="J21" s="33" t="n">
        <v>1.7</v>
      </c>
      <c r="K21" s="33" t="n">
        <v>2.36</v>
      </c>
    </row>
    <row r="22" customFormat="false" ht="20.1" hidden="false" customHeight="true" outlineLevel="0" collapsed="false">
      <c r="A22" s="67" t="s">
        <v>37</v>
      </c>
      <c r="B22" s="68" t="s">
        <v>38</v>
      </c>
      <c r="C22" s="68"/>
      <c r="D22" s="68"/>
      <c r="E22" s="264" t="n">
        <v>0.73</v>
      </c>
      <c r="F22" s="31" t="n">
        <v>0.87</v>
      </c>
      <c r="G22" s="31" t="n">
        <v>0.87</v>
      </c>
      <c r="H22" s="32" t="n">
        <v>1.02</v>
      </c>
      <c r="I22" s="32" t="n">
        <v>0.73</v>
      </c>
      <c r="J22" s="33" t="n">
        <v>0.94</v>
      </c>
      <c r="K22" s="33" t="n">
        <v>1.49</v>
      </c>
    </row>
    <row r="23" customFormat="false" ht="20.1" hidden="false" customHeight="true" outlineLevel="0" collapsed="false">
      <c r="A23" s="67" t="s">
        <v>39</v>
      </c>
      <c r="B23" s="68" t="s">
        <v>40</v>
      </c>
      <c r="C23" s="68"/>
      <c r="D23" s="68"/>
      <c r="E23" s="264" t="n">
        <v>1.05</v>
      </c>
      <c r="F23" s="31" t="n">
        <v>0.83</v>
      </c>
      <c r="G23" s="31" t="n">
        <v>0.83</v>
      </c>
      <c r="H23" s="32" t="n">
        <v>1.17</v>
      </c>
      <c r="I23" s="32" t="n">
        <v>1.05</v>
      </c>
      <c r="J23" s="33" t="n">
        <v>0.57</v>
      </c>
      <c r="K23" s="33" t="n">
        <v>2.62</v>
      </c>
    </row>
    <row r="24" customFormat="false" ht="20.1" hidden="false" customHeight="true" outlineLevel="0" collapsed="false">
      <c r="A24" s="67" t="s">
        <v>41</v>
      </c>
      <c r="B24" s="68" t="s">
        <v>42</v>
      </c>
      <c r="C24" s="68"/>
      <c r="D24" s="68"/>
      <c r="E24" s="264" t="n">
        <v>0.41</v>
      </c>
      <c r="F24" s="31" t="n">
        <v>0.79</v>
      </c>
      <c r="G24" s="31" t="n">
        <v>0.79</v>
      </c>
      <c r="H24" s="32" t="n">
        <v>0.15</v>
      </c>
      <c r="I24" s="32" t="n">
        <v>0.34</v>
      </c>
      <c r="J24" s="33" t="n">
        <v>1.07</v>
      </c>
      <c r="K24" s="33" t="n">
        <v>1.64</v>
      </c>
    </row>
    <row r="25" customFormat="false" ht="20.1" hidden="false" customHeight="true" outlineLevel="0" collapsed="false">
      <c r="A25" s="67" t="s">
        <v>43</v>
      </c>
      <c r="B25" s="68" t="s">
        <v>44</v>
      </c>
      <c r="C25" s="68"/>
      <c r="D25" s="68"/>
      <c r="E25" s="264" t="n">
        <v>1.02</v>
      </c>
      <c r="F25" s="31" t="n">
        <v>1.23</v>
      </c>
      <c r="G25" s="31" t="n">
        <v>1.23</v>
      </c>
      <c r="H25" s="32" t="n">
        <v>1.51</v>
      </c>
      <c r="I25" s="32" t="n">
        <v>1.3</v>
      </c>
      <c r="J25" s="33" t="n">
        <v>1.17</v>
      </c>
      <c r="K25" s="33" t="n">
        <v>2.38</v>
      </c>
    </row>
    <row r="26" customFormat="false" ht="20.1" hidden="false" customHeight="true" outlineLevel="0" collapsed="false">
      <c r="A26" s="67" t="s">
        <v>45</v>
      </c>
      <c r="B26" s="68" t="s">
        <v>46</v>
      </c>
      <c r="C26" s="68"/>
      <c r="D26" s="68"/>
      <c r="E26" s="264" t="n">
        <v>1.27</v>
      </c>
      <c r="F26" s="31" t="n">
        <v>1.44</v>
      </c>
      <c r="G26" s="31" t="n">
        <v>1.44</v>
      </c>
      <c r="H26" s="32" t="n">
        <v>1.28</v>
      </c>
      <c r="I26" s="32" t="n">
        <v>0.95</v>
      </c>
      <c r="J26" s="33" t="n">
        <v>0.83</v>
      </c>
      <c r="K26" s="33" t="n">
        <v>1.92</v>
      </c>
    </row>
    <row r="27" customFormat="false" ht="20.1" hidden="false" customHeight="true" outlineLevel="0" collapsed="false">
      <c r="A27" s="67" t="s">
        <v>47</v>
      </c>
      <c r="B27" s="68" t="s">
        <v>48</v>
      </c>
      <c r="C27" s="68"/>
      <c r="D27" s="68"/>
      <c r="E27" s="264" t="n">
        <v>1.5</v>
      </c>
      <c r="F27" s="31" t="n">
        <v>0.66</v>
      </c>
      <c r="G27" s="31" t="n">
        <v>0.66</v>
      </c>
      <c r="H27" s="32" t="n">
        <v>0.96</v>
      </c>
      <c r="I27" s="32" t="n">
        <v>0.67</v>
      </c>
      <c r="J27" s="33" t="n">
        <v>1</v>
      </c>
      <c r="K27" s="33" t="n">
        <v>1.33</v>
      </c>
    </row>
    <row r="28" customFormat="false" ht="20.1" hidden="false" customHeight="true" outlineLevel="0" collapsed="false">
      <c r="A28" s="67" t="s">
        <v>49</v>
      </c>
      <c r="B28" s="68" t="s">
        <v>50</v>
      </c>
      <c r="C28" s="68"/>
      <c r="D28" s="68"/>
      <c r="E28" s="264" t="n">
        <v>1.23</v>
      </c>
      <c r="F28" s="31" t="n">
        <v>1.43</v>
      </c>
      <c r="G28" s="31" t="n">
        <v>1.43</v>
      </c>
      <c r="H28" s="32" t="n">
        <v>0.5</v>
      </c>
      <c r="I28" s="32" t="n">
        <v>0.71</v>
      </c>
      <c r="J28" s="33" t="n">
        <v>1.35</v>
      </c>
      <c r="K28" s="33" t="n">
        <v>0.45</v>
      </c>
    </row>
    <row r="29" customFormat="false" ht="20.1" hidden="false" customHeight="true" outlineLevel="0" collapsed="false">
      <c r="A29" s="67" t="s">
        <v>51</v>
      </c>
      <c r="B29" s="68" t="s">
        <v>52</v>
      </c>
      <c r="C29" s="68"/>
      <c r="D29" s="68"/>
      <c r="E29" s="264" t="n">
        <v>0.06</v>
      </c>
      <c r="F29" s="31" t="n">
        <v>0.2</v>
      </c>
      <c r="G29" s="31" t="n">
        <v>0.2</v>
      </c>
      <c r="H29" s="32" t="n">
        <v>0.21</v>
      </c>
      <c r="I29" s="32" t="n">
        <v>0.07</v>
      </c>
      <c r="J29" s="33" t="n">
        <v>0</v>
      </c>
      <c r="K29" s="33" t="n">
        <v>0.38</v>
      </c>
    </row>
    <row r="30" customFormat="false" ht="20.1" hidden="false" customHeight="true" outlineLevel="0" collapsed="false">
      <c r="A30" s="67" t="s">
        <v>53</v>
      </c>
      <c r="B30" s="68" t="s">
        <v>54</v>
      </c>
      <c r="C30" s="68"/>
      <c r="D30" s="68"/>
      <c r="E30" s="264" t="n">
        <v>0.71</v>
      </c>
      <c r="F30" s="31" t="n">
        <v>2.04</v>
      </c>
      <c r="G30" s="31" t="n">
        <v>2.04</v>
      </c>
      <c r="H30" s="32" t="n">
        <v>1.57</v>
      </c>
      <c r="I30" s="32" t="n">
        <v>1.61</v>
      </c>
      <c r="J30" s="33" t="n">
        <v>1.64</v>
      </c>
      <c r="K30" s="33" t="n">
        <v>0.86</v>
      </c>
    </row>
    <row r="31" customFormat="false" ht="20.1" hidden="false" customHeight="true" outlineLevel="0" collapsed="false">
      <c r="A31" s="67" t="s">
        <v>55</v>
      </c>
      <c r="B31" s="68" t="s">
        <v>56</v>
      </c>
      <c r="C31" s="68"/>
      <c r="D31" s="68"/>
      <c r="E31" s="264" t="n">
        <v>5.16</v>
      </c>
      <c r="F31" s="31" t="n">
        <v>2.7</v>
      </c>
      <c r="G31" s="31" t="n">
        <v>2.7</v>
      </c>
      <c r="H31" s="32" t="n">
        <v>1.77</v>
      </c>
      <c r="I31" s="32" t="n">
        <v>1.22</v>
      </c>
      <c r="J31" s="33" t="n">
        <v>2.54</v>
      </c>
      <c r="K31" s="33" t="n">
        <v>1.86</v>
      </c>
    </row>
    <row r="32" customFormat="false" ht="20.1" hidden="false" customHeight="true" outlineLevel="0" collapsed="false">
      <c r="A32" s="75" t="s">
        <v>57</v>
      </c>
      <c r="B32" s="76" t="s">
        <v>58</v>
      </c>
      <c r="C32" s="76"/>
      <c r="D32" s="76"/>
      <c r="E32" s="268" t="n">
        <v>7.59</v>
      </c>
      <c r="F32" s="110" t="n">
        <v>4.55</v>
      </c>
      <c r="G32" s="110" t="n">
        <v>4.55</v>
      </c>
      <c r="H32" s="32" t="n">
        <v>2.96</v>
      </c>
      <c r="I32" s="269" t="n">
        <v>2.1</v>
      </c>
      <c r="J32" s="33" t="n">
        <v>2.34</v>
      </c>
      <c r="K32" s="33" t="n">
        <v>5</v>
      </c>
    </row>
    <row r="33" customFormat="false" ht="20.1" hidden="false" customHeight="true" outlineLevel="0" collapsed="false">
      <c r="A33" s="86"/>
      <c r="B33" s="87" t="s">
        <v>59</v>
      </c>
      <c r="C33" s="87"/>
      <c r="D33" s="87"/>
      <c r="E33" s="270" t="n">
        <v>0.98</v>
      </c>
      <c r="F33" s="94" t="n">
        <v>1.03</v>
      </c>
      <c r="G33" s="94" t="n">
        <v>1.03</v>
      </c>
      <c r="H33" s="271" t="n">
        <v>0.88</v>
      </c>
      <c r="I33" s="272" t="n">
        <v>0.86</v>
      </c>
      <c r="J33" s="272" t="n">
        <v>1.12</v>
      </c>
      <c r="K33" s="272" t="n">
        <v>1.37</v>
      </c>
    </row>
  </sheetData>
  <mergeCells count="29">
    <mergeCell ref="A3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875" right="0.7875" top="1.22083333333333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8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1" min="5" style="0" width="8.41"/>
  </cols>
  <sheetData>
    <row r="1" customFormat="false" ht="15" hidden="false" customHeight="false" outlineLevel="0" collapsed="false">
      <c r="J1" s="47"/>
      <c r="K1" s="273" t="s">
        <v>132</v>
      </c>
    </row>
    <row r="2" customFormat="false" ht="9" hidden="false" customHeight="true" outlineLevel="0" collapsed="false"/>
    <row r="3" customFormat="false" ht="12.75" hidden="false" customHeight="true" outlineLevel="0" collapsed="false">
      <c r="A3" s="3" t="s">
        <v>13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47" customFormat="true" ht="32.1" hidden="false" customHeight="true" outlineLevel="0" collapsed="false">
      <c r="A5" s="8" t="s">
        <v>131</v>
      </c>
      <c r="B5" s="8" t="s">
        <v>4</v>
      </c>
      <c r="C5" s="8"/>
      <c r="D5" s="8"/>
      <c r="E5" s="274" t="n">
        <v>2006</v>
      </c>
      <c r="F5" s="275" t="n">
        <v>2007</v>
      </c>
      <c r="G5" s="275" t="n">
        <v>2008</v>
      </c>
      <c r="H5" s="274" t="n">
        <v>2009</v>
      </c>
      <c r="I5" s="274" t="n">
        <v>2010</v>
      </c>
      <c r="J5" s="274" t="n">
        <v>2011</v>
      </c>
      <c r="K5" s="274" t="n">
        <v>2012</v>
      </c>
    </row>
    <row r="6" customFormat="false" ht="20.1" hidden="false" customHeight="true" outlineLevel="0" collapsed="false">
      <c r="A6" s="10" t="s">
        <v>5</v>
      </c>
      <c r="B6" s="276" t="s">
        <v>6</v>
      </c>
      <c r="C6" s="276"/>
      <c r="D6" s="276"/>
      <c r="E6" s="277" t="n">
        <v>15.9</v>
      </c>
      <c r="F6" s="30" t="n">
        <v>15.66</v>
      </c>
      <c r="G6" s="12" t="n">
        <v>15.47</v>
      </c>
      <c r="H6" s="32" t="n">
        <v>13.44</v>
      </c>
      <c r="I6" s="32" t="n">
        <v>14.23</v>
      </c>
      <c r="J6" s="33" t="n">
        <v>13.57</v>
      </c>
      <c r="K6" s="33" t="n">
        <v>13.72</v>
      </c>
    </row>
    <row r="7" customFormat="false" ht="20.1" hidden="false" customHeight="true" outlineLevel="0" collapsed="false">
      <c r="A7" s="16" t="s">
        <v>7</v>
      </c>
      <c r="B7" s="276" t="s">
        <v>8</v>
      </c>
      <c r="C7" s="276"/>
      <c r="D7" s="276"/>
      <c r="E7" s="277" t="n">
        <v>13.74</v>
      </c>
      <c r="F7" s="30" t="n">
        <v>13.24</v>
      </c>
      <c r="G7" s="12" t="n">
        <v>13.39</v>
      </c>
      <c r="H7" s="32" t="n">
        <v>13.11</v>
      </c>
      <c r="I7" s="32" t="n">
        <v>12.82</v>
      </c>
      <c r="J7" s="33" t="n">
        <v>12.4</v>
      </c>
      <c r="K7" s="33" t="n">
        <v>12.38</v>
      </c>
    </row>
    <row r="8" customFormat="false" ht="20.1" hidden="false" customHeight="true" outlineLevel="0" collapsed="false">
      <c r="A8" s="16" t="s">
        <v>9</v>
      </c>
      <c r="B8" s="10" t="s">
        <v>10</v>
      </c>
      <c r="C8" s="10"/>
      <c r="D8" s="10"/>
      <c r="E8" s="277" t="n">
        <v>13.73</v>
      </c>
      <c r="F8" s="30" t="n">
        <v>13.12</v>
      </c>
      <c r="G8" s="12" t="n">
        <v>13.74</v>
      </c>
      <c r="H8" s="32" t="n">
        <v>13.41</v>
      </c>
      <c r="I8" s="32" t="n">
        <v>13.27</v>
      </c>
      <c r="J8" s="33" t="n">
        <v>12.99</v>
      </c>
      <c r="K8" s="33" t="n">
        <v>12.63</v>
      </c>
    </row>
    <row r="9" customFormat="false" ht="20.1" hidden="false" customHeight="true" outlineLevel="0" collapsed="false">
      <c r="A9" s="16" t="s">
        <v>11</v>
      </c>
      <c r="B9" s="17" t="s">
        <v>12</v>
      </c>
      <c r="C9" s="17"/>
      <c r="D9" s="17"/>
      <c r="E9" s="277" t="n">
        <v>15.56</v>
      </c>
      <c r="F9" s="30" t="n">
        <v>15.37</v>
      </c>
      <c r="G9" s="12" t="n">
        <v>14.57</v>
      </c>
      <c r="H9" s="32" t="n">
        <v>14.2</v>
      </c>
      <c r="I9" s="32" t="n">
        <v>13.86</v>
      </c>
      <c r="J9" s="33" t="n">
        <v>13.37</v>
      </c>
      <c r="K9" s="33" t="n">
        <v>13.11</v>
      </c>
    </row>
    <row r="10" customFormat="false" ht="20.1" hidden="false" customHeight="true" outlineLevel="0" collapsed="false">
      <c r="A10" s="16" t="s">
        <v>13</v>
      </c>
      <c r="B10" s="10" t="s">
        <v>14</v>
      </c>
      <c r="C10" s="10"/>
      <c r="D10" s="10"/>
      <c r="E10" s="277" t="n">
        <v>15.7</v>
      </c>
      <c r="F10" s="30" t="n">
        <v>15.26</v>
      </c>
      <c r="G10" s="12" t="n">
        <v>15.03</v>
      </c>
      <c r="H10" s="32" t="n">
        <v>14.67</v>
      </c>
      <c r="I10" s="32" t="n">
        <v>14.36</v>
      </c>
      <c r="J10" s="33" t="n">
        <v>14.25</v>
      </c>
      <c r="K10" s="33" t="n">
        <v>14.05</v>
      </c>
    </row>
    <row r="11" customFormat="false" ht="20.1" hidden="false" customHeight="true" outlineLevel="0" collapsed="false">
      <c r="A11" s="16" t="s">
        <v>15</v>
      </c>
      <c r="B11" s="10" t="s">
        <v>16</v>
      </c>
      <c r="C11" s="10"/>
      <c r="D11" s="10"/>
      <c r="E11" s="277" t="n">
        <v>11.86</v>
      </c>
      <c r="F11" s="30" t="n">
        <v>11.89</v>
      </c>
      <c r="G11" s="12" t="n">
        <v>12.02</v>
      </c>
      <c r="H11" s="32" t="n">
        <v>11.32</v>
      </c>
      <c r="I11" s="32" t="n">
        <v>11.44</v>
      </c>
      <c r="J11" s="33" t="n">
        <v>11.14</v>
      </c>
      <c r="K11" s="33" t="n">
        <v>11.33</v>
      </c>
    </row>
    <row r="12" customFormat="false" ht="20.1" hidden="false" customHeight="true" outlineLevel="0" collapsed="false">
      <c r="A12" s="16" t="s">
        <v>17</v>
      </c>
      <c r="B12" s="10" t="s">
        <v>18</v>
      </c>
      <c r="C12" s="10"/>
      <c r="D12" s="10"/>
      <c r="E12" s="277" t="n">
        <v>15.54</v>
      </c>
      <c r="F12" s="30" t="n">
        <v>14.88</v>
      </c>
      <c r="G12" s="12" t="n">
        <v>14.68</v>
      </c>
      <c r="H12" s="32" t="n">
        <v>15.34</v>
      </c>
      <c r="I12" s="32" t="n">
        <v>13.54</v>
      </c>
      <c r="J12" s="33" t="n">
        <v>13.32</v>
      </c>
      <c r="K12" s="33" t="n">
        <v>13.11</v>
      </c>
    </row>
    <row r="13" customFormat="false" ht="20.1" hidden="false" customHeight="true" outlineLevel="0" collapsed="false">
      <c r="A13" s="16" t="s">
        <v>19</v>
      </c>
      <c r="B13" s="10" t="s">
        <v>20</v>
      </c>
      <c r="C13" s="10"/>
      <c r="D13" s="10"/>
      <c r="E13" s="277" t="n">
        <v>16.32</v>
      </c>
      <c r="F13" s="30" t="n">
        <v>15.52</v>
      </c>
      <c r="G13" s="12" t="n">
        <v>15.67</v>
      </c>
      <c r="H13" s="32" t="n">
        <v>15.12</v>
      </c>
      <c r="I13" s="32" t="n">
        <v>14.92</v>
      </c>
      <c r="J13" s="33" t="n">
        <v>15.49</v>
      </c>
      <c r="K13" s="33" t="n">
        <v>13.55</v>
      </c>
    </row>
    <row r="14" customFormat="false" ht="20.1" hidden="false" customHeight="true" outlineLevel="0" collapsed="false">
      <c r="A14" s="16" t="s">
        <v>21</v>
      </c>
      <c r="B14" s="17" t="s">
        <v>22</v>
      </c>
      <c r="C14" s="265"/>
      <c r="D14" s="265"/>
      <c r="E14" s="277" t="n">
        <v>14.34</v>
      </c>
      <c r="F14" s="30" t="n">
        <v>14.2</v>
      </c>
      <c r="G14" s="12" t="n">
        <v>14.03</v>
      </c>
      <c r="H14" s="32" t="n">
        <v>13.49</v>
      </c>
      <c r="I14" s="32" t="n">
        <v>13.57</v>
      </c>
      <c r="J14" s="33" t="n">
        <v>12.94</v>
      </c>
      <c r="K14" s="33" t="n">
        <v>12.8</v>
      </c>
    </row>
    <row r="15" customFormat="false" ht="20.1" hidden="false" customHeight="true" outlineLevel="0" collapsed="false">
      <c r="A15" s="16" t="s">
        <v>23</v>
      </c>
      <c r="B15" s="10" t="s">
        <v>24</v>
      </c>
      <c r="C15" s="10"/>
      <c r="D15" s="10"/>
      <c r="E15" s="277" t="n">
        <v>13.63</v>
      </c>
      <c r="F15" s="30" t="n">
        <v>13.55</v>
      </c>
      <c r="G15" s="12" t="n">
        <v>13.47</v>
      </c>
      <c r="H15" s="32" t="n">
        <v>12.94</v>
      </c>
      <c r="I15" s="32" t="n">
        <v>12.8</v>
      </c>
      <c r="J15" s="33" t="n">
        <v>12.55</v>
      </c>
      <c r="K15" s="33" t="n">
        <v>12.39</v>
      </c>
    </row>
    <row r="16" customFormat="false" ht="20.1" hidden="false" customHeight="true" outlineLevel="0" collapsed="false">
      <c r="A16" s="16" t="s">
        <v>25</v>
      </c>
      <c r="B16" s="10" t="s">
        <v>26</v>
      </c>
      <c r="C16" s="10"/>
      <c r="D16" s="10"/>
      <c r="E16" s="277" t="n">
        <v>13.79</v>
      </c>
      <c r="F16" s="30" t="n">
        <v>12.93</v>
      </c>
      <c r="G16" s="12" t="n">
        <v>13.39</v>
      </c>
      <c r="H16" s="32" t="n">
        <v>13.24</v>
      </c>
      <c r="I16" s="32" t="n">
        <v>12.3</v>
      </c>
      <c r="J16" s="33" t="n">
        <v>12.42</v>
      </c>
      <c r="K16" s="33" t="n">
        <v>12.35</v>
      </c>
    </row>
    <row r="17" customFormat="false" ht="20.1" hidden="false" customHeight="true" outlineLevel="0" collapsed="false">
      <c r="A17" s="16" t="s">
        <v>27</v>
      </c>
      <c r="B17" s="10" t="s">
        <v>28</v>
      </c>
      <c r="C17" s="10"/>
      <c r="D17" s="10"/>
      <c r="E17" s="277" t="n">
        <v>16.06</v>
      </c>
      <c r="F17" s="30" t="n">
        <v>15.67</v>
      </c>
      <c r="G17" s="12" t="n">
        <v>15.65</v>
      </c>
      <c r="H17" s="32" t="n">
        <v>15.15</v>
      </c>
      <c r="I17" s="32" t="n">
        <v>14.86</v>
      </c>
      <c r="J17" s="33" t="n">
        <v>14.18</v>
      </c>
      <c r="K17" s="33" t="n">
        <v>13.77</v>
      </c>
    </row>
    <row r="18" customFormat="false" ht="20.1" hidden="false" customHeight="true" outlineLevel="0" collapsed="false">
      <c r="A18" s="16" t="s">
        <v>29</v>
      </c>
      <c r="B18" s="10" t="s">
        <v>30</v>
      </c>
      <c r="C18" s="10"/>
      <c r="D18" s="10"/>
      <c r="E18" s="277" t="n">
        <v>15.86</v>
      </c>
      <c r="F18" s="30" t="n">
        <v>15.6</v>
      </c>
      <c r="G18" s="12" t="n">
        <v>15.41</v>
      </c>
      <c r="H18" s="32" t="n">
        <v>14.45</v>
      </c>
      <c r="I18" s="32" t="n">
        <v>14.42</v>
      </c>
      <c r="J18" s="33" t="n">
        <v>13.85</v>
      </c>
      <c r="K18" s="33" t="n">
        <v>13.91</v>
      </c>
    </row>
    <row r="19" customFormat="false" ht="20.1" hidden="false" customHeight="true" outlineLevel="0" collapsed="false">
      <c r="A19" s="16" t="s">
        <v>31</v>
      </c>
      <c r="B19" s="10" t="s">
        <v>32</v>
      </c>
      <c r="C19" s="10"/>
      <c r="D19" s="10"/>
      <c r="E19" s="277" t="n">
        <v>14.69</v>
      </c>
      <c r="F19" s="30" t="n">
        <v>14.2</v>
      </c>
      <c r="G19" s="12" t="n">
        <v>13.74</v>
      </c>
      <c r="H19" s="32" t="n">
        <v>13.11</v>
      </c>
      <c r="I19" s="32" t="n">
        <v>12.98</v>
      </c>
      <c r="J19" s="33" t="n">
        <v>12.35</v>
      </c>
      <c r="K19" s="33" t="n">
        <v>12.34</v>
      </c>
    </row>
    <row r="20" customFormat="false" ht="20.1" hidden="false" customHeight="true" outlineLevel="0" collapsed="false">
      <c r="A20" s="16" t="s">
        <v>33</v>
      </c>
      <c r="B20" s="10" t="s">
        <v>34</v>
      </c>
      <c r="C20" s="10"/>
      <c r="D20" s="10"/>
      <c r="E20" s="277" t="n">
        <v>15.77</v>
      </c>
      <c r="F20" s="30" t="n">
        <v>15.35</v>
      </c>
      <c r="G20" s="12" t="n">
        <v>15.12</v>
      </c>
      <c r="H20" s="32" t="n">
        <v>14.32</v>
      </c>
      <c r="I20" s="32" t="n">
        <v>13.35</v>
      </c>
      <c r="J20" s="33" t="n">
        <v>13.2</v>
      </c>
      <c r="K20" s="33" t="n">
        <v>12.91</v>
      </c>
    </row>
    <row r="21" customFormat="false" ht="20.1" hidden="false" customHeight="true" outlineLevel="0" collapsed="false">
      <c r="A21" s="16" t="s">
        <v>35</v>
      </c>
      <c r="B21" s="10" t="s">
        <v>36</v>
      </c>
      <c r="C21" s="10"/>
      <c r="D21" s="10"/>
      <c r="E21" s="277" t="n">
        <v>14.37</v>
      </c>
      <c r="F21" s="30" t="n">
        <v>13.78</v>
      </c>
      <c r="G21" s="12" t="n">
        <v>13.86</v>
      </c>
      <c r="H21" s="32" t="n">
        <v>13.4</v>
      </c>
      <c r="I21" s="32" t="n">
        <v>13</v>
      </c>
      <c r="J21" s="33" t="n">
        <v>12.82</v>
      </c>
      <c r="K21" s="33" t="n">
        <v>12.53</v>
      </c>
    </row>
    <row r="22" customFormat="false" ht="20.1" hidden="false" customHeight="true" outlineLevel="0" collapsed="false">
      <c r="A22" s="16" t="s">
        <v>37</v>
      </c>
      <c r="B22" s="10" t="s">
        <v>38</v>
      </c>
      <c r="C22" s="10"/>
      <c r="D22" s="10"/>
      <c r="E22" s="277" t="n">
        <v>13.59</v>
      </c>
      <c r="F22" s="30" t="n">
        <v>13.43</v>
      </c>
      <c r="G22" s="12" t="n">
        <v>13.36</v>
      </c>
      <c r="H22" s="32" t="n">
        <v>12.72</v>
      </c>
      <c r="I22" s="32" t="n">
        <v>13.29</v>
      </c>
      <c r="J22" s="33" t="n">
        <v>12.45</v>
      </c>
      <c r="K22" s="33" t="n">
        <v>12.19</v>
      </c>
    </row>
    <row r="23" customFormat="false" ht="20.1" hidden="false" customHeight="true" outlineLevel="0" collapsed="false">
      <c r="A23" s="16" t="s">
        <v>39</v>
      </c>
      <c r="B23" s="10" t="s">
        <v>40</v>
      </c>
      <c r="C23" s="10"/>
      <c r="D23" s="10"/>
      <c r="E23" s="277" t="n">
        <v>13.3</v>
      </c>
      <c r="F23" s="30" t="n">
        <v>12.95</v>
      </c>
      <c r="G23" s="12" t="n">
        <v>12.91</v>
      </c>
      <c r="H23" s="32" t="n">
        <v>12.68</v>
      </c>
      <c r="I23" s="32" t="n">
        <v>12.69</v>
      </c>
      <c r="J23" s="33" t="n">
        <v>12.67</v>
      </c>
      <c r="K23" s="33" t="n">
        <v>12.44</v>
      </c>
    </row>
    <row r="24" customFormat="false" ht="20.1" hidden="false" customHeight="true" outlineLevel="0" collapsed="false">
      <c r="A24" s="16" t="s">
        <v>41</v>
      </c>
      <c r="B24" s="10" t="s">
        <v>42</v>
      </c>
      <c r="C24" s="10"/>
      <c r="D24" s="10"/>
      <c r="E24" s="277" t="n">
        <v>14.85</v>
      </c>
      <c r="F24" s="30" t="n">
        <v>14.57</v>
      </c>
      <c r="G24" s="12" t="n">
        <v>14.6</v>
      </c>
      <c r="H24" s="32" t="n">
        <v>14.1</v>
      </c>
      <c r="I24" s="32" t="n">
        <v>13.89</v>
      </c>
      <c r="J24" s="33" t="n">
        <v>13.84</v>
      </c>
      <c r="K24" s="33" t="n">
        <v>13.12</v>
      </c>
    </row>
    <row r="25" customFormat="false" ht="20.1" hidden="false" customHeight="true" outlineLevel="0" collapsed="false">
      <c r="A25" s="16" t="s">
        <v>43</v>
      </c>
      <c r="B25" s="10" t="s">
        <v>44</v>
      </c>
      <c r="C25" s="10"/>
      <c r="D25" s="10"/>
      <c r="E25" s="277" t="n">
        <v>14.25</v>
      </c>
      <c r="F25" s="30" t="n">
        <v>13.64</v>
      </c>
      <c r="G25" s="12" t="n">
        <v>13.26</v>
      </c>
      <c r="H25" s="32" t="n">
        <v>13.03</v>
      </c>
      <c r="I25" s="32" t="n">
        <v>12.96</v>
      </c>
      <c r="J25" s="33" t="n">
        <v>12.7</v>
      </c>
      <c r="K25" s="33" t="n">
        <v>12.44</v>
      </c>
    </row>
    <row r="26" customFormat="false" ht="20.1" hidden="false" customHeight="true" outlineLevel="0" collapsed="false">
      <c r="A26" s="16" t="s">
        <v>45</v>
      </c>
      <c r="B26" s="10" t="s">
        <v>46</v>
      </c>
      <c r="C26" s="10"/>
      <c r="D26" s="10"/>
      <c r="E26" s="277" t="n">
        <v>14.64</v>
      </c>
      <c r="F26" s="30" t="n">
        <v>13.63</v>
      </c>
      <c r="G26" s="12" t="n">
        <v>13.81</v>
      </c>
      <c r="H26" s="32" t="n">
        <v>13.51</v>
      </c>
      <c r="I26" s="32" t="n">
        <v>13.16</v>
      </c>
      <c r="J26" s="33" t="n">
        <v>12.72</v>
      </c>
      <c r="K26" s="33" t="n">
        <v>12.56</v>
      </c>
    </row>
    <row r="27" customFormat="false" ht="20.1" hidden="false" customHeight="true" outlineLevel="0" collapsed="false">
      <c r="A27" s="16" t="s">
        <v>47</v>
      </c>
      <c r="B27" s="10" t="s">
        <v>48</v>
      </c>
      <c r="C27" s="10"/>
      <c r="D27" s="10"/>
      <c r="E27" s="277" t="n">
        <v>14.04</v>
      </c>
      <c r="F27" s="30" t="n">
        <v>13.79</v>
      </c>
      <c r="G27" s="12" t="n">
        <v>13.66</v>
      </c>
      <c r="H27" s="32" t="n">
        <v>14.42</v>
      </c>
      <c r="I27" s="32" t="n">
        <v>12.73</v>
      </c>
      <c r="J27" s="33" t="n">
        <v>12.86</v>
      </c>
      <c r="K27" s="33" t="n">
        <v>13.28</v>
      </c>
    </row>
    <row r="28" customFormat="false" ht="20.1" hidden="false" customHeight="true" outlineLevel="0" collapsed="false">
      <c r="A28" s="16" t="s">
        <v>49</v>
      </c>
      <c r="B28" s="10" t="s">
        <v>50</v>
      </c>
      <c r="C28" s="10"/>
      <c r="D28" s="10"/>
      <c r="E28" s="277" t="n">
        <v>12.94</v>
      </c>
      <c r="F28" s="30" t="n">
        <v>12.87</v>
      </c>
      <c r="G28" s="12" t="n">
        <v>12.63</v>
      </c>
      <c r="H28" s="32" t="n">
        <v>12.27</v>
      </c>
      <c r="I28" s="32" t="n">
        <v>11.76</v>
      </c>
      <c r="J28" s="33" t="n">
        <v>11.51</v>
      </c>
      <c r="K28" s="33" t="n">
        <v>11.99</v>
      </c>
    </row>
    <row r="29" customFormat="false" ht="20.1" hidden="false" customHeight="true" outlineLevel="0" collapsed="false">
      <c r="A29" s="16" t="s">
        <v>51</v>
      </c>
      <c r="B29" s="10" t="s">
        <v>52</v>
      </c>
      <c r="C29" s="10"/>
      <c r="D29" s="10"/>
      <c r="E29" s="277" t="n">
        <v>14.86</v>
      </c>
      <c r="F29" s="30" t="n">
        <v>14.51</v>
      </c>
      <c r="G29" s="12" t="n">
        <v>15.13</v>
      </c>
      <c r="H29" s="32" t="n">
        <v>13.84</v>
      </c>
      <c r="I29" s="32" t="n">
        <v>14.28</v>
      </c>
      <c r="J29" s="33" t="n">
        <v>12.41</v>
      </c>
      <c r="K29" s="33" t="n">
        <v>14.73</v>
      </c>
    </row>
    <row r="30" customFormat="false" ht="20.1" hidden="false" customHeight="true" outlineLevel="0" collapsed="false">
      <c r="A30" s="16" t="s">
        <v>53</v>
      </c>
      <c r="B30" s="10" t="s">
        <v>54</v>
      </c>
      <c r="C30" s="10"/>
      <c r="D30" s="10"/>
      <c r="E30" s="277" t="n">
        <v>16.31</v>
      </c>
      <c r="F30" s="30" t="n">
        <v>16.15</v>
      </c>
      <c r="G30" s="12" t="n">
        <v>15.31</v>
      </c>
      <c r="H30" s="32" t="n">
        <v>14.82</v>
      </c>
      <c r="I30" s="32" t="n">
        <v>14.73</v>
      </c>
      <c r="J30" s="33" t="n">
        <v>14.42</v>
      </c>
      <c r="K30" s="33" t="n">
        <v>14.23</v>
      </c>
    </row>
    <row r="31" customFormat="false" ht="20.1" hidden="false" customHeight="true" outlineLevel="0" collapsed="false">
      <c r="A31" s="16" t="s">
        <v>55</v>
      </c>
      <c r="B31" s="10" t="s">
        <v>56</v>
      </c>
      <c r="C31" s="10"/>
      <c r="D31" s="10"/>
      <c r="E31" s="277" t="n">
        <v>13.56</v>
      </c>
      <c r="F31" s="30" t="n">
        <v>13.94</v>
      </c>
      <c r="G31" s="12" t="n">
        <v>13.65</v>
      </c>
      <c r="H31" s="32" t="n">
        <v>13.43</v>
      </c>
      <c r="I31" s="32" t="n">
        <v>13.37</v>
      </c>
      <c r="J31" s="33" t="n">
        <v>13.26</v>
      </c>
      <c r="K31" s="33" t="n">
        <v>13.13</v>
      </c>
    </row>
    <row r="32" customFormat="false" ht="20.1" hidden="false" customHeight="true" outlineLevel="0" collapsed="false">
      <c r="A32" s="16" t="s">
        <v>57</v>
      </c>
      <c r="B32" s="10" t="s">
        <v>58</v>
      </c>
      <c r="C32" s="10"/>
      <c r="D32" s="10"/>
      <c r="E32" s="277" t="n">
        <v>15.75</v>
      </c>
      <c r="F32" s="30" t="n">
        <v>15.08</v>
      </c>
      <c r="G32" s="12" t="n">
        <v>14.89</v>
      </c>
      <c r="H32" s="32" t="n">
        <v>14.32</v>
      </c>
      <c r="I32" s="32" t="n">
        <v>14.7</v>
      </c>
      <c r="J32" s="33" t="n">
        <v>13.6</v>
      </c>
      <c r="K32" s="33" t="n">
        <v>13.96</v>
      </c>
    </row>
    <row r="33" customFormat="false" ht="20.1" hidden="false" customHeight="true" outlineLevel="0" collapsed="false">
      <c r="A33" s="18"/>
      <c r="B33" s="19" t="s">
        <v>59</v>
      </c>
      <c r="C33" s="19"/>
      <c r="D33" s="19"/>
      <c r="E33" s="252" t="n">
        <v>14.77</v>
      </c>
      <c r="F33" s="36" t="n">
        <v>14.42</v>
      </c>
      <c r="G33" s="20" t="n">
        <v>14.27</v>
      </c>
      <c r="H33" s="252" t="n">
        <v>13.81</v>
      </c>
      <c r="I33" s="125" t="n">
        <v>13.46</v>
      </c>
      <c r="J33" s="125" t="n">
        <v>13.14</v>
      </c>
      <c r="K33" s="125" t="n">
        <v>13.08</v>
      </c>
    </row>
  </sheetData>
  <mergeCells count="29">
    <mergeCell ref="A3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875" right="0.590277777777778" top="1.0625" bottom="0.7875" header="0.708333333333333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39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1" min="5" style="0" width="8.41"/>
  </cols>
  <sheetData>
    <row r="1" customFormat="false" ht="15" hidden="false" customHeight="false" outlineLevel="0" collapsed="false">
      <c r="J1" s="47"/>
      <c r="K1" s="273" t="s">
        <v>134</v>
      </c>
    </row>
    <row r="2" customFormat="false" ht="9" hidden="false" customHeight="true" outlineLevel="0" collapsed="false"/>
    <row r="3" customFormat="false" ht="12.75" hidden="false" customHeight="true" outlineLevel="0" collapsed="false">
      <c r="A3" s="3" t="s">
        <v>13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47" customFormat="true" ht="32.1" hidden="false" customHeight="true" outlineLevel="0" collapsed="false">
      <c r="A5" s="8" t="s">
        <v>136</v>
      </c>
      <c r="B5" s="8" t="s">
        <v>4</v>
      </c>
      <c r="C5" s="8"/>
      <c r="D5" s="8"/>
      <c r="E5" s="9" t="n">
        <v>2006</v>
      </c>
      <c r="F5" s="275" t="n">
        <v>2007</v>
      </c>
      <c r="G5" s="275" t="n">
        <v>2008</v>
      </c>
      <c r="H5" s="274" t="n">
        <v>2009</v>
      </c>
      <c r="I5" s="274" t="n">
        <v>2010</v>
      </c>
      <c r="J5" s="274" t="n">
        <v>2011</v>
      </c>
      <c r="K5" s="274" t="n">
        <v>2012</v>
      </c>
    </row>
    <row r="6" customFormat="false" ht="20.1" hidden="false" customHeight="true" outlineLevel="0" collapsed="false">
      <c r="A6" s="10" t="s">
        <v>5</v>
      </c>
      <c r="B6" s="276" t="s">
        <v>6</v>
      </c>
      <c r="C6" s="276"/>
      <c r="D6" s="276"/>
      <c r="E6" s="11" t="n">
        <v>13.31</v>
      </c>
      <c r="F6" s="11" t="n">
        <v>12.59</v>
      </c>
      <c r="G6" s="31" t="n">
        <v>12.41</v>
      </c>
      <c r="H6" s="32" t="n">
        <v>11.85</v>
      </c>
      <c r="I6" s="32" t="n">
        <v>11.86</v>
      </c>
      <c r="J6" s="33" t="n">
        <v>11.26</v>
      </c>
      <c r="K6" s="33" t="n">
        <v>11.39</v>
      </c>
    </row>
    <row r="7" customFormat="false" ht="20.1" hidden="false" customHeight="true" outlineLevel="0" collapsed="false">
      <c r="A7" s="16" t="s">
        <v>7</v>
      </c>
      <c r="B7" s="276" t="s">
        <v>8</v>
      </c>
      <c r="C7" s="276"/>
      <c r="D7" s="276"/>
      <c r="E7" s="11" t="n">
        <v>11.08</v>
      </c>
      <c r="F7" s="11" t="n">
        <v>11.1</v>
      </c>
      <c r="G7" s="31" t="n">
        <v>11.29</v>
      </c>
      <c r="H7" s="32" t="n">
        <v>11.1</v>
      </c>
      <c r="I7" s="32" t="n">
        <v>10.87</v>
      </c>
      <c r="J7" s="33" t="n">
        <v>10.71</v>
      </c>
      <c r="K7" s="33" t="n">
        <v>10.56</v>
      </c>
    </row>
    <row r="8" customFormat="false" ht="20.1" hidden="false" customHeight="true" outlineLevel="0" collapsed="false">
      <c r="A8" s="16" t="s">
        <v>9</v>
      </c>
      <c r="B8" s="10" t="s">
        <v>10</v>
      </c>
      <c r="C8" s="10"/>
      <c r="D8" s="10"/>
      <c r="E8" s="11" t="n">
        <v>12.36</v>
      </c>
      <c r="F8" s="11" t="n">
        <v>12.2</v>
      </c>
      <c r="G8" s="31" t="n">
        <v>11.72</v>
      </c>
      <c r="H8" s="32" t="n">
        <v>11.69</v>
      </c>
      <c r="I8" s="32" t="n">
        <v>13.9</v>
      </c>
      <c r="J8" s="33" t="n">
        <v>12.01</v>
      </c>
      <c r="K8" s="33" t="n">
        <v>11.61</v>
      </c>
    </row>
    <row r="9" customFormat="false" ht="20.1" hidden="false" customHeight="true" outlineLevel="0" collapsed="false">
      <c r="A9" s="16" t="s">
        <v>11</v>
      </c>
      <c r="B9" s="17" t="s">
        <v>12</v>
      </c>
      <c r="C9" s="17"/>
      <c r="D9" s="17"/>
      <c r="E9" s="11" t="n">
        <v>14.06</v>
      </c>
      <c r="F9" s="11" t="n">
        <v>13.88</v>
      </c>
      <c r="G9" s="31" t="n">
        <v>12.99</v>
      </c>
      <c r="H9" s="32" t="n">
        <v>12.88</v>
      </c>
      <c r="I9" s="32" t="n">
        <v>12.83</v>
      </c>
      <c r="J9" s="33" t="n">
        <v>12.24</v>
      </c>
      <c r="K9" s="33" t="n">
        <v>11.51</v>
      </c>
    </row>
    <row r="10" customFormat="false" ht="20.1" hidden="false" customHeight="true" outlineLevel="0" collapsed="false">
      <c r="A10" s="16" t="s">
        <v>13</v>
      </c>
      <c r="B10" s="10" t="s">
        <v>14</v>
      </c>
      <c r="C10" s="10"/>
      <c r="D10" s="10"/>
      <c r="E10" s="30" t="n">
        <v>12.13</v>
      </c>
      <c r="F10" s="30" t="n">
        <v>12.02</v>
      </c>
      <c r="G10" s="31" t="n">
        <v>11.93</v>
      </c>
      <c r="H10" s="32" t="n">
        <v>11.93</v>
      </c>
      <c r="I10" s="32" t="n">
        <v>11.8</v>
      </c>
      <c r="J10" s="33" t="n">
        <v>11.73</v>
      </c>
      <c r="K10" s="33" t="n">
        <v>11.65</v>
      </c>
    </row>
    <row r="11" customFormat="false" ht="20.1" hidden="false" customHeight="true" outlineLevel="0" collapsed="false">
      <c r="A11" s="16" t="s">
        <v>15</v>
      </c>
      <c r="B11" s="10" t="s">
        <v>16</v>
      </c>
      <c r="C11" s="10"/>
      <c r="D11" s="10"/>
      <c r="E11" s="11" t="n">
        <v>10.25</v>
      </c>
      <c r="F11" s="11" t="n">
        <v>9.99</v>
      </c>
      <c r="G11" s="31" t="n">
        <v>10.15</v>
      </c>
      <c r="H11" s="32" t="n">
        <v>10.24</v>
      </c>
      <c r="I11" s="32" t="n">
        <v>8.47</v>
      </c>
      <c r="J11" s="33" t="n">
        <v>9.98</v>
      </c>
      <c r="K11" s="33" t="n">
        <v>9.72</v>
      </c>
    </row>
    <row r="12" customFormat="false" ht="20.1" hidden="false" customHeight="true" outlineLevel="0" collapsed="false">
      <c r="A12" s="16" t="s">
        <v>17</v>
      </c>
      <c r="B12" s="10" t="s">
        <v>18</v>
      </c>
      <c r="C12" s="10"/>
      <c r="D12" s="10"/>
      <c r="E12" s="11" t="n">
        <v>19.41</v>
      </c>
      <c r="F12" s="11" t="n">
        <v>19.65</v>
      </c>
      <c r="G12" s="31" t="n">
        <v>18.68</v>
      </c>
      <c r="H12" s="32" t="n">
        <v>16.39</v>
      </c>
      <c r="I12" s="32" t="n">
        <v>16.81</v>
      </c>
      <c r="J12" s="33" t="n">
        <v>15.49</v>
      </c>
      <c r="K12" s="33" t="n">
        <v>15.36</v>
      </c>
    </row>
    <row r="13" customFormat="false" ht="20.1" hidden="false" customHeight="true" outlineLevel="0" collapsed="false">
      <c r="A13" s="16" t="s">
        <v>19</v>
      </c>
      <c r="B13" s="10" t="s">
        <v>20</v>
      </c>
      <c r="C13" s="10"/>
      <c r="D13" s="10"/>
      <c r="E13" s="30" t="n">
        <v>14.3</v>
      </c>
      <c r="F13" s="30" t="n">
        <v>13.71</v>
      </c>
      <c r="G13" s="31" t="n">
        <v>13.63</v>
      </c>
      <c r="H13" s="32" t="n">
        <v>12.98</v>
      </c>
      <c r="I13" s="32" t="n">
        <v>12.84</v>
      </c>
      <c r="J13" s="33" t="n">
        <v>12.08</v>
      </c>
      <c r="K13" s="33" t="n">
        <v>12.21</v>
      </c>
    </row>
    <row r="14" customFormat="false" ht="20.1" hidden="false" customHeight="true" outlineLevel="0" collapsed="false">
      <c r="A14" s="16" t="s">
        <v>21</v>
      </c>
      <c r="B14" s="17" t="s">
        <v>22</v>
      </c>
      <c r="C14" s="265"/>
      <c r="D14" s="265"/>
      <c r="E14" s="11" t="n">
        <v>11.83</v>
      </c>
      <c r="F14" s="11" t="n">
        <v>11.7</v>
      </c>
      <c r="G14" s="31" t="n">
        <v>11.58</v>
      </c>
      <c r="H14" s="32" t="n">
        <v>11.4</v>
      </c>
      <c r="I14" s="32" t="n">
        <v>11.22</v>
      </c>
      <c r="J14" s="33" t="n">
        <v>11.09</v>
      </c>
      <c r="K14" s="33" t="n">
        <v>11.07</v>
      </c>
    </row>
    <row r="15" customFormat="false" ht="20.1" hidden="false" customHeight="true" outlineLevel="0" collapsed="false">
      <c r="A15" s="16" t="s">
        <v>23</v>
      </c>
      <c r="B15" s="10" t="s">
        <v>24</v>
      </c>
      <c r="C15" s="10"/>
      <c r="D15" s="10"/>
      <c r="E15" s="11" t="n">
        <v>11.13</v>
      </c>
      <c r="F15" s="11" t="n">
        <v>10.87</v>
      </c>
      <c r="G15" s="31" t="n">
        <v>10.87</v>
      </c>
      <c r="H15" s="32" t="n">
        <v>10.52</v>
      </c>
      <c r="I15" s="32" t="n">
        <v>10.52</v>
      </c>
      <c r="J15" s="33" t="n">
        <v>10.52</v>
      </c>
      <c r="K15" s="33" t="n">
        <v>10.71</v>
      </c>
    </row>
    <row r="16" customFormat="false" ht="20.1" hidden="false" customHeight="true" outlineLevel="0" collapsed="false">
      <c r="A16" s="16" t="s">
        <v>25</v>
      </c>
      <c r="B16" s="10" t="s">
        <v>26</v>
      </c>
      <c r="C16" s="10"/>
      <c r="D16" s="10"/>
      <c r="E16" s="30" t="n">
        <v>12.34</v>
      </c>
      <c r="F16" s="30" t="n">
        <v>12.21</v>
      </c>
      <c r="G16" s="31" t="n">
        <v>12.03</v>
      </c>
      <c r="H16" s="32" t="n">
        <v>12.14</v>
      </c>
      <c r="I16" s="32" t="n">
        <v>11.82</v>
      </c>
      <c r="J16" s="33" t="n">
        <v>11.77</v>
      </c>
      <c r="K16" s="33" t="n">
        <v>12.31</v>
      </c>
    </row>
    <row r="17" customFormat="false" ht="20.1" hidden="false" customHeight="true" outlineLevel="0" collapsed="false">
      <c r="A17" s="16" t="s">
        <v>27</v>
      </c>
      <c r="B17" s="10" t="s">
        <v>28</v>
      </c>
      <c r="C17" s="10"/>
      <c r="D17" s="10"/>
      <c r="E17" s="11" t="n">
        <v>14.24</v>
      </c>
      <c r="F17" s="11" t="n">
        <v>13.73</v>
      </c>
      <c r="G17" s="31" t="n">
        <v>13.57</v>
      </c>
      <c r="H17" s="32" t="n">
        <v>13.73</v>
      </c>
      <c r="I17" s="32" t="n">
        <v>13.51</v>
      </c>
      <c r="J17" s="33" t="n">
        <v>13.21</v>
      </c>
      <c r="K17" s="33" t="n">
        <v>12.84</v>
      </c>
    </row>
    <row r="18" customFormat="false" ht="20.1" hidden="false" customHeight="true" outlineLevel="0" collapsed="false">
      <c r="A18" s="16" t="s">
        <v>29</v>
      </c>
      <c r="B18" s="10" t="s">
        <v>30</v>
      </c>
      <c r="C18" s="10"/>
      <c r="D18" s="10"/>
      <c r="E18" s="11" t="n">
        <v>13.18</v>
      </c>
      <c r="F18" s="11" t="n">
        <v>12.76</v>
      </c>
      <c r="G18" s="31" t="n">
        <v>12.46</v>
      </c>
      <c r="H18" s="32" t="n">
        <v>12.24</v>
      </c>
      <c r="I18" s="32" t="n">
        <v>12.1</v>
      </c>
      <c r="J18" s="33" t="n">
        <v>11.65</v>
      </c>
      <c r="K18" s="33" t="n">
        <v>11.78</v>
      </c>
    </row>
    <row r="19" customFormat="false" ht="19.5" hidden="false" customHeight="true" outlineLevel="0" collapsed="false">
      <c r="A19" s="16" t="s">
        <v>31</v>
      </c>
      <c r="B19" s="10" t="s">
        <v>32</v>
      </c>
      <c r="C19" s="10"/>
      <c r="D19" s="10"/>
      <c r="E19" s="11" t="n">
        <v>11.88</v>
      </c>
      <c r="F19" s="11" t="n">
        <v>11.77</v>
      </c>
      <c r="G19" s="31" t="n">
        <v>10.87</v>
      </c>
      <c r="H19" s="32" t="n">
        <v>11</v>
      </c>
      <c r="I19" s="32" t="n">
        <v>10.33</v>
      </c>
      <c r="J19" s="33" t="n">
        <v>10.33</v>
      </c>
      <c r="K19" s="33" t="n">
        <v>10.27</v>
      </c>
    </row>
    <row r="20" customFormat="false" ht="20.1" hidden="false" customHeight="true" outlineLevel="0" collapsed="false">
      <c r="A20" s="16" t="s">
        <v>33</v>
      </c>
      <c r="B20" s="10" t="s">
        <v>34</v>
      </c>
      <c r="C20" s="10"/>
      <c r="D20" s="10"/>
      <c r="E20" s="11" t="n">
        <v>12.81</v>
      </c>
      <c r="F20" s="11" t="n">
        <v>12.45</v>
      </c>
      <c r="G20" s="31" t="n">
        <v>12.3</v>
      </c>
      <c r="H20" s="32" t="n">
        <v>12.01</v>
      </c>
      <c r="I20" s="32" t="n">
        <v>11.98</v>
      </c>
      <c r="J20" s="33" t="n">
        <v>11.26</v>
      </c>
      <c r="K20" s="33" t="n">
        <v>11.26</v>
      </c>
    </row>
    <row r="21" customFormat="false" ht="20.1" hidden="false" customHeight="true" outlineLevel="0" collapsed="false">
      <c r="A21" s="16" t="s">
        <v>35</v>
      </c>
      <c r="B21" s="10" t="s">
        <v>36</v>
      </c>
      <c r="C21" s="10"/>
      <c r="D21" s="10"/>
      <c r="E21" s="11" t="n">
        <v>12.46</v>
      </c>
      <c r="F21" s="11" t="n">
        <v>11.83</v>
      </c>
      <c r="G21" s="31" t="n">
        <v>12.46</v>
      </c>
      <c r="H21" s="32" t="n">
        <v>12.12</v>
      </c>
      <c r="I21" s="32" t="n">
        <v>11.68</v>
      </c>
      <c r="J21" s="33" t="n">
        <v>11.05</v>
      </c>
      <c r="K21" s="33" t="n">
        <v>10.73</v>
      </c>
    </row>
    <row r="22" customFormat="false" ht="20.1" hidden="false" customHeight="true" outlineLevel="0" collapsed="false">
      <c r="A22" s="16" t="s">
        <v>37</v>
      </c>
      <c r="B22" s="10" t="s">
        <v>38</v>
      </c>
      <c r="C22" s="10"/>
      <c r="D22" s="10"/>
      <c r="E22" s="11" t="n">
        <v>12.48</v>
      </c>
      <c r="F22" s="11" t="n">
        <v>12.18</v>
      </c>
      <c r="G22" s="31" t="n">
        <v>12.25</v>
      </c>
      <c r="H22" s="32" t="n">
        <v>12.1</v>
      </c>
      <c r="I22" s="32" t="n">
        <v>12.04</v>
      </c>
      <c r="J22" s="33" t="n">
        <v>11.97</v>
      </c>
      <c r="K22" s="33" t="n">
        <v>11.62</v>
      </c>
    </row>
    <row r="23" customFormat="false" ht="20.1" hidden="false" customHeight="true" outlineLevel="0" collapsed="false">
      <c r="A23" s="16" t="s">
        <v>39</v>
      </c>
      <c r="B23" s="10" t="s">
        <v>40</v>
      </c>
      <c r="C23" s="10"/>
      <c r="D23" s="10"/>
      <c r="E23" s="11" t="n">
        <v>11.92</v>
      </c>
      <c r="F23" s="11" t="n">
        <v>11.76</v>
      </c>
      <c r="G23" s="31" t="n">
        <v>11.88</v>
      </c>
      <c r="H23" s="32" t="n">
        <v>11.49</v>
      </c>
      <c r="I23" s="32" t="n">
        <v>11.99</v>
      </c>
      <c r="J23" s="33" t="n">
        <v>11.61</v>
      </c>
      <c r="K23" s="33" t="n">
        <v>11.53</v>
      </c>
    </row>
    <row r="24" customFormat="false" ht="20.1" hidden="false" customHeight="true" outlineLevel="0" collapsed="false">
      <c r="A24" s="16" t="s">
        <v>41</v>
      </c>
      <c r="B24" s="10" t="s">
        <v>42</v>
      </c>
      <c r="C24" s="10"/>
      <c r="D24" s="10"/>
      <c r="E24" s="11" t="n">
        <v>12.86</v>
      </c>
      <c r="F24" s="11" t="n">
        <v>12.54</v>
      </c>
      <c r="G24" s="31" t="n">
        <v>12.49</v>
      </c>
      <c r="H24" s="32" t="n">
        <v>12.34</v>
      </c>
      <c r="I24" s="32" t="n">
        <v>12.33</v>
      </c>
      <c r="J24" s="33" t="n">
        <v>12.06</v>
      </c>
      <c r="K24" s="33" t="n">
        <v>11.75</v>
      </c>
    </row>
    <row r="25" customFormat="false" ht="20.1" hidden="false" customHeight="true" outlineLevel="0" collapsed="false">
      <c r="A25" s="16" t="s">
        <v>43</v>
      </c>
      <c r="B25" s="10" t="s">
        <v>44</v>
      </c>
      <c r="C25" s="10"/>
      <c r="D25" s="10"/>
      <c r="E25" s="11" t="n">
        <v>12.49</v>
      </c>
      <c r="F25" s="11" t="n">
        <v>12.05</v>
      </c>
      <c r="G25" s="31" t="n">
        <v>12.28</v>
      </c>
      <c r="H25" s="32" t="n">
        <v>12.2</v>
      </c>
      <c r="I25" s="32" t="n">
        <v>12.06</v>
      </c>
      <c r="J25" s="33" t="n">
        <v>11.72</v>
      </c>
      <c r="K25" s="33" t="n">
        <v>11.61</v>
      </c>
    </row>
    <row r="26" customFormat="false" ht="20.1" hidden="false" customHeight="true" outlineLevel="0" collapsed="false">
      <c r="A26" s="16" t="s">
        <v>45</v>
      </c>
      <c r="B26" s="10" t="s">
        <v>46</v>
      </c>
      <c r="C26" s="10"/>
      <c r="D26" s="10"/>
      <c r="E26" s="11" t="n">
        <v>12.18</v>
      </c>
      <c r="F26" s="11" t="n">
        <v>12.08</v>
      </c>
      <c r="G26" s="31" t="n">
        <v>11.52</v>
      </c>
      <c r="H26" s="32" t="n">
        <v>11.81</v>
      </c>
      <c r="I26" s="32" t="n">
        <v>11.34</v>
      </c>
      <c r="J26" s="33" t="n">
        <v>11.17</v>
      </c>
      <c r="K26" s="33" t="n">
        <v>10.84</v>
      </c>
    </row>
    <row r="27" customFormat="false" ht="20.1" hidden="false" customHeight="true" outlineLevel="0" collapsed="false">
      <c r="A27" s="16" t="s">
        <v>47</v>
      </c>
      <c r="B27" s="10" t="s">
        <v>48</v>
      </c>
      <c r="C27" s="10"/>
      <c r="D27" s="10"/>
      <c r="E27" s="11" t="n">
        <v>10.83</v>
      </c>
      <c r="F27" s="11" t="n">
        <v>10.92</v>
      </c>
      <c r="G27" s="31" t="n">
        <v>10.96</v>
      </c>
      <c r="H27" s="32" t="n">
        <v>11.1</v>
      </c>
      <c r="I27" s="32" t="n">
        <v>10.93</v>
      </c>
      <c r="J27" s="33" t="n">
        <v>10.61</v>
      </c>
      <c r="K27" s="33" t="n">
        <v>10.36</v>
      </c>
      <c r="M27" s="99"/>
    </row>
    <row r="28" customFormat="false" ht="20.1" hidden="false" customHeight="true" outlineLevel="0" collapsed="false">
      <c r="A28" s="16" t="s">
        <v>49</v>
      </c>
      <c r="B28" s="10" t="s">
        <v>50</v>
      </c>
      <c r="C28" s="10"/>
      <c r="D28" s="10"/>
      <c r="E28" s="11" t="n">
        <v>11.44</v>
      </c>
      <c r="F28" s="11" t="n">
        <v>10.97</v>
      </c>
      <c r="G28" s="31" t="n">
        <v>11.26</v>
      </c>
      <c r="H28" s="32" t="n">
        <v>11.11</v>
      </c>
      <c r="I28" s="32" t="n">
        <v>11.06</v>
      </c>
      <c r="J28" s="33" t="n">
        <v>10.74</v>
      </c>
      <c r="K28" s="33" t="n">
        <v>10.57</v>
      </c>
    </row>
    <row r="29" customFormat="false" ht="20.1" hidden="false" customHeight="true" outlineLevel="0" collapsed="false">
      <c r="A29" s="16" t="s">
        <v>51</v>
      </c>
      <c r="B29" s="10" t="s">
        <v>52</v>
      </c>
      <c r="C29" s="10"/>
      <c r="D29" s="10"/>
      <c r="E29" s="11" t="n">
        <v>14.03</v>
      </c>
      <c r="F29" s="11" t="n">
        <v>14</v>
      </c>
      <c r="G29" s="31" t="n">
        <v>13.5</v>
      </c>
      <c r="H29" s="32" t="n">
        <v>13.92</v>
      </c>
      <c r="I29" s="32" t="n">
        <v>13.56</v>
      </c>
      <c r="J29" s="33" t="n">
        <v>11.81</v>
      </c>
      <c r="K29" s="33" t="n">
        <v>10.94</v>
      </c>
    </row>
    <row r="30" customFormat="false" ht="20.1" hidden="false" customHeight="true" outlineLevel="0" collapsed="false">
      <c r="A30" s="16" t="s">
        <v>53</v>
      </c>
      <c r="B30" s="10" t="s">
        <v>54</v>
      </c>
      <c r="C30" s="10"/>
      <c r="D30" s="10"/>
      <c r="E30" s="11" t="n">
        <v>13.36</v>
      </c>
      <c r="F30" s="11" t="n">
        <v>13.14</v>
      </c>
      <c r="G30" s="31" t="n">
        <v>12.9</v>
      </c>
      <c r="H30" s="32" t="n">
        <v>12.59</v>
      </c>
      <c r="I30" s="32" t="n">
        <v>12.4</v>
      </c>
      <c r="J30" s="33" t="n">
        <v>12.27</v>
      </c>
      <c r="K30" s="33" t="n">
        <v>12.27</v>
      </c>
    </row>
    <row r="31" customFormat="false" ht="20.1" hidden="false" customHeight="true" outlineLevel="0" collapsed="false">
      <c r="A31" s="16" t="s">
        <v>55</v>
      </c>
      <c r="B31" s="10" t="s">
        <v>56</v>
      </c>
      <c r="C31" s="10"/>
      <c r="D31" s="10"/>
      <c r="E31" s="11" t="n">
        <v>13.65</v>
      </c>
      <c r="F31" s="11" t="n">
        <v>13.75</v>
      </c>
      <c r="G31" s="31" t="n">
        <v>13.55</v>
      </c>
      <c r="H31" s="32" t="n">
        <v>13.24</v>
      </c>
      <c r="I31" s="32" t="n">
        <v>13.58</v>
      </c>
      <c r="J31" s="33" t="n">
        <v>13.32</v>
      </c>
      <c r="K31" s="33" t="n">
        <v>13.14</v>
      </c>
    </row>
    <row r="32" customFormat="false" ht="20.1" hidden="false" customHeight="true" outlineLevel="0" collapsed="false">
      <c r="A32" s="16" t="s">
        <v>57</v>
      </c>
      <c r="B32" s="10" t="s">
        <v>58</v>
      </c>
      <c r="C32" s="10"/>
      <c r="D32" s="10"/>
      <c r="E32" s="11" t="n">
        <v>14.99</v>
      </c>
      <c r="F32" s="11" t="n">
        <v>14.74</v>
      </c>
      <c r="G32" s="31" t="n">
        <v>13.39</v>
      </c>
      <c r="H32" s="32" t="n">
        <v>14.52</v>
      </c>
      <c r="I32" s="32" t="n">
        <v>15.95</v>
      </c>
      <c r="J32" s="33" t="n">
        <v>13.38</v>
      </c>
      <c r="K32" s="33" t="n">
        <v>14.14</v>
      </c>
    </row>
    <row r="33" customFormat="false" ht="20.1" hidden="false" customHeight="true" outlineLevel="0" collapsed="false">
      <c r="A33" s="18"/>
      <c r="B33" s="19" t="s">
        <v>59</v>
      </c>
      <c r="C33" s="19"/>
      <c r="D33" s="19"/>
      <c r="E33" s="9" t="n">
        <v>13.05</v>
      </c>
      <c r="F33" s="9" t="n">
        <v>12.83</v>
      </c>
      <c r="G33" s="37" t="n">
        <v>12.58</v>
      </c>
      <c r="H33" s="125" t="n">
        <v>12.33</v>
      </c>
      <c r="I33" s="125" t="n">
        <v>12.27</v>
      </c>
      <c r="J33" s="278" t="n">
        <v>11.85</v>
      </c>
      <c r="K33" s="278" t="n">
        <v>11.72</v>
      </c>
    </row>
  </sheetData>
  <mergeCells count="29">
    <mergeCell ref="A3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875" right="0.590277777777778" top="1.10208333333333" bottom="0.7875" header="0.70833333333333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4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1" min="5" style="0" width="8.41"/>
  </cols>
  <sheetData>
    <row r="1" customFormat="false" ht="12.75" hidden="false" customHeight="true" outlineLevel="0" collapsed="false">
      <c r="J1" s="5" t="s">
        <v>137</v>
      </c>
      <c r="K1" s="5"/>
    </row>
    <row r="2" customFormat="false" ht="9" hidden="false" customHeight="true" outlineLevel="0" collapsed="false"/>
    <row r="3" customFormat="false" ht="12.75" hidden="false" customHeight="true" outlineLevel="0" collapsed="false">
      <c r="A3" s="3" t="s">
        <v>13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47" customFormat="true" ht="32.1" hidden="false" customHeight="true" outlineLevel="0" collapsed="false">
      <c r="A5" s="8" t="s">
        <v>131</v>
      </c>
      <c r="B5" s="8" t="s">
        <v>4</v>
      </c>
      <c r="C5" s="8"/>
      <c r="D5" s="8"/>
      <c r="E5" s="274" t="n">
        <v>2006</v>
      </c>
      <c r="F5" s="274" t="n">
        <v>2007</v>
      </c>
      <c r="G5" s="274" t="n">
        <v>2008</v>
      </c>
      <c r="H5" s="274" t="n">
        <v>2009</v>
      </c>
      <c r="I5" s="274" t="n">
        <v>2010</v>
      </c>
      <c r="J5" s="274" t="n">
        <v>2011</v>
      </c>
      <c r="K5" s="274" t="n">
        <v>2012</v>
      </c>
    </row>
    <row r="6" customFormat="false" ht="20.1" hidden="false" customHeight="true" outlineLevel="0" collapsed="false">
      <c r="A6" s="10" t="s">
        <v>5</v>
      </c>
      <c r="B6" s="276" t="s">
        <v>6</v>
      </c>
      <c r="C6" s="276"/>
      <c r="D6" s="276"/>
      <c r="E6" s="279" t="n">
        <v>15.84</v>
      </c>
      <c r="F6" s="11" t="n">
        <v>12.05</v>
      </c>
      <c r="G6" s="31" t="n">
        <v>12.95</v>
      </c>
      <c r="H6" s="32" t="n">
        <v>12.99</v>
      </c>
      <c r="I6" s="32" t="n">
        <v>13.22</v>
      </c>
      <c r="J6" s="33" t="n">
        <v>12.03</v>
      </c>
      <c r="K6" s="33" t="n">
        <v>11.79</v>
      </c>
    </row>
    <row r="7" customFormat="false" ht="20.1" hidden="false" customHeight="true" outlineLevel="0" collapsed="false">
      <c r="A7" s="16" t="s">
        <v>7</v>
      </c>
      <c r="B7" s="276" t="s">
        <v>8</v>
      </c>
      <c r="C7" s="276"/>
      <c r="D7" s="276"/>
      <c r="E7" s="277" t="n">
        <v>12.64</v>
      </c>
      <c r="F7" s="30" t="n">
        <v>12.57</v>
      </c>
      <c r="G7" s="30" t="n">
        <v>11.74</v>
      </c>
      <c r="H7" s="32" t="n">
        <v>11.93</v>
      </c>
      <c r="I7" s="32" t="n">
        <v>11.46</v>
      </c>
      <c r="J7" s="33" t="n">
        <v>11.42</v>
      </c>
      <c r="K7" s="33" t="n">
        <v>11.3</v>
      </c>
    </row>
    <row r="8" customFormat="false" ht="20.1" hidden="false" customHeight="true" outlineLevel="0" collapsed="false">
      <c r="A8" s="16" t="s">
        <v>9</v>
      </c>
      <c r="B8" s="10" t="s">
        <v>10</v>
      </c>
      <c r="C8" s="10"/>
      <c r="D8" s="10"/>
      <c r="E8" s="277" t="n">
        <v>13.1</v>
      </c>
      <c r="F8" s="30" t="n">
        <v>13.2</v>
      </c>
      <c r="G8" s="31" t="n">
        <v>12.98</v>
      </c>
      <c r="H8" s="32" t="n">
        <v>12.51</v>
      </c>
      <c r="I8" s="32" t="n">
        <v>12.83</v>
      </c>
      <c r="J8" s="33" t="n">
        <v>13.01</v>
      </c>
      <c r="K8" s="33" t="n">
        <v>11.47</v>
      </c>
    </row>
    <row r="9" customFormat="false" ht="20.1" hidden="false" customHeight="true" outlineLevel="0" collapsed="false">
      <c r="A9" s="16" t="s">
        <v>11</v>
      </c>
      <c r="B9" s="17" t="s">
        <v>12</v>
      </c>
      <c r="C9" s="17"/>
      <c r="D9" s="17"/>
      <c r="E9" s="277" t="n">
        <v>14.32</v>
      </c>
      <c r="F9" s="30" t="n">
        <v>13.73</v>
      </c>
      <c r="G9" s="31" t="n">
        <v>13.04</v>
      </c>
      <c r="H9" s="32" t="n">
        <v>12.66</v>
      </c>
      <c r="I9" s="32" t="n">
        <v>12.58</v>
      </c>
      <c r="J9" s="33" t="n">
        <v>12.26</v>
      </c>
      <c r="K9" s="33" t="n">
        <v>12.18</v>
      </c>
    </row>
    <row r="10" customFormat="false" ht="20.1" hidden="false" customHeight="true" outlineLevel="0" collapsed="false">
      <c r="A10" s="16" t="s">
        <v>13</v>
      </c>
      <c r="B10" s="10" t="s">
        <v>14</v>
      </c>
      <c r="C10" s="10"/>
      <c r="D10" s="10"/>
      <c r="E10" s="277" t="n">
        <v>13.33</v>
      </c>
      <c r="F10" s="30" t="n">
        <v>12.78</v>
      </c>
      <c r="G10" s="31" t="n">
        <v>12.48</v>
      </c>
      <c r="H10" s="32" t="n">
        <v>12.45</v>
      </c>
      <c r="I10" s="32" t="n">
        <v>12.16</v>
      </c>
      <c r="J10" s="33" t="n">
        <v>12.1</v>
      </c>
      <c r="K10" s="33" t="n">
        <v>12.16</v>
      </c>
    </row>
    <row r="11" customFormat="false" ht="20.1" hidden="false" customHeight="true" outlineLevel="0" collapsed="false">
      <c r="A11" s="16" t="s">
        <v>15</v>
      </c>
      <c r="B11" s="10" t="s">
        <v>16</v>
      </c>
      <c r="C11" s="10"/>
      <c r="D11" s="10"/>
      <c r="E11" s="277" t="n">
        <v>10.15</v>
      </c>
      <c r="F11" s="30" t="n">
        <v>10.98</v>
      </c>
      <c r="G11" s="31" t="n">
        <v>10.73</v>
      </c>
      <c r="H11" s="32" t="n">
        <v>10.52</v>
      </c>
      <c r="I11" s="32" t="n">
        <v>11.4</v>
      </c>
      <c r="J11" s="33" t="n">
        <v>10.2</v>
      </c>
      <c r="K11" s="33" t="n">
        <v>9.83</v>
      </c>
    </row>
    <row r="12" customFormat="false" ht="20.1" hidden="false" customHeight="true" outlineLevel="0" collapsed="false">
      <c r="A12" s="16" t="s">
        <v>17</v>
      </c>
      <c r="B12" s="10" t="s">
        <v>18</v>
      </c>
      <c r="C12" s="10"/>
      <c r="D12" s="10"/>
      <c r="E12" s="277" t="n">
        <v>14.37</v>
      </c>
      <c r="F12" s="30" t="n">
        <v>13.72</v>
      </c>
      <c r="G12" s="31" t="n">
        <v>13.4</v>
      </c>
      <c r="H12" s="32" t="n">
        <v>13</v>
      </c>
      <c r="I12" s="32" t="n">
        <v>11.78</v>
      </c>
      <c r="J12" s="33" t="n">
        <v>11.36</v>
      </c>
      <c r="K12" s="33" t="n">
        <v>11.24</v>
      </c>
    </row>
    <row r="13" customFormat="false" ht="20.1" hidden="false" customHeight="true" outlineLevel="0" collapsed="false">
      <c r="A13" s="16" t="s">
        <v>19</v>
      </c>
      <c r="B13" s="10" t="s">
        <v>20</v>
      </c>
      <c r="C13" s="10"/>
      <c r="D13" s="10"/>
      <c r="E13" s="277" t="n">
        <v>11.72</v>
      </c>
      <c r="F13" s="30" t="n">
        <v>13.86</v>
      </c>
      <c r="G13" s="31" t="n">
        <v>13.67</v>
      </c>
      <c r="H13" s="32" t="n">
        <v>13.11</v>
      </c>
      <c r="I13" s="32" t="n">
        <v>13.01</v>
      </c>
      <c r="J13" s="33" t="n">
        <v>13.14</v>
      </c>
      <c r="K13" s="33" t="n">
        <v>12.63</v>
      </c>
    </row>
    <row r="14" customFormat="false" ht="20.1" hidden="false" customHeight="true" outlineLevel="0" collapsed="false">
      <c r="A14" s="16" t="s">
        <v>21</v>
      </c>
      <c r="B14" s="17" t="s">
        <v>22</v>
      </c>
      <c r="C14" s="265"/>
      <c r="D14" s="265"/>
      <c r="E14" s="277" t="n">
        <v>13.3</v>
      </c>
      <c r="F14" s="30" t="n">
        <v>10.61</v>
      </c>
      <c r="G14" s="31" t="n">
        <v>11.68</v>
      </c>
      <c r="H14" s="32" t="n">
        <v>12.12</v>
      </c>
      <c r="I14" s="32" t="n">
        <v>11.27</v>
      </c>
      <c r="J14" s="33" t="n">
        <v>11.94</v>
      </c>
      <c r="K14" s="33" t="n">
        <v>11.29</v>
      </c>
    </row>
    <row r="15" customFormat="false" ht="20.1" hidden="false" customHeight="true" outlineLevel="0" collapsed="false">
      <c r="A15" s="16" t="s">
        <v>23</v>
      </c>
      <c r="B15" s="10" t="s">
        <v>24</v>
      </c>
      <c r="C15" s="10"/>
      <c r="D15" s="10"/>
      <c r="E15" s="277" t="n">
        <v>11.11</v>
      </c>
      <c r="F15" s="30" t="n">
        <v>11.49</v>
      </c>
      <c r="G15" s="31" t="n">
        <v>15.34</v>
      </c>
      <c r="H15" s="32" t="n">
        <v>15.71</v>
      </c>
      <c r="I15" s="32" t="n">
        <v>15.91</v>
      </c>
      <c r="J15" s="33" t="n">
        <v>15.91</v>
      </c>
      <c r="K15" s="33" t="n">
        <v>14.51</v>
      </c>
    </row>
    <row r="16" customFormat="false" ht="20.1" hidden="false" customHeight="true" outlineLevel="0" collapsed="false">
      <c r="A16" s="16" t="s">
        <v>25</v>
      </c>
      <c r="B16" s="10" t="s">
        <v>26</v>
      </c>
      <c r="C16" s="10"/>
      <c r="D16" s="10"/>
      <c r="E16" s="277" t="n">
        <v>12.14</v>
      </c>
      <c r="F16" s="30" t="n">
        <v>11.81</v>
      </c>
      <c r="G16" s="31" t="n">
        <v>11.44</v>
      </c>
      <c r="H16" s="32" t="n">
        <v>11.67</v>
      </c>
      <c r="I16" s="32" t="n">
        <v>11.56</v>
      </c>
      <c r="J16" s="33" t="n">
        <v>11.13</v>
      </c>
      <c r="K16" s="33" t="n">
        <v>10.88</v>
      </c>
    </row>
    <row r="17" customFormat="false" ht="20.1" hidden="false" customHeight="true" outlineLevel="0" collapsed="false">
      <c r="A17" s="16" t="s">
        <v>27</v>
      </c>
      <c r="B17" s="10" t="s">
        <v>28</v>
      </c>
      <c r="C17" s="10"/>
      <c r="D17" s="10"/>
      <c r="E17" s="277" t="n">
        <v>13.2</v>
      </c>
      <c r="F17" s="30" t="n">
        <v>13.27</v>
      </c>
      <c r="G17" s="31" t="n">
        <v>12.07</v>
      </c>
      <c r="H17" s="32" t="n">
        <v>11.91</v>
      </c>
      <c r="I17" s="32" t="n">
        <v>14.87</v>
      </c>
      <c r="J17" s="33" t="n">
        <v>11.97</v>
      </c>
      <c r="K17" s="33" t="n">
        <v>12.18</v>
      </c>
    </row>
    <row r="18" customFormat="false" ht="20.1" hidden="false" customHeight="true" outlineLevel="0" collapsed="false">
      <c r="A18" s="16" t="s">
        <v>29</v>
      </c>
      <c r="B18" s="10" t="s">
        <v>30</v>
      </c>
      <c r="C18" s="10"/>
      <c r="D18" s="10"/>
      <c r="E18" s="277" t="n">
        <v>13.7</v>
      </c>
      <c r="F18" s="30" t="n">
        <v>13.15</v>
      </c>
      <c r="G18" s="31" t="n">
        <v>13.15</v>
      </c>
      <c r="H18" s="32" t="n">
        <v>13.99</v>
      </c>
      <c r="I18" s="32" t="n">
        <v>13.13</v>
      </c>
      <c r="J18" s="33" t="n">
        <v>13.07</v>
      </c>
      <c r="K18" s="33" t="n">
        <v>13.17</v>
      </c>
    </row>
    <row r="19" customFormat="false" ht="20.1" hidden="false" customHeight="true" outlineLevel="0" collapsed="false">
      <c r="A19" s="16" t="s">
        <v>31</v>
      </c>
      <c r="B19" s="10" t="s">
        <v>32</v>
      </c>
      <c r="C19" s="10"/>
      <c r="D19" s="10"/>
      <c r="E19" s="277" t="n">
        <v>14.16</v>
      </c>
      <c r="F19" s="30" t="n">
        <v>13.37</v>
      </c>
      <c r="G19" s="31" t="n">
        <v>12.37</v>
      </c>
      <c r="H19" s="32" t="n">
        <v>12.42</v>
      </c>
      <c r="I19" s="32" t="n">
        <v>12.19</v>
      </c>
      <c r="J19" s="33" t="n">
        <v>11.92</v>
      </c>
      <c r="K19" s="33" t="n">
        <v>12.05</v>
      </c>
    </row>
    <row r="20" customFormat="false" ht="20.1" hidden="false" customHeight="true" outlineLevel="0" collapsed="false">
      <c r="A20" s="16" t="s">
        <v>33</v>
      </c>
      <c r="B20" s="10" t="s">
        <v>34</v>
      </c>
      <c r="C20" s="10"/>
      <c r="D20" s="10"/>
      <c r="E20" s="277" t="s">
        <v>139</v>
      </c>
      <c r="F20" s="30" t="s">
        <v>139</v>
      </c>
      <c r="G20" s="31" t="n">
        <v>13.69</v>
      </c>
      <c r="H20" s="32" t="n">
        <v>13.43</v>
      </c>
      <c r="I20" s="32" t="n">
        <v>12.2</v>
      </c>
      <c r="J20" s="33" t="n">
        <v>12.4</v>
      </c>
      <c r="K20" s="33" t="n">
        <v>12.52</v>
      </c>
    </row>
    <row r="21" customFormat="false" ht="20.1" hidden="false" customHeight="true" outlineLevel="0" collapsed="false">
      <c r="A21" s="16" t="s">
        <v>35</v>
      </c>
      <c r="B21" s="10" t="s">
        <v>36</v>
      </c>
      <c r="C21" s="10"/>
      <c r="D21" s="10"/>
      <c r="E21" s="277" t="n">
        <v>12.14</v>
      </c>
      <c r="F21" s="30" t="n">
        <v>12.49</v>
      </c>
      <c r="G21" s="31" t="n">
        <v>12.39</v>
      </c>
      <c r="H21" s="32" t="n">
        <v>12.99</v>
      </c>
      <c r="I21" s="32" t="n">
        <v>12.04</v>
      </c>
      <c r="J21" s="33" t="n">
        <v>11.15</v>
      </c>
      <c r="K21" s="33" t="n">
        <v>11.29</v>
      </c>
    </row>
    <row r="22" customFormat="false" ht="19.5" hidden="false" customHeight="true" outlineLevel="0" collapsed="false">
      <c r="A22" s="16" t="s">
        <v>37</v>
      </c>
      <c r="B22" s="10" t="s">
        <v>38</v>
      </c>
      <c r="C22" s="10"/>
      <c r="D22" s="10"/>
      <c r="E22" s="277" t="n">
        <v>13.26</v>
      </c>
      <c r="F22" s="30" t="n">
        <v>12.65</v>
      </c>
      <c r="G22" s="31" t="n">
        <v>13.43</v>
      </c>
      <c r="H22" s="32" t="n">
        <v>13.51</v>
      </c>
      <c r="I22" s="32" t="n">
        <v>13.05</v>
      </c>
      <c r="J22" s="33" t="n">
        <v>12.38</v>
      </c>
      <c r="K22" s="33" t="n">
        <v>11.51</v>
      </c>
    </row>
    <row r="23" customFormat="false" ht="20.1" hidden="false" customHeight="true" outlineLevel="0" collapsed="false">
      <c r="A23" s="16" t="s">
        <v>39</v>
      </c>
      <c r="B23" s="10" t="s">
        <v>40</v>
      </c>
      <c r="C23" s="10"/>
      <c r="D23" s="10"/>
      <c r="E23" s="277" t="n">
        <v>11.87</v>
      </c>
      <c r="F23" s="30" t="n">
        <v>11.35</v>
      </c>
      <c r="G23" s="31" t="n">
        <v>11.39</v>
      </c>
      <c r="H23" s="32" t="n">
        <v>11.44</v>
      </c>
      <c r="I23" s="32" t="n">
        <v>12.46</v>
      </c>
      <c r="J23" s="33" t="n">
        <v>12.87</v>
      </c>
      <c r="K23" s="33" t="n">
        <v>12.87</v>
      </c>
    </row>
    <row r="24" customFormat="false" ht="20.1" hidden="false" customHeight="true" outlineLevel="0" collapsed="false">
      <c r="A24" s="16" t="s">
        <v>41</v>
      </c>
      <c r="B24" s="10" t="s">
        <v>42</v>
      </c>
      <c r="C24" s="10"/>
      <c r="D24" s="10"/>
      <c r="E24" s="277" t="n">
        <v>13.08</v>
      </c>
      <c r="F24" s="30" t="n">
        <v>13.21</v>
      </c>
      <c r="G24" s="31" t="n">
        <v>12.41</v>
      </c>
      <c r="H24" s="32" t="n">
        <v>12.95</v>
      </c>
      <c r="I24" s="32" t="n">
        <v>13.35</v>
      </c>
      <c r="J24" s="33" t="n">
        <v>11.71</v>
      </c>
      <c r="K24" s="33" t="n">
        <v>11.89</v>
      </c>
    </row>
    <row r="25" customFormat="false" ht="20.1" hidden="false" customHeight="true" outlineLevel="0" collapsed="false">
      <c r="A25" s="16" t="s">
        <v>43</v>
      </c>
      <c r="B25" s="10" t="s">
        <v>44</v>
      </c>
      <c r="C25" s="10"/>
      <c r="D25" s="10"/>
      <c r="E25" s="277" t="n">
        <v>12.89</v>
      </c>
      <c r="F25" s="30" t="n">
        <v>12.81</v>
      </c>
      <c r="G25" s="31" t="n">
        <v>12.48</v>
      </c>
      <c r="H25" s="32" t="n">
        <v>12.55</v>
      </c>
      <c r="I25" s="32" t="n">
        <v>11.93</v>
      </c>
      <c r="J25" s="33" t="n">
        <v>11.73</v>
      </c>
      <c r="K25" s="33" t="n">
        <v>11.21</v>
      </c>
    </row>
    <row r="26" customFormat="false" ht="20.1" hidden="false" customHeight="true" outlineLevel="0" collapsed="false">
      <c r="A26" s="16" t="s">
        <v>45</v>
      </c>
      <c r="B26" s="10" t="s">
        <v>46</v>
      </c>
      <c r="C26" s="10"/>
      <c r="D26" s="10"/>
      <c r="E26" s="277" t="n">
        <v>11.82</v>
      </c>
      <c r="F26" s="30" t="n">
        <v>11.57</v>
      </c>
      <c r="G26" s="31" t="n">
        <v>11.5</v>
      </c>
      <c r="H26" s="32" t="n">
        <v>11.56</v>
      </c>
      <c r="I26" s="32" t="n">
        <v>12.28</v>
      </c>
      <c r="J26" s="33" t="n">
        <v>11.57</v>
      </c>
      <c r="K26" s="33" t="n">
        <v>11.55</v>
      </c>
    </row>
    <row r="27" customFormat="false" ht="20.1" hidden="false" customHeight="true" outlineLevel="0" collapsed="false">
      <c r="A27" s="16" t="s">
        <v>47</v>
      </c>
      <c r="B27" s="10" t="s">
        <v>48</v>
      </c>
      <c r="C27" s="10"/>
      <c r="D27" s="10"/>
      <c r="E27" s="277" t="n">
        <v>11.32</v>
      </c>
      <c r="F27" s="30" t="n">
        <v>12</v>
      </c>
      <c r="G27" s="31" t="n">
        <v>11.59</v>
      </c>
      <c r="H27" s="32" t="n">
        <v>13.34</v>
      </c>
      <c r="I27" s="32" t="n">
        <v>11.55</v>
      </c>
      <c r="J27" s="33" t="n">
        <v>11.07</v>
      </c>
      <c r="K27" s="33" t="n">
        <v>10.95</v>
      </c>
    </row>
    <row r="28" customFormat="false" ht="20.1" hidden="false" customHeight="true" outlineLevel="0" collapsed="false">
      <c r="A28" s="16" t="s">
        <v>49</v>
      </c>
      <c r="B28" s="10" t="s">
        <v>50</v>
      </c>
      <c r="C28" s="10"/>
      <c r="D28" s="10"/>
      <c r="E28" s="277" t="n">
        <v>12.48</v>
      </c>
      <c r="F28" s="30" t="n">
        <v>11.07</v>
      </c>
      <c r="G28" s="31" t="n">
        <v>11.04</v>
      </c>
      <c r="H28" s="32" t="n">
        <v>10.84</v>
      </c>
      <c r="I28" s="32" t="n">
        <v>10.47</v>
      </c>
      <c r="J28" s="33" t="n">
        <v>10.51</v>
      </c>
      <c r="K28" s="33" t="n">
        <v>10.69</v>
      </c>
    </row>
    <row r="29" customFormat="false" ht="20.1" hidden="false" customHeight="true" outlineLevel="0" collapsed="false">
      <c r="A29" s="16" t="s">
        <v>51</v>
      </c>
      <c r="B29" s="10" t="s">
        <v>52</v>
      </c>
      <c r="C29" s="10"/>
      <c r="D29" s="10"/>
      <c r="E29" s="277" t="n">
        <v>13.18</v>
      </c>
      <c r="F29" s="30" t="n">
        <v>13.1</v>
      </c>
      <c r="G29" s="31" t="n">
        <v>13.29</v>
      </c>
      <c r="H29" s="32" t="n">
        <v>12.42</v>
      </c>
      <c r="I29" s="32" t="n">
        <v>12.16</v>
      </c>
      <c r="J29" s="33" t="n">
        <v>13.35</v>
      </c>
      <c r="K29" s="33" t="n">
        <v>10.98</v>
      </c>
    </row>
    <row r="30" customFormat="false" ht="20.1" hidden="false" customHeight="true" outlineLevel="0" collapsed="false">
      <c r="A30" s="16" t="s">
        <v>53</v>
      </c>
      <c r="B30" s="10" t="s">
        <v>54</v>
      </c>
      <c r="C30" s="10"/>
      <c r="D30" s="10"/>
      <c r="E30" s="277" t="n">
        <v>14.75</v>
      </c>
      <c r="F30" s="30" t="n">
        <v>14.09</v>
      </c>
      <c r="G30" s="31" t="n">
        <v>13.61</v>
      </c>
      <c r="H30" s="32" t="n">
        <v>12.5</v>
      </c>
      <c r="I30" s="32" t="n">
        <v>12.56</v>
      </c>
      <c r="J30" s="33" t="n">
        <v>12.1</v>
      </c>
      <c r="K30" s="33" t="n">
        <v>12.5</v>
      </c>
    </row>
    <row r="31" customFormat="false" ht="20.1" hidden="false" customHeight="true" outlineLevel="0" collapsed="false">
      <c r="A31" s="16" t="s">
        <v>55</v>
      </c>
      <c r="B31" s="10" t="s">
        <v>56</v>
      </c>
      <c r="C31" s="10"/>
      <c r="D31" s="10"/>
      <c r="E31" s="277" t="n">
        <v>13.51</v>
      </c>
      <c r="F31" s="30" t="n">
        <v>12.45</v>
      </c>
      <c r="G31" s="31" t="n">
        <v>13.2</v>
      </c>
      <c r="H31" s="32" t="n">
        <v>13.02</v>
      </c>
      <c r="I31" s="32" t="n">
        <v>12.66</v>
      </c>
      <c r="J31" s="33" t="n">
        <v>12.91</v>
      </c>
      <c r="K31" s="33" t="n">
        <v>12.7</v>
      </c>
    </row>
    <row r="32" customFormat="false" ht="20.1" hidden="false" customHeight="true" outlineLevel="0" collapsed="false">
      <c r="A32" s="280" t="s">
        <v>57</v>
      </c>
      <c r="B32" s="281" t="s">
        <v>58</v>
      </c>
      <c r="C32" s="281"/>
      <c r="D32" s="281"/>
      <c r="E32" s="282" t="n">
        <v>19.59</v>
      </c>
      <c r="F32" s="109" t="n">
        <v>17.37</v>
      </c>
      <c r="G32" s="110" t="n">
        <v>15.15</v>
      </c>
      <c r="H32" s="283" t="n">
        <v>17.22</v>
      </c>
      <c r="I32" s="32" t="n">
        <v>16.3</v>
      </c>
      <c r="J32" s="33" t="n">
        <v>15.3</v>
      </c>
      <c r="K32" s="33" t="n">
        <v>14.68</v>
      </c>
    </row>
    <row r="33" customFormat="false" ht="20.1" hidden="false" customHeight="true" outlineLevel="0" collapsed="false">
      <c r="A33" s="18"/>
      <c r="B33" s="19" t="s">
        <v>59</v>
      </c>
      <c r="C33" s="19"/>
      <c r="D33" s="19"/>
      <c r="E33" s="252" t="n">
        <v>13.05</v>
      </c>
      <c r="F33" s="36" t="n">
        <v>12.74</v>
      </c>
      <c r="G33" s="37" t="n">
        <v>12.69</v>
      </c>
      <c r="H33" s="252" t="n">
        <v>12.75</v>
      </c>
      <c r="I33" s="125" t="n">
        <v>12.55</v>
      </c>
      <c r="J33" s="125" t="n">
        <v>12.19</v>
      </c>
      <c r="K33" s="278" t="n">
        <v>12.06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</sheetData>
  <mergeCells count="30">
    <mergeCell ref="J1:K1"/>
    <mergeCell ref="A3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875" right="0.590277777777778" top="1.02361111111111" bottom="0.7875" header="0.708333333333333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41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5" style="0" width="9.7"/>
    <col collapsed="false" customWidth="true" hidden="false" outlineLevel="0" max="10" min="6" style="0" width="8.41"/>
  </cols>
  <sheetData>
    <row r="1" customFormat="false" ht="25.5" hidden="false" customHeight="true" outlineLevel="0" collapsed="false">
      <c r="H1" s="47"/>
      <c r="I1" s="47"/>
      <c r="J1" s="273" t="s">
        <v>140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 t="s">
        <v>14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47" customFormat="true" ht="32.1" hidden="false" customHeight="true" outlineLevel="0" collapsed="false">
      <c r="A5" s="8" t="s">
        <v>131</v>
      </c>
      <c r="B5" s="8" t="s">
        <v>4</v>
      </c>
      <c r="C5" s="8"/>
      <c r="D5" s="8"/>
      <c r="E5" s="274" t="n">
        <v>2006</v>
      </c>
      <c r="F5" s="274" t="n">
        <v>2007</v>
      </c>
      <c r="G5" s="274" t="n">
        <v>2008</v>
      </c>
      <c r="H5" s="274" t="n">
        <v>2009</v>
      </c>
      <c r="I5" s="274" t="n">
        <v>2010</v>
      </c>
      <c r="J5" s="274" t="n">
        <v>2012</v>
      </c>
    </row>
    <row r="6" customFormat="false" ht="20.1" hidden="false" customHeight="true" outlineLevel="0" collapsed="false">
      <c r="A6" s="10" t="s">
        <v>5</v>
      </c>
      <c r="B6" s="276" t="s">
        <v>6</v>
      </c>
      <c r="C6" s="276"/>
      <c r="D6" s="276"/>
      <c r="E6" s="279" t="n">
        <v>0</v>
      </c>
      <c r="F6" s="11" t="n">
        <v>0</v>
      </c>
      <c r="G6" s="42" t="n">
        <v>0</v>
      </c>
      <c r="H6" s="13" t="n">
        <v>0</v>
      </c>
      <c r="I6" s="13" t="n">
        <v>0</v>
      </c>
      <c r="J6" s="284" t="n">
        <v>0</v>
      </c>
    </row>
    <row r="7" customFormat="false" ht="20.1" hidden="false" customHeight="true" outlineLevel="0" collapsed="false">
      <c r="A7" s="16" t="s">
        <v>7</v>
      </c>
      <c r="B7" s="276" t="s">
        <v>8</v>
      </c>
      <c r="C7" s="276"/>
      <c r="D7" s="276"/>
      <c r="E7" s="279" t="n">
        <v>14.03</v>
      </c>
      <c r="F7" s="30" t="n">
        <v>15.87</v>
      </c>
      <c r="G7" s="30" t="n">
        <v>15.97</v>
      </c>
      <c r="H7" s="32" t="n">
        <v>17.5</v>
      </c>
      <c r="I7" s="32" t="n">
        <v>17.03</v>
      </c>
      <c r="J7" s="66" t="n">
        <v>18.15</v>
      </c>
    </row>
    <row r="8" customFormat="false" ht="20.1" hidden="false" customHeight="true" outlineLevel="0" collapsed="false">
      <c r="A8" s="16" t="s">
        <v>9</v>
      </c>
      <c r="B8" s="10" t="s">
        <v>10</v>
      </c>
      <c r="C8" s="10"/>
      <c r="D8" s="10"/>
      <c r="E8" s="279" t="n">
        <v>17.7</v>
      </c>
      <c r="F8" s="30" t="n">
        <v>18.05</v>
      </c>
      <c r="G8" s="30" t="n">
        <v>18.17</v>
      </c>
      <c r="H8" s="32" t="n">
        <v>19.25</v>
      </c>
      <c r="I8" s="32" t="n">
        <v>19.84</v>
      </c>
      <c r="J8" s="66" t="n">
        <v>12.41</v>
      </c>
    </row>
    <row r="9" customFormat="false" ht="20.1" hidden="false" customHeight="true" outlineLevel="0" collapsed="false">
      <c r="A9" s="16" t="s">
        <v>11</v>
      </c>
      <c r="B9" s="17" t="s">
        <v>12</v>
      </c>
      <c r="C9" s="17"/>
      <c r="D9" s="17"/>
      <c r="E9" s="279" t="n">
        <v>16.14</v>
      </c>
      <c r="F9" s="30" t="n">
        <v>15.42</v>
      </c>
      <c r="G9" s="30" t="n">
        <v>16.75</v>
      </c>
      <c r="H9" s="32" t="n">
        <v>17.4</v>
      </c>
      <c r="I9" s="32" t="n">
        <v>16.23</v>
      </c>
      <c r="J9" s="66" t="n">
        <v>14.33</v>
      </c>
    </row>
    <row r="10" customFormat="false" ht="20.1" hidden="false" customHeight="true" outlineLevel="0" collapsed="false">
      <c r="A10" s="16" t="s">
        <v>13</v>
      </c>
      <c r="B10" s="10" t="s">
        <v>14</v>
      </c>
      <c r="C10" s="10"/>
      <c r="D10" s="10"/>
      <c r="E10" s="279" t="n">
        <v>13.42</v>
      </c>
      <c r="F10" s="30" t="n">
        <v>13.12</v>
      </c>
      <c r="G10" s="30" t="n">
        <v>12.69</v>
      </c>
      <c r="H10" s="32" t="n">
        <v>13.14</v>
      </c>
      <c r="I10" s="32" t="n">
        <v>13.57</v>
      </c>
      <c r="J10" s="66" t="n">
        <v>13.97</v>
      </c>
      <c r="K10" s="41"/>
    </row>
    <row r="11" customFormat="false" ht="20.1" hidden="false" customHeight="true" outlineLevel="0" collapsed="false">
      <c r="A11" s="16" t="s">
        <v>15</v>
      </c>
      <c r="B11" s="10" t="s">
        <v>16</v>
      </c>
      <c r="C11" s="10"/>
      <c r="D11" s="10"/>
      <c r="E11" s="279" t="n">
        <v>11.16</v>
      </c>
      <c r="F11" s="30" t="n">
        <v>11.38</v>
      </c>
      <c r="G11" s="30" t="n">
        <v>11.31</v>
      </c>
      <c r="H11" s="32" t="n">
        <v>10.98</v>
      </c>
      <c r="I11" s="32" t="n">
        <v>11.15</v>
      </c>
      <c r="J11" s="66" t="n">
        <v>10.9</v>
      </c>
    </row>
    <row r="12" customFormat="false" ht="20.1" hidden="false" customHeight="true" outlineLevel="0" collapsed="false">
      <c r="A12" s="16" t="s">
        <v>17</v>
      </c>
      <c r="B12" s="10" t="s">
        <v>18</v>
      </c>
      <c r="C12" s="10"/>
      <c r="D12" s="10"/>
      <c r="E12" s="279" t="n">
        <v>33.68</v>
      </c>
      <c r="F12" s="30" t="n">
        <v>44.42</v>
      </c>
      <c r="G12" s="30" t="n">
        <v>44.1</v>
      </c>
      <c r="H12" s="32" t="n">
        <v>33.17</v>
      </c>
      <c r="I12" s="32" t="n">
        <v>26.78</v>
      </c>
      <c r="J12" s="66" t="n">
        <v>24.31</v>
      </c>
    </row>
    <row r="13" customFormat="false" ht="20.1" hidden="false" customHeight="true" outlineLevel="0" collapsed="false">
      <c r="A13" s="16" t="s">
        <v>19</v>
      </c>
      <c r="B13" s="10" t="s">
        <v>20</v>
      </c>
      <c r="C13" s="10"/>
      <c r="D13" s="10"/>
      <c r="E13" s="279" t="n">
        <v>20.37</v>
      </c>
      <c r="F13" s="30" t="n">
        <v>17.62</v>
      </c>
      <c r="G13" s="30" t="n">
        <v>19.25</v>
      </c>
      <c r="H13" s="32" t="n">
        <v>17.75</v>
      </c>
      <c r="I13" s="32" t="n">
        <v>16.57</v>
      </c>
      <c r="J13" s="66" t="n">
        <v>16.29</v>
      </c>
    </row>
    <row r="14" customFormat="false" ht="20.1" hidden="false" customHeight="true" outlineLevel="0" collapsed="false">
      <c r="A14" s="16" t="s">
        <v>21</v>
      </c>
      <c r="B14" s="17" t="s">
        <v>22</v>
      </c>
      <c r="C14" s="265"/>
      <c r="D14" s="265"/>
      <c r="E14" s="279" t="n">
        <v>21.41</v>
      </c>
      <c r="F14" s="30" t="n">
        <v>21.98</v>
      </c>
      <c r="G14" s="30" t="n">
        <v>21.94</v>
      </c>
      <c r="H14" s="32" t="n">
        <v>23.03</v>
      </c>
      <c r="I14" s="32" t="n">
        <v>22.47</v>
      </c>
      <c r="J14" s="66" t="n">
        <v>21.44</v>
      </c>
    </row>
    <row r="15" customFormat="false" ht="20.1" hidden="false" customHeight="true" outlineLevel="0" collapsed="false">
      <c r="A15" s="16" t="s">
        <v>23</v>
      </c>
      <c r="B15" s="10" t="s">
        <v>24</v>
      </c>
      <c r="C15" s="10"/>
      <c r="D15" s="10"/>
      <c r="E15" s="279" t="n">
        <v>11.92</v>
      </c>
      <c r="F15" s="30" t="n">
        <v>11.57</v>
      </c>
      <c r="G15" s="30" t="n">
        <v>11.11</v>
      </c>
      <c r="H15" s="32" t="n">
        <v>11.02</v>
      </c>
      <c r="I15" s="32" t="n">
        <v>10.33</v>
      </c>
      <c r="J15" s="66" t="n">
        <v>10.11</v>
      </c>
    </row>
    <row r="16" customFormat="false" ht="20.1" hidden="false" customHeight="true" outlineLevel="0" collapsed="false">
      <c r="A16" s="16" t="s">
        <v>25</v>
      </c>
      <c r="B16" s="10" t="s">
        <v>26</v>
      </c>
      <c r="C16" s="10"/>
      <c r="D16" s="10"/>
      <c r="E16" s="279" t="n">
        <v>13.94</v>
      </c>
      <c r="F16" s="30" t="n">
        <v>14.16</v>
      </c>
      <c r="G16" s="30" t="n">
        <v>13.77</v>
      </c>
      <c r="H16" s="32" t="n">
        <v>14.15</v>
      </c>
      <c r="I16" s="32" t="n">
        <v>13.15</v>
      </c>
      <c r="J16" s="66" t="n">
        <v>11.79</v>
      </c>
    </row>
    <row r="17" customFormat="false" ht="20.1" hidden="false" customHeight="true" outlineLevel="0" collapsed="false">
      <c r="A17" s="16" t="s">
        <v>27</v>
      </c>
      <c r="B17" s="10" t="s">
        <v>28</v>
      </c>
      <c r="C17" s="10"/>
      <c r="D17" s="10"/>
      <c r="E17" s="279" t="n">
        <v>17.76</v>
      </c>
      <c r="F17" s="30" t="n">
        <v>17.84</v>
      </c>
      <c r="G17" s="30" t="n">
        <v>16.75</v>
      </c>
      <c r="H17" s="32" t="n">
        <v>16.48</v>
      </c>
      <c r="I17" s="32" t="n">
        <v>17.51</v>
      </c>
      <c r="J17" s="66" t="n">
        <v>16.88</v>
      </c>
    </row>
    <row r="18" customFormat="false" ht="20.1" hidden="false" customHeight="true" outlineLevel="0" collapsed="false">
      <c r="A18" s="16" t="s">
        <v>29</v>
      </c>
      <c r="B18" s="10" t="s">
        <v>30</v>
      </c>
      <c r="C18" s="10"/>
      <c r="D18" s="10"/>
      <c r="E18" s="279" t="n">
        <v>24.43</v>
      </c>
      <c r="F18" s="30" t="n">
        <v>24.81</v>
      </c>
      <c r="G18" s="30" t="n">
        <v>24.5</v>
      </c>
      <c r="H18" s="32" t="n">
        <v>26.01</v>
      </c>
      <c r="I18" s="32" t="n">
        <v>24.43</v>
      </c>
      <c r="J18" s="66" t="n">
        <v>24.91</v>
      </c>
    </row>
    <row r="19" customFormat="false" ht="20.1" hidden="false" customHeight="true" outlineLevel="0" collapsed="false">
      <c r="A19" s="16" t="s">
        <v>31</v>
      </c>
      <c r="B19" s="10" t="s">
        <v>32</v>
      </c>
      <c r="C19" s="10"/>
      <c r="D19" s="10"/>
      <c r="E19" s="279" t="n">
        <v>41.56</v>
      </c>
      <c r="F19" s="30" t="n">
        <v>34.99</v>
      </c>
      <c r="G19" s="30" t="n">
        <v>37.82</v>
      </c>
      <c r="H19" s="32" t="n">
        <v>39.79</v>
      </c>
      <c r="I19" s="32" t="n">
        <v>41.64</v>
      </c>
      <c r="J19" s="66" t="n">
        <v>40.09</v>
      </c>
    </row>
    <row r="20" customFormat="false" ht="20.1" hidden="false" customHeight="true" outlineLevel="0" collapsed="false">
      <c r="A20" s="16" t="s">
        <v>33</v>
      </c>
      <c r="B20" s="10" t="s">
        <v>34</v>
      </c>
      <c r="C20" s="10"/>
      <c r="D20" s="10"/>
      <c r="E20" s="279" t="n">
        <v>8.63</v>
      </c>
      <c r="F20" s="30" t="n">
        <v>8.48</v>
      </c>
      <c r="G20" s="30" t="n">
        <v>9.39</v>
      </c>
      <c r="H20" s="32" t="n">
        <v>10.37</v>
      </c>
      <c r="I20" s="32" t="n">
        <v>10.29</v>
      </c>
      <c r="J20" s="66" t="n">
        <v>9.53</v>
      </c>
    </row>
    <row r="21" customFormat="false" ht="19.5" hidden="false" customHeight="true" outlineLevel="0" collapsed="false">
      <c r="A21" s="16" t="s">
        <v>35</v>
      </c>
      <c r="B21" s="10" t="s">
        <v>36</v>
      </c>
      <c r="C21" s="10"/>
      <c r="D21" s="10"/>
      <c r="E21" s="277" t="n">
        <v>16.31</v>
      </c>
      <c r="F21" s="30" t="n">
        <v>15.83</v>
      </c>
      <c r="G21" s="30" t="n">
        <v>15.68</v>
      </c>
      <c r="H21" s="32" t="n">
        <v>17.21</v>
      </c>
      <c r="I21" s="32" t="n">
        <v>17.6</v>
      </c>
      <c r="J21" s="66" t="n">
        <v>15.99</v>
      </c>
    </row>
    <row r="22" customFormat="false" ht="20.1" hidden="false" customHeight="true" outlineLevel="0" collapsed="false">
      <c r="A22" s="16" t="s">
        <v>37</v>
      </c>
      <c r="B22" s="10" t="s">
        <v>38</v>
      </c>
      <c r="C22" s="10"/>
      <c r="D22" s="10"/>
      <c r="E22" s="279" t="n">
        <v>14.16</v>
      </c>
      <c r="F22" s="30" t="n">
        <v>12.41</v>
      </c>
      <c r="G22" s="30" t="n">
        <v>12.57</v>
      </c>
      <c r="H22" s="32" t="n">
        <v>12.83</v>
      </c>
      <c r="I22" s="32" t="n">
        <v>12.71</v>
      </c>
      <c r="J22" s="66" t="n">
        <v>13.04</v>
      </c>
    </row>
    <row r="23" customFormat="false" ht="20.1" hidden="false" customHeight="true" outlineLevel="0" collapsed="false">
      <c r="A23" s="16" t="s">
        <v>39</v>
      </c>
      <c r="B23" s="10" t="s">
        <v>40</v>
      </c>
      <c r="C23" s="10"/>
      <c r="D23" s="10"/>
      <c r="E23" s="279" t="n">
        <v>12.78</v>
      </c>
      <c r="F23" s="30" t="n">
        <v>13.22</v>
      </c>
      <c r="G23" s="30" t="n">
        <v>12.3</v>
      </c>
      <c r="H23" s="32" t="n">
        <v>12.32</v>
      </c>
      <c r="I23" s="32" t="n">
        <v>12.65</v>
      </c>
      <c r="J23" s="66" t="n">
        <v>13.27</v>
      </c>
    </row>
    <row r="24" customFormat="false" ht="20.1" hidden="false" customHeight="true" outlineLevel="0" collapsed="false">
      <c r="A24" s="16" t="s">
        <v>41</v>
      </c>
      <c r="B24" s="10" t="s">
        <v>42</v>
      </c>
      <c r="C24" s="10"/>
      <c r="D24" s="10"/>
      <c r="E24" s="279" t="n">
        <v>15.89</v>
      </c>
      <c r="F24" s="30" t="n">
        <v>15.31</v>
      </c>
      <c r="G24" s="30" t="n">
        <v>15.87</v>
      </c>
      <c r="H24" s="32" t="n">
        <v>15.82</v>
      </c>
      <c r="I24" s="32" t="n">
        <v>15.05</v>
      </c>
      <c r="J24" s="66" t="n">
        <v>16.52</v>
      </c>
    </row>
    <row r="25" customFormat="false" ht="20.1" hidden="false" customHeight="true" outlineLevel="0" collapsed="false">
      <c r="A25" s="16" t="s">
        <v>43</v>
      </c>
      <c r="B25" s="10" t="s">
        <v>44</v>
      </c>
      <c r="C25" s="10"/>
      <c r="D25" s="10"/>
      <c r="E25" s="277" t="n">
        <v>20.21</v>
      </c>
      <c r="F25" s="30" t="n">
        <v>17.17</v>
      </c>
      <c r="G25" s="30" t="n">
        <v>17.48</v>
      </c>
      <c r="H25" s="32" t="n">
        <v>17.73</v>
      </c>
      <c r="I25" s="32" t="n">
        <v>17.92</v>
      </c>
      <c r="J25" s="66" t="n">
        <v>19.59</v>
      </c>
    </row>
    <row r="26" customFormat="false" ht="20.1" hidden="false" customHeight="true" outlineLevel="0" collapsed="false">
      <c r="A26" s="16" t="s">
        <v>45</v>
      </c>
      <c r="B26" s="10" t="s">
        <v>46</v>
      </c>
      <c r="C26" s="10"/>
      <c r="D26" s="10"/>
      <c r="E26" s="279" t="n">
        <v>0</v>
      </c>
      <c r="F26" s="11" t="n">
        <v>0</v>
      </c>
      <c r="G26" s="42" t="n">
        <v>0</v>
      </c>
      <c r="H26" s="13" t="n">
        <v>0</v>
      </c>
      <c r="I26" s="13" t="n">
        <v>0</v>
      </c>
      <c r="J26" s="66" t="n">
        <v>0</v>
      </c>
    </row>
    <row r="27" customFormat="false" ht="20.1" hidden="false" customHeight="true" outlineLevel="0" collapsed="false">
      <c r="A27" s="16" t="s">
        <v>47</v>
      </c>
      <c r="B27" s="10" t="s">
        <v>48</v>
      </c>
      <c r="C27" s="10"/>
      <c r="D27" s="10"/>
      <c r="E27" s="277" t="n">
        <v>14.77</v>
      </c>
      <c r="F27" s="30" t="n">
        <v>14.19</v>
      </c>
      <c r="G27" s="30" t="n">
        <v>13.43</v>
      </c>
      <c r="H27" s="32" t="n">
        <v>13.71</v>
      </c>
      <c r="I27" s="32" t="n">
        <v>14.36</v>
      </c>
      <c r="J27" s="66" t="n">
        <v>14.88</v>
      </c>
    </row>
    <row r="28" customFormat="false" ht="20.1" hidden="false" customHeight="true" outlineLevel="0" collapsed="false">
      <c r="A28" s="16" t="s">
        <v>49</v>
      </c>
      <c r="B28" s="10" t="s">
        <v>50</v>
      </c>
      <c r="C28" s="10"/>
      <c r="D28" s="10"/>
      <c r="E28" s="279" t="n">
        <v>15.72</v>
      </c>
      <c r="F28" s="30" t="n">
        <v>13.07</v>
      </c>
      <c r="G28" s="30" t="n">
        <v>12.96</v>
      </c>
      <c r="H28" s="32" t="n">
        <v>13.44</v>
      </c>
      <c r="I28" s="32" t="n">
        <v>14.86</v>
      </c>
      <c r="J28" s="66" t="n">
        <v>15.26</v>
      </c>
    </row>
    <row r="29" customFormat="false" ht="20.1" hidden="false" customHeight="true" outlineLevel="0" collapsed="false">
      <c r="A29" s="16" t="s">
        <v>51</v>
      </c>
      <c r="B29" s="10" t="s">
        <v>52</v>
      </c>
      <c r="C29" s="10"/>
      <c r="D29" s="10"/>
      <c r="E29" s="279" t="n">
        <v>13.35</v>
      </c>
      <c r="F29" s="30" t="n">
        <v>13.96</v>
      </c>
      <c r="G29" s="30" t="n">
        <v>13.96</v>
      </c>
      <c r="H29" s="32" t="n">
        <v>14</v>
      </c>
      <c r="I29" s="32" t="n">
        <v>14.13</v>
      </c>
      <c r="J29" s="66" t="n">
        <v>15</v>
      </c>
    </row>
    <row r="30" customFormat="false" ht="19.5" hidden="false" customHeight="true" outlineLevel="0" collapsed="false">
      <c r="A30" s="16" t="s">
        <v>53</v>
      </c>
      <c r="B30" s="10" t="s">
        <v>54</v>
      </c>
      <c r="C30" s="10"/>
      <c r="D30" s="10"/>
      <c r="E30" s="279" t="n">
        <v>29.89</v>
      </c>
      <c r="F30" s="30" t="n">
        <v>24.01</v>
      </c>
      <c r="G30" s="30" t="n">
        <v>22.78</v>
      </c>
      <c r="H30" s="32" t="n">
        <v>21.67</v>
      </c>
      <c r="I30" s="32" t="n">
        <v>19.38</v>
      </c>
      <c r="J30" s="66" t="n">
        <v>20.81</v>
      </c>
    </row>
    <row r="31" customFormat="false" ht="20.1" hidden="false" customHeight="true" outlineLevel="0" collapsed="false">
      <c r="A31" s="16" t="s">
        <v>55</v>
      </c>
      <c r="B31" s="10" t="s">
        <v>56</v>
      </c>
      <c r="C31" s="10"/>
      <c r="D31" s="10"/>
      <c r="E31" s="279" t="n">
        <v>11.2</v>
      </c>
      <c r="F31" s="30" t="n">
        <v>11.32</v>
      </c>
      <c r="G31" s="30" t="n">
        <v>11.38</v>
      </c>
      <c r="H31" s="32" t="n">
        <v>11.01</v>
      </c>
      <c r="I31" s="32" t="n">
        <v>11.07</v>
      </c>
      <c r="J31" s="66" t="n">
        <v>10.79</v>
      </c>
    </row>
    <row r="32" customFormat="false" ht="20.1" hidden="false" customHeight="true" outlineLevel="0" collapsed="false">
      <c r="A32" s="16" t="s">
        <v>57</v>
      </c>
      <c r="B32" s="10" t="s">
        <v>58</v>
      </c>
      <c r="C32" s="10"/>
      <c r="D32" s="10"/>
      <c r="E32" s="279" t="n">
        <v>0</v>
      </c>
      <c r="F32" s="11" t="n">
        <v>0</v>
      </c>
      <c r="G32" s="42" t="n">
        <v>0</v>
      </c>
      <c r="H32" s="13" t="n">
        <v>0</v>
      </c>
      <c r="I32" s="13" t="n">
        <v>0</v>
      </c>
      <c r="J32" s="66" t="n">
        <v>0</v>
      </c>
    </row>
    <row r="33" customFormat="false" ht="20.1" hidden="false" customHeight="true" outlineLevel="0" collapsed="false">
      <c r="A33" s="18"/>
      <c r="B33" s="19" t="s">
        <v>59</v>
      </c>
      <c r="C33" s="19"/>
      <c r="D33" s="19"/>
      <c r="E33" s="252" t="n">
        <v>15.67</v>
      </c>
      <c r="F33" s="36" t="n">
        <v>15.28</v>
      </c>
      <c r="G33" s="20" t="n">
        <v>15.37</v>
      </c>
      <c r="H33" s="252" t="n">
        <v>15.78</v>
      </c>
      <c r="I33" s="252" t="n">
        <v>15.48</v>
      </c>
      <c r="J33" s="252" t="n">
        <v>15.2</v>
      </c>
    </row>
  </sheetData>
  <mergeCells count="29">
    <mergeCell ref="A3:J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1.18125" right="0.7875" top="0.904861111111111" bottom="0.7875" header="0.708333333333333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42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5.28"/>
    <col collapsed="false" customWidth="true" hidden="false" outlineLevel="0" max="9" min="5" style="0" width="8.41"/>
    <col collapsed="false" customWidth="true" hidden="false" outlineLevel="0" max="10" min="10" style="0" width="8.85"/>
  </cols>
  <sheetData>
    <row r="1" customFormat="false" ht="25.5" hidden="false" customHeight="true" outlineLevel="0" collapsed="false">
      <c r="J1" s="273" t="s">
        <v>142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 t="s">
        <v>14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47" customFormat="true" ht="32.1" hidden="false" customHeight="true" outlineLevel="0" collapsed="false">
      <c r="A5" s="197" t="s">
        <v>131</v>
      </c>
      <c r="B5" s="51" t="s">
        <v>4</v>
      </c>
      <c r="C5" s="51"/>
      <c r="D5" s="51"/>
      <c r="E5" s="285" t="n">
        <v>2006</v>
      </c>
      <c r="F5" s="286" t="n">
        <v>2007</v>
      </c>
      <c r="G5" s="286" t="n">
        <v>2008</v>
      </c>
      <c r="H5" s="287" t="n">
        <v>2009</v>
      </c>
      <c r="I5" s="287" t="n">
        <v>2011</v>
      </c>
      <c r="J5" s="287" t="n">
        <v>2012</v>
      </c>
    </row>
    <row r="6" customFormat="false" ht="20.1" hidden="false" customHeight="true" outlineLevel="0" collapsed="false">
      <c r="A6" s="288" t="s">
        <v>5</v>
      </c>
      <c r="B6" s="260" t="s">
        <v>6</v>
      </c>
      <c r="C6" s="260"/>
      <c r="D6" s="260"/>
      <c r="E6" s="289" t="n">
        <v>10.38</v>
      </c>
      <c r="F6" s="290" t="n">
        <v>10.74</v>
      </c>
      <c r="G6" s="30" t="n">
        <v>9.14</v>
      </c>
      <c r="H6" s="32" t="n">
        <v>8.42</v>
      </c>
      <c r="I6" s="291" t="n">
        <v>9.87</v>
      </c>
      <c r="J6" s="66" t="n">
        <v>9.57</v>
      </c>
    </row>
    <row r="7" customFormat="false" ht="20.1" hidden="false" customHeight="true" outlineLevel="0" collapsed="false">
      <c r="A7" s="292" t="s">
        <v>7</v>
      </c>
      <c r="B7" s="262" t="s">
        <v>8</v>
      </c>
      <c r="C7" s="262"/>
      <c r="D7" s="262"/>
      <c r="E7" s="277" t="n">
        <v>10.36</v>
      </c>
      <c r="F7" s="293" t="n">
        <v>10.7</v>
      </c>
      <c r="G7" s="30" t="n">
        <v>10.79</v>
      </c>
      <c r="H7" s="32" t="n">
        <v>10.94</v>
      </c>
      <c r="I7" s="33" t="n">
        <v>9.8</v>
      </c>
      <c r="J7" s="66" t="n">
        <v>9.36</v>
      </c>
    </row>
    <row r="8" customFormat="false" ht="20.1" hidden="false" customHeight="true" outlineLevel="0" collapsed="false">
      <c r="A8" s="294" t="s">
        <v>9</v>
      </c>
      <c r="B8" s="68" t="s">
        <v>10</v>
      </c>
      <c r="C8" s="68"/>
      <c r="D8" s="68"/>
      <c r="E8" s="279" t="n">
        <v>11.64</v>
      </c>
      <c r="F8" s="295" t="n">
        <v>11.33</v>
      </c>
      <c r="G8" s="30" t="n">
        <v>11.22</v>
      </c>
      <c r="H8" s="32" t="n">
        <v>10.53</v>
      </c>
      <c r="I8" s="33" t="n">
        <v>12</v>
      </c>
      <c r="J8" s="66" t="n">
        <v>11.49</v>
      </c>
    </row>
    <row r="9" customFormat="false" ht="20.1" hidden="false" customHeight="true" outlineLevel="0" collapsed="false">
      <c r="A9" s="292" t="s">
        <v>11</v>
      </c>
      <c r="B9" s="71" t="s">
        <v>12</v>
      </c>
      <c r="C9" s="71"/>
      <c r="D9" s="71"/>
      <c r="E9" s="277" t="n">
        <v>13.02</v>
      </c>
      <c r="F9" s="293" t="n">
        <v>13.15</v>
      </c>
      <c r="G9" s="30" t="n">
        <v>12.18</v>
      </c>
      <c r="H9" s="32" t="n">
        <v>12.42</v>
      </c>
      <c r="I9" s="33" t="n">
        <v>11.54</v>
      </c>
      <c r="J9" s="66" t="n">
        <v>10.63</v>
      </c>
    </row>
    <row r="10" customFormat="false" ht="20.1" hidden="false" customHeight="true" outlineLevel="0" collapsed="false">
      <c r="A10" s="292" t="s">
        <v>13</v>
      </c>
      <c r="B10" s="68" t="s">
        <v>14</v>
      </c>
      <c r="C10" s="68"/>
      <c r="D10" s="68"/>
      <c r="E10" s="277" t="n">
        <v>70.72</v>
      </c>
      <c r="F10" s="293" t="n">
        <v>10.41</v>
      </c>
      <c r="G10" s="30" t="n">
        <v>11.19</v>
      </c>
      <c r="H10" s="32" t="n">
        <v>11.36</v>
      </c>
      <c r="I10" s="33" t="n">
        <v>11.07</v>
      </c>
      <c r="J10" s="66" t="n">
        <v>10.54</v>
      </c>
    </row>
    <row r="11" customFormat="false" ht="20.1" hidden="false" customHeight="true" outlineLevel="0" collapsed="false">
      <c r="A11" s="292" t="s">
        <v>15</v>
      </c>
      <c r="B11" s="68" t="s">
        <v>16</v>
      </c>
      <c r="C11" s="68"/>
      <c r="D11" s="68"/>
      <c r="E11" s="279" t="n">
        <v>9.67</v>
      </c>
      <c r="F11" s="295" t="n">
        <v>10.41</v>
      </c>
      <c r="G11" s="30" t="n">
        <v>11</v>
      </c>
      <c r="H11" s="32" t="n">
        <v>11.92</v>
      </c>
      <c r="I11" s="33" t="n">
        <v>12.27</v>
      </c>
      <c r="J11" s="66" t="n">
        <v>12.43</v>
      </c>
    </row>
    <row r="12" customFormat="false" ht="20.1" hidden="false" customHeight="true" outlineLevel="0" collapsed="false">
      <c r="A12" s="292" t="s">
        <v>17</v>
      </c>
      <c r="B12" s="68" t="s">
        <v>18</v>
      </c>
      <c r="C12" s="68"/>
      <c r="D12" s="68"/>
      <c r="E12" s="279" t="n">
        <v>21.03</v>
      </c>
      <c r="F12" s="295" t="n">
        <v>21.39</v>
      </c>
      <c r="G12" s="30" t="n">
        <v>20.73</v>
      </c>
      <c r="H12" s="32" t="n">
        <v>17.4</v>
      </c>
      <c r="I12" s="33" t="n">
        <v>15.25</v>
      </c>
      <c r="J12" s="66" t="n">
        <v>15.26</v>
      </c>
    </row>
    <row r="13" customFormat="false" ht="20.1" hidden="false" customHeight="true" outlineLevel="0" collapsed="false">
      <c r="A13" s="292" t="s">
        <v>19</v>
      </c>
      <c r="B13" s="68" t="s">
        <v>20</v>
      </c>
      <c r="C13" s="68"/>
      <c r="D13" s="68"/>
      <c r="E13" s="277" t="n">
        <v>14.82</v>
      </c>
      <c r="F13" s="293" t="n">
        <v>12.96</v>
      </c>
      <c r="G13" s="30" t="n">
        <v>12.54</v>
      </c>
      <c r="H13" s="32" t="n">
        <v>12.7</v>
      </c>
      <c r="I13" s="33" t="n">
        <v>11.86</v>
      </c>
      <c r="J13" s="66" t="n">
        <v>10.79</v>
      </c>
    </row>
    <row r="14" customFormat="false" ht="20.1" hidden="false" customHeight="true" outlineLevel="0" collapsed="false">
      <c r="A14" s="292" t="s">
        <v>21</v>
      </c>
      <c r="B14" s="17" t="s">
        <v>22</v>
      </c>
      <c r="C14" s="265"/>
      <c r="D14" s="266"/>
      <c r="E14" s="279" t="n">
        <v>10.39</v>
      </c>
      <c r="F14" s="295" t="n">
        <v>10.42</v>
      </c>
      <c r="G14" s="30" t="n">
        <v>10.7</v>
      </c>
      <c r="H14" s="32" t="n">
        <v>10.64</v>
      </c>
      <c r="I14" s="33" t="n">
        <v>10.58</v>
      </c>
      <c r="J14" s="66" t="n">
        <v>10.72</v>
      </c>
    </row>
    <row r="15" customFormat="false" ht="20.1" hidden="false" customHeight="true" outlineLevel="0" collapsed="false">
      <c r="A15" s="292" t="s">
        <v>23</v>
      </c>
      <c r="B15" s="68" t="s">
        <v>24</v>
      </c>
      <c r="C15" s="68"/>
      <c r="D15" s="68"/>
      <c r="E15" s="279" t="n">
        <v>10.48</v>
      </c>
      <c r="F15" s="295" t="n">
        <v>10.49</v>
      </c>
      <c r="G15" s="30" t="n">
        <v>10.21</v>
      </c>
      <c r="H15" s="32" t="n">
        <v>10.32</v>
      </c>
      <c r="I15" s="33" t="n">
        <v>9.39</v>
      </c>
      <c r="J15" s="66" t="n">
        <v>9.12</v>
      </c>
    </row>
    <row r="16" customFormat="false" ht="20.1" hidden="false" customHeight="true" outlineLevel="0" collapsed="false">
      <c r="A16" s="292" t="s">
        <v>25</v>
      </c>
      <c r="B16" s="68" t="s">
        <v>26</v>
      </c>
      <c r="C16" s="68"/>
      <c r="D16" s="68"/>
      <c r="E16" s="279" t="n">
        <v>11.36</v>
      </c>
      <c r="F16" s="295" t="n">
        <v>10.44</v>
      </c>
      <c r="G16" s="30" t="n">
        <v>10.32</v>
      </c>
      <c r="H16" s="32" t="n">
        <v>10.35</v>
      </c>
      <c r="I16" s="33" t="n">
        <v>10.7</v>
      </c>
      <c r="J16" s="66" t="n">
        <v>10.69</v>
      </c>
    </row>
    <row r="17" customFormat="false" ht="20.1" hidden="false" customHeight="true" outlineLevel="0" collapsed="false">
      <c r="A17" s="292" t="s">
        <v>27</v>
      </c>
      <c r="B17" s="68" t="s">
        <v>28</v>
      </c>
      <c r="C17" s="68"/>
      <c r="D17" s="68"/>
      <c r="E17" s="277" t="n">
        <v>15.25</v>
      </c>
      <c r="F17" s="293" t="n">
        <v>14.98</v>
      </c>
      <c r="G17" s="30" t="n">
        <v>15.09</v>
      </c>
      <c r="H17" s="32" t="n">
        <v>16.08</v>
      </c>
      <c r="I17" s="33" t="n">
        <v>13.87</v>
      </c>
      <c r="J17" s="66" t="n">
        <v>12.49</v>
      </c>
    </row>
    <row r="18" customFormat="false" ht="20.1" hidden="false" customHeight="true" outlineLevel="0" collapsed="false">
      <c r="A18" s="292" t="s">
        <v>29</v>
      </c>
      <c r="B18" s="68" t="s">
        <v>30</v>
      </c>
      <c r="C18" s="68"/>
      <c r="D18" s="68"/>
      <c r="E18" s="279" t="n">
        <v>12.76</v>
      </c>
      <c r="F18" s="295" t="n">
        <v>12.67</v>
      </c>
      <c r="G18" s="30" t="n">
        <v>12.15</v>
      </c>
      <c r="H18" s="32" t="n">
        <v>11.76</v>
      </c>
      <c r="I18" s="33" t="n">
        <v>10.86</v>
      </c>
      <c r="J18" s="66" t="n">
        <v>10.69</v>
      </c>
    </row>
    <row r="19" customFormat="false" ht="20.1" hidden="false" customHeight="true" outlineLevel="0" collapsed="false">
      <c r="A19" s="292" t="s">
        <v>31</v>
      </c>
      <c r="B19" s="68" t="s">
        <v>32</v>
      </c>
      <c r="C19" s="68"/>
      <c r="D19" s="68"/>
      <c r="E19" s="277" t="n">
        <v>12.32</v>
      </c>
      <c r="F19" s="293" t="n">
        <v>10.54</v>
      </c>
      <c r="G19" s="30" t="n">
        <v>9.8</v>
      </c>
      <c r="H19" s="32" t="n">
        <v>9.66</v>
      </c>
      <c r="I19" s="33" t="n">
        <v>9.5</v>
      </c>
      <c r="J19" s="66" t="n">
        <v>9.44</v>
      </c>
    </row>
    <row r="20" customFormat="false" ht="20.1" hidden="false" customHeight="true" outlineLevel="0" collapsed="false">
      <c r="A20" s="292" t="s">
        <v>33</v>
      </c>
      <c r="B20" s="68" t="s">
        <v>34</v>
      </c>
      <c r="C20" s="68"/>
      <c r="D20" s="68"/>
      <c r="E20" s="279" t="n">
        <v>10.99</v>
      </c>
      <c r="F20" s="295" t="n">
        <v>10.92</v>
      </c>
      <c r="G20" s="30" t="n">
        <v>10.31</v>
      </c>
      <c r="H20" s="32" t="n">
        <v>10.83</v>
      </c>
      <c r="I20" s="33" t="n">
        <v>10.72</v>
      </c>
      <c r="J20" s="66" t="n">
        <v>9.96</v>
      </c>
    </row>
    <row r="21" customFormat="false" ht="20.1" hidden="false" customHeight="true" outlineLevel="0" collapsed="false">
      <c r="A21" s="292" t="s">
        <v>35</v>
      </c>
      <c r="B21" s="68" t="s">
        <v>36</v>
      </c>
      <c r="C21" s="68"/>
      <c r="D21" s="68"/>
      <c r="E21" s="277" t="n">
        <v>11.6</v>
      </c>
      <c r="F21" s="293" t="n">
        <v>10.99</v>
      </c>
      <c r="G21" s="30" t="n">
        <v>10.67</v>
      </c>
      <c r="H21" s="32" t="n">
        <v>9.92</v>
      </c>
      <c r="I21" s="33" t="n">
        <v>9.86</v>
      </c>
      <c r="J21" s="66" t="n">
        <v>9.27</v>
      </c>
    </row>
    <row r="22" customFormat="false" ht="20.1" hidden="false" customHeight="true" outlineLevel="0" collapsed="false">
      <c r="A22" s="292" t="s">
        <v>37</v>
      </c>
      <c r="B22" s="68" t="s">
        <v>38</v>
      </c>
      <c r="C22" s="68"/>
      <c r="D22" s="68"/>
      <c r="E22" s="279" t="n">
        <v>10.17</v>
      </c>
      <c r="F22" s="295" t="n">
        <v>9.56</v>
      </c>
      <c r="G22" s="30" t="n">
        <v>9.22</v>
      </c>
      <c r="H22" s="32" t="n">
        <v>9.01</v>
      </c>
      <c r="I22" s="33" t="n">
        <v>10.68</v>
      </c>
      <c r="J22" s="66" t="n">
        <v>10.71</v>
      </c>
    </row>
    <row r="23" customFormat="false" ht="20.1" hidden="false" customHeight="true" outlineLevel="0" collapsed="false">
      <c r="A23" s="292" t="s">
        <v>39</v>
      </c>
      <c r="B23" s="68" t="s">
        <v>40</v>
      </c>
      <c r="C23" s="68"/>
      <c r="D23" s="68"/>
      <c r="E23" s="279" t="n">
        <v>0</v>
      </c>
      <c r="F23" s="295" t="n">
        <v>0</v>
      </c>
      <c r="G23" s="42" t="n">
        <v>0</v>
      </c>
      <c r="H23" s="13" t="n">
        <v>0</v>
      </c>
      <c r="I23" s="33" t="n">
        <v>0</v>
      </c>
      <c r="J23" s="66" t="n">
        <v>6</v>
      </c>
    </row>
    <row r="24" customFormat="false" ht="20.1" hidden="false" customHeight="true" outlineLevel="0" collapsed="false">
      <c r="A24" s="292" t="s">
        <v>41</v>
      </c>
      <c r="B24" s="68" t="s">
        <v>42</v>
      </c>
      <c r="C24" s="68"/>
      <c r="D24" s="68"/>
      <c r="E24" s="279" t="n">
        <v>12.51</v>
      </c>
      <c r="F24" s="295" t="n">
        <v>10.9</v>
      </c>
      <c r="G24" s="30" t="n">
        <v>14.73</v>
      </c>
      <c r="H24" s="32" t="n">
        <v>10.66</v>
      </c>
      <c r="I24" s="33" t="n">
        <v>11.14</v>
      </c>
      <c r="J24" s="66" t="n">
        <v>11.77</v>
      </c>
    </row>
    <row r="25" customFormat="false" ht="20.1" hidden="false" customHeight="true" outlineLevel="0" collapsed="false">
      <c r="A25" s="292" t="s">
        <v>43</v>
      </c>
      <c r="B25" s="68" t="s">
        <v>44</v>
      </c>
      <c r="C25" s="68"/>
      <c r="D25" s="68"/>
      <c r="E25" s="279" t="n">
        <v>11.3</v>
      </c>
      <c r="F25" s="295" t="n">
        <v>11.26</v>
      </c>
      <c r="G25" s="30" t="n">
        <v>10.91</v>
      </c>
      <c r="H25" s="32" t="n">
        <v>10.52</v>
      </c>
      <c r="I25" s="33" t="n">
        <v>8.98</v>
      </c>
      <c r="J25" s="66" t="n">
        <v>8.83</v>
      </c>
    </row>
    <row r="26" customFormat="false" ht="19.5" hidden="false" customHeight="true" outlineLevel="0" collapsed="false">
      <c r="A26" s="292" t="s">
        <v>45</v>
      </c>
      <c r="B26" s="68" t="s">
        <v>46</v>
      </c>
      <c r="C26" s="68"/>
      <c r="D26" s="68"/>
      <c r="E26" s="279" t="n">
        <v>0</v>
      </c>
      <c r="F26" s="295" t="n">
        <v>0</v>
      </c>
      <c r="G26" s="42" t="n">
        <v>0</v>
      </c>
      <c r="H26" s="13" t="n">
        <v>0</v>
      </c>
      <c r="I26" s="33" t="n">
        <v>0</v>
      </c>
      <c r="J26" s="66" t="n">
        <v>0</v>
      </c>
    </row>
    <row r="27" customFormat="false" ht="20.1" hidden="false" customHeight="true" outlineLevel="0" collapsed="false">
      <c r="A27" s="292" t="s">
        <v>47</v>
      </c>
      <c r="B27" s="68" t="s">
        <v>48</v>
      </c>
      <c r="C27" s="68"/>
      <c r="D27" s="68"/>
      <c r="E27" s="279" t="n">
        <v>10.57</v>
      </c>
      <c r="F27" s="295" t="n">
        <v>11.31</v>
      </c>
      <c r="G27" s="30" t="n">
        <v>11.84</v>
      </c>
      <c r="H27" s="32" t="n">
        <v>11.17</v>
      </c>
      <c r="I27" s="33" t="n">
        <v>10.4</v>
      </c>
      <c r="J27" s="66" t="n">
        <v>9.51</v>
      </c>
    </row>
    <row r="28" customFormat="false" ht="20.1" hidden="false" customHeight="true" outlineLevel="0" collapsed="false">
      <c r="A28" s="292" t="s">
        <v>49</v>
      </c>
      <c r="B28" s="68" t="s">
        <v>50</v>
      </c>
      <c r="C28" s="68"/>
      <c r="D28" s="68"/>
      <c r="E28" s="279" t="n">
        <v>11.73</v>
      </c>
      <c r="F28" s="295" t="n">
        <v>11.64</v>
      </c>
      <c r="G28" s="30" t="n">
        <v>11.62</v>
      </c>
      <c r="H28" s="32" t="n">
        <v>11.81</v>
      </c>
      <c r="I28" s="33" t="n">
        <v>11.14</v>
      </c>
      <c r="J28" s="66" t="n">
        <v>10.66</v>
      </c>
    </row>
    <row r="29" customFormat="false" ht="20.1" hidden="false" customHeight="true" outlineLevel="0" collapsed="false">
      <c r="A29" s="292" t="s">
        <v>51</v>
      </c>
      <c r="B29" s="68" t="s">
        <v>52</v>
      </c>
      <c r="C29" s="68"/>
      <c r="D29" s="68"/>
      <c r="E29" s="277" t="n">
        <v>21.66</v>
      </c>
      <c r="F29" s="293" t="n">
        <v>11.12</v>
      </c>
      <c r="G29" s="30" t="n">
        <v>10.95</v>
      </c>
      <c r="H29" s="32" t="n">
        <v>10.61</v>
      </c>
      <c r="I29" s="33" t="n">
        <v>8.99</v>
      </c>
      <c r="J29" s="66" t="n">
        <v>8.69</v>
      </c>
    </row>
    <row r="30" customFormat="false" ht="20.1" hidden="false" customHeight="true" outlineLevel="0" collapsed="false">
      <c r="A30" s="292" t="s">
        <v>53</v>
      </c>
      <c r="B30" s="68" t="s">
        <v>54</v>
      </c>
      <c r="C30" s="68"/>
      <c r="D30" s="68"/>
      <c r="E30" s="279" t="n">
        <v>15.43</v>
      </c>
      <c r="F30" s="295" t="n">
        <v>14.57</v>
      </c>
      <c r="G30" s="30" t="n">
        <v>13.63</v>
      </c>
      <c r="H30" s="32" t="n">
        <v>0</v>
      </c>
      <c r="I30" s="33" t="n">
        <v>0</v>
      </c>
      <c r="J30" s="66" t="n">
        <v>0</v>
      </c>
    </row>
    <row r="31" customFormat="false" ht="20.1" hidden="false" customHeight="true" outlineLevel="0" collapsed="false">
      <c r="A31" s="292" t="s">
        <v>55</v>
      </c>
      <c r="B31" s="68" t="s">
        <v>56</v>
      </c>
      <c r="C31" s="68"/>
      <c r="D31" s="68"/>
      <c r="E31" s="279" t="n">
        <v>13.01</v>
      </c>
      <c r="F31" s="295" t="n">
        <v>12.75</v>
      </c>
      <c r="G31" s="30" t="n">
        <v>12.62</v>
      </c>
      <c r="H31" s="32" t="n">
        <v>13.13</v>
      </c>
      <c r="I31" s="33" t="n">
        <v>12.89</v>
      </c>
      <c r="J31" s="66" t="n">
        <v>12.8</v>
      </c>
    </row>
    <row r="32" customFormat="false" ht="20.1" hidden="false" customHeight="true" outlineLevel="0" collapsed="false">
      <c r="A32" s="296" t="s">
        <v>57</v>
      </c>
      <c r="B32" s="76" t="s">
        <v>58</v>
      </c>
      <c r="C32" s="76"/>
      <c r="D32" s="76"/>
      <c r="E32" s="297" t="n">
        <v>0</v>
      </c>
      <c r="F32" s="298" t="n">
        <v>0</v>
      </c>
      <c r="G32" s="82" t="n">
        <v>0</v>
      </c>
      <c r="H32" s="13" t="n">
        <v>0</v>
      </c>
      <c r="I32" s="33" t="n">
        <v>0</v>
      </c>
      <c r="J32" s="66" t="n">
        <v>0</v>
      </c>
    </row>
    <row r="33" customFormat="false" ht="20.1" hidden="false" customHeight="true" outlineLevel="0" collapsed="false">
      <c r="A33" s="299"/>
      <c r="B33" s="87" t="s">
        <v>59</v>
      </c>
      <c r="C33" s="87"/>
      <c r="D33" s="87"/>
      <c r="E33" s="300" t="n">
        <v>13.08</v>
      </c>
      <c r="F33" s="301" t="n">
        <v>12.93</v>
      </c>
      <c r="G33" s="96" t="n">
        <v>12.22</v>
      </c>
      <c r="H33" s="302" t="n">
        <v>12.01</v>
      </c>
      <c r="I33" s="300" t="n">
        <v>11.33</v>
      </c>
      <c r="J33" s="300" t="n">
        <v>10.95</v>
      </c>
    </row>
    <row r="37" customFormat="false" ht="15.75" hidden="false" customHeight="false" outlineLevel="0" collapsed="false">
      <c r="J37" s="303"/>
    </row>
    <row r="38" customFormat="false" ht="18" hidden="false" customHeight="false" outlineLevel="0" collapsed="false">
      <c r="J38" s="304"/>
    </row>
  </sheetData>
  <mergeCells count="29">
    <mergeCell ref="A3:J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1.33888888888889" right="0.7875" top="0.904861111111111" bottom="0.7875" header="0.708333333333333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4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9" min="3" style="0" width="8.41"/>
  </cols>
  <sheetData>
    <row r="1" customFormat="false" ht="24.75" hidden="false" customHeight="true" outlineLevel="0" collapsed="false">
      <c r="A1" s="1"/>
      <c r="B1" s="1"/>
      <c r="C1" s="1"/>
      <c r="D1" s="1"/>
      <c r="E1" s="1"/>
      <c r="H1" s="23" t="s">
        <v>65</v>
      </c>
      <c r="I1" s="23"/>
    </row>
    <row r="2" customFormat="false" ht="15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27"/>
      <c r="B4" s="27"/>
      <c r="C4" s="1"/>
      <c r="D4" s="1"/>
      <c r="E4" s="1"/>
      <c r="F4" s="1"/>
      <c r="G4" s="1"/>
    </row>
    <row r="5" customFormat="false" ht="35.1" hidden="false" customHeight="true" outlineLevel="0" collapsed="false">
      <c r="A5" s="8" t="s">
        <v>3</v>
      </c>
      <c r="B5" s="8" t="s">
        <v>4</v>
      </c>
      <c r="C5" s="9" t="n">
        <v>2006</v>
      </c>
      <c r="D5" s="9" t="n">
        <v>2007</v>
      </c>
      <c r="E5" s="9" t="n">
        <v>2008</v>
      </c>
      <c r="F5" s="9" t="n">
        <v>2009</v>
      </c>
      <c r="G5" s="9" t="n">
        <v>2010</v>
      </c>
      <c r="H5" s="9" t="n">
        <v>2011</v>
      </c>
      <c r="I5" s="9" t="n">
        <v>2012</v>
      </c>
    </row>
    <row r="6" customFormat="false" ht="20.1" hidden="false" customHeight="true" outlineLevel="0" collapsed="false">
      <c r="A6" s="10" t="s">
        <v>5</v>
      </c>
      <c r="B6" s="10" t="s">
        <v>6</v>
      </c>
      <c r="C6" s="30" t="n">
        <v>0.03</v>
      </c>
      <c r="D6" s="31" t="n">
        <v>0.03</v>
      </c>
      <c r="E6" s="30" t="n">
        <v>0.03</v>
      </c>
      <c r="F6" s="32" t="n">
        <v>0.03</v>
      </c>
      <c r="G6" s="32" t="n">
        <v>0.03</v>
      </c>
      <c r="H6" s="33" t="n">
        <v>0.03</v>
      </c>
      <c r="I6" s="33" t="n">
        <v>0.03</v>
      </c>
    </row>
    <row r="7" customFormat="false" ht="20.1" hidden="false" customHeight="true" outlineLevel="0" collapsed="false">
      <c r="A7" s="16" t="s">
        <v>7</v>
      </c>
      <c r="B7" s="10" t="s">
        <v>8</v>
      </c>
      <c r="C7" s="30" t="n">
        <v>0.3</v>
      </c>
      <c r="D7" s="31" t="n">
        <v>0.3</v>
      </c>
      <c r="E7" s="30" t="n">
        <v>0.3</v>
      </c>
      <c r="F7" s="32" t="n">
        <v>0.3</v>
      </c>
      <c r="G7" s="32" t="n">
        <v>0.31</v>
      </c>
      <c r="H7" s="33" t="n">
        <v>0.31</v>
      </c>
      <c r="I7" s="33" t="n">
        <v>0.31</v>
      </c>
    </row>
    <row r="8" customFormat="false" ht="20.1" hidden="false" customHeight="true" outlineLevel="0" collapsed="false">
      <c r="A8" s="16" t="s">
        <v>9</v>
      </c>
      <c r="B8" s="10" t="s">
        <v>10</v>
      </c>
      <c r="C8" s="30" t="n">
        <v>0.29</v>
      </c>
      <c r="D8" s="31" t="n">
        <v>0.29</v>
      </c>
      <c r="E8" s="30" t="n">
        <v>0.29</v>
      </c>
      <c r="F8" s="32" t="n">
        <v>0.29</v>
      </c>
      <c r="G8" s="32" t="n">
        <v>0.19</v>
      </c>
      <c r="H8" s="33" t="n">
        <v>0.19</v>
      </c>
      <c r="I8" s="33" t="n">
        <v>0.19</v>
      </c>
    </row>
    <row r="9" customFormat="false" ht="20.1" hidden="false" customHeight="true" outlineLevel="0" collapsed="false">
      <c r="A9" s="16" t="s">
        <v>11</v>
      </c>
      <c r="B9" s="17" t="s">
        <v>12</v>
      </c>
      <c r="C9" s="30" t="n">
        <v>0.26</v>
      </c>
      <c r="D9" s="31" t="n">
        <v>0.27</v>
      </c>
      <c r="E9" s="30" t="n">
        <v>0.27</v>
      </c>
      <c r="F9" s="32" t="n">
        <v>0.25</v>
      </c>
      <c r="G9" s="32" t="n">
        <v>0.26</v>
      </c>
      <c r="H9" s="33" t="n">
        <v>0.21</v>
      </c>
      <c r="I9" s="33" t="n">
        <v>0.21</v>
      </c>
    </row>
    <row r="10" customFormat="false" ht="20.1" hidden="false" customHeight="true" outlineLevel="0" collapsed="false">
      <c r="A10" s="16" t="s">
        <v>13</v>
      </c>
      <c r="B10" s="10" t="s">
        <v>14</v>
      </c>
      <c r="C10" s="30" t="n">
        <v>0.21</v>
      </c>
      <c r="D10" s="31" t="n">
        <v>0.21</v>
      </c>
      <c r="E10" s="30" t="n">
        <v>0.21</v>
      </c>
      <c r="F10" s="32" t="n">
        <v>0.24</v>
      </c>
      <c r="G10" s="32" t="n">
        <v>0.24</v>
      </c>
      <c r="H10" s="33" t="n">
        <v>0.24</v>
      </c>
      <c r="I10" s="33" t="n">
        <v>0.24</v>
      </c>
    </row>
    <row r="11" customFormat="false" ht="20.1" hidden="false" customHeight="true" outlineLevel="0" collapsed="false">
      <c r="A11" s="16" t="s">
        <v>15</v>
      </c>
      <c r="B11" s="10" t="s">
        <v>16</v>
      </c>
      <c r="C11" s="30" t="n">
        <v>0.34</v>
      </c>
      <c r="D11" s="31" t="n">
        <v>0.34</v>
      </c>
      <c r="E11" s="30" t="n">
        <v>0.35</v>
      </c>
      <c r="F11" s="32" t="n">
        <v>0.35</v>
      </c>
      <c r="G11" s="32" t="n">
        <v>0.35</v>
      </c>
      <c r="H11" s="33" t="n">
        <v>0.35</v>
      </c>
      <c r="I11" s="33" t="n">
        <v>0.35</v>
      </c>
    </row>
    <row r="12" customFormat="false" ht="20.1" hidden="false" customHeight="true" outlineLevel="0" collapsed="false">
      <c r="A12" s="16" t="s">
        <v>17</v>
      </c>
      <c r="B12" s="10" t="s">
        <v>18</v>
      </c>
      <c r="C12" s="30" t="n">
        <v>0.4</v>
      </c>
      <c r="D12" s="31" t="n">
        <v>0.4</v>
      </c>
      <c r="E12" s="30" t="n">
        <v>0.6</v>
      </c>
      <c r="F12" s="32" t="n">
        <v>0.52</v>
      </c>
      <c r="G12" s="32" t="n">
        <v>0.44</v>
      </c>
      <c r="H12" s="33" t="n">
        <v>0.44</v>
      </c>
      <c r="I12" s="33" t="n">
        <v>0.44</v>
      </c>
    </row>
    <row r="13" customFormat="false" ht="20.1" hidden="false" customHeight="true" outlineLevel="0" collapsed="false">
      <c r="A13" s="16" t="s">
        <v>19</v>
      </c>
      <c r="B13" s="10" t="s">
        <v>20</v>
      </c>
      <c r="C13" s="30" t="n">
        <v>0.3</v>
      </c>
      <c r="D13" s="31" t="n">
        <v>0.3</v>
      </c>
      <c r="E13" s="30" t="n">
        <v>0.3</v>
      </c>
      <c r="F13" s="32" t="n">
        <v>0.3</v>
      </c>
      <c r="G13" s="32" t="n">
        <v>0.31</v>
      </c>
      <c r="H13" s="33" t="n">
        <v>0.31</v>
      </c>
      <c r="I13" s="33" t="n">
        <v>0.31</v>
      </c>
    </row>
    <row r="14" customFormat="false" ht="20.1" hidden="false" customHeight="true" outlineLevel="0" collapsed="false">
      <c r="A14" s="17" t="s">
        <v>21</v>
      </c>
      <c r="B14" s="17" t="s">
        <v>22</v>
      </c>
      <c r="C14" s="30" t="n">
        <v>0.4</v>
      </c>
      <c r="D14" s="31" t="n">
        <v>0.4</v>
      </c>
      <c r="E14" s="30" t="n">
        <v>0.4</v>
      </c>
      <c r="F14" s="32" t="n">
        <v>0.4</v>
      </c>
      <c r="G14" s="32" t="n">
        <v>0.4</v>
      </c>
      <c r="H14" s="33" t="n">
        <v>0.4</v>
      </c>
      <c r="I14" s="33" t="n">
        <v>0.4</v>
      </c>
    </row>
    <row r="15" customFormat="false" ht="20.1" hidden="false" customHeight="true" outlineLevel="0" collapsed="false">
      <c r="A15" s="16" t="s">
        <v>23</v>
      </c>
      <c r="B15" s="10" t="s">
        <v>24</v>
      </c>
      <c r="C15" s="30" t="n">
        <v>0.17</v>
      </c>
      <c r="D15" s="31" t="n">
        <v>0.17</v>
      </c>
      <c r="E15" s="30" t="n">
        <v>0.17</v>
      </c>
      <c r="F15" s="32" t="n">
        <v>0.17</v>
      </c>
      <c r="G15" s="32" t="n">
        <v>0.18</v>
      </c>
      <c r="H15" s="33" t="n">
        <v>0.18</v>
      </c>
      <c r="I15" s="33" t="n">
        <v>0.17</v>
      </c>
    </row>
    <row r="16" customFormat="false" ht="20.1" hidden="false" customHeight="true" outlineLevel="0" collapsed="false">
      <c r="A16" s="16" t="s">
        <v>25</v>
      </c>
      <c r="B16" s="10" t="s">
        <v>26</v>
      </c>
      <c r="C16" s="30" t="n">
        <v>0.48</v>
      </c>
      <c r="D16" s="31" t="n">
        <v>0.48</v>
      </c>
      <c r="E16" s="30" t="n">
        <v>0.49</v>
      </c>
      <c r="F16" s="32" t="n">
        <v>0.49</v>
      </c>
      <c r="G16" s="32" t="n">
        <v>0.5</v>
      </c>
      <c r="H16" s="33" t="n">
        <v>0.5</v>
      </c>
      <c r="I16" s="33" t="n">
        <v>0.35</v>
      </c>
    </row>
    <row r="17" customFormat="false" ht="20.1" hidden="false" customHeight="true" outlineLevel="0" collapsed="false">
      <c r="A17" s="16" t="s">
        <v>27</v>
      </c>
      <c r="B17" s="10" t="s">
        <v>28</v>
      </c>
      <c r="C17" s="30" t="n">
        <v>0.13</v>
      </c>
      <c r="D17" s="31" t="n">
        <v>0.13</v>
      </c>
      <c r="E17" s="30" t="n">
        <v>0.13</v>
      </c>
      <c r="F17" s="32" t="n">
        <v>0.13</v>
      </c>
      <c r="G17" s="32" t="n">
        <v>0.13</v>
      </c>
      <c r="H17" s="33" t="n">
        <v>0.13</v>
      </c>
      <c r="I17" s="33" t="n">
        <v>0.13</v>
      </c>
    </row>
    <row r="18" customFormat="false" ht="20.1" hidden="false" customHeight="true" outlineLevel="0" collapsed="false">
      <c r="A18" s="16" t="s">
        <v>29</v>
      </c>
      <c r="B18" s="10" t="s">
        <v>30</v>
      </c>
      <c r="C18" s="30" t="n">
        <v>0.24</v>
      </c>
      <c r="D18" s="31" t="n">
        <v>0.24</v>
      </c>
      <c r="E18" s="30" t="n">
        <v>0.24</v>
      </c>
      <c r="F18" s="32" t="n">
        <v>0.24</v>
      </c>
      <c r="G18" s="32" t="n">
        <v>0.26</v>
      </c>
      <c r="H18" s="33" t="n">
        <v>0.24</v>
      </c>
      <c r="I18" s="33" t="n">
        <v>0.24</v>
      </c>
    </row>
    <row r="19" customFormat="false" ht="20.1" hidden="false" customHeight="true" outlineLevel="0" collapsed="false">
      <c r="A19" s="16" t="s">
        <v>31</v>
      </c>
      <c r="B19" s="10" t="s">
        <v>32</v>
      </c>
      <c r="C19" s="30" t="n">
        <v>0.5</v>
      </c>
      <c r="D19" s="31" t="n">
        <v>0.5</v>
      </c>
      <c r="E19" s="30" t="n">
        <v>0.5</v>
      </c>
      <c r="F19" s="32" t="n">
        <v>0.5</v>
      </c>
      <c r="G19" s="32" t="n">
        <v>0.51</v>
      </c>
      <c r="H19" s="33" t="n">
        <v>0.51</v>
      </c>
      <c r="I19" s="33" t="n">
        <v>0.51</v>
      </c>
    </row>
    <row r="20" customFormat="false" ht="20.1" hidden="false" customHeight="true" outlineLevel="0" collapsed="false">
      <c r="A20" s="16" t="s">
        <v>33</v>
      </c>
      <c r="B20" s="10" t="s">
        <v>34</v>
      </c>
      <c r="C20" s="30" t="n">
        <v>0.23</v>
      </c>
      <c r="D20" s="31" t="n">
        <v>0.23</v>
      </c>
      <c r="E20" s="30" t="n">
        <v>0.21</v>
      </c>
      <c r="F20" s="32" t="n">
        <v>0.21</v>
      </c>
      <c r="G20" s="32" t="n">
        <v>0.21</v>
      </c>
      <c r="H20" s="33" t="n">
        <v>0.21</v>
      </c>
      <c r="I20" s="33" t="n">
        <v>0.21</v>
      </c>
    </row>
    <row r="21" customFormat="false" ht="20.1" hidden="false" customHeight="true" outlineLevel="0" collapsed="false">
      <c r="A21" s="16" t="s">
        <v>35</v>
      </c>
      <c r="B21" s="10" t="s">
        <v>36</v>
      </c>
      <c r="C21" s="30" t="n">
        <v>0.2</v>
      </c>
      <c r="D21" s="31" t="n">
        <v>0.2</v>
      </c>
      <c r="E21" s="30" t="n">
        <v>0.13</v>
      </c>
      <c r="F21" s="32" t="n">
        <v>0.13</v>
      </c>
      <c r="G21" s="32" t="n">
        <v>0.14</v>
      </c>
      <c r="H21" s="33" t="n">
        <v>0.14</v>
      </c>
      <c r="I21" s="33" t="n">
        <v>0.14</v>
      </c>
    </row>
    <row r="22" customFormat="false" ht="20.1" hidden="false" customHeight="true" outlineLevel="0" collapsed="false">
      <c r="A22" s="16" t="s">
        <v>37</v>
      </c>
      <c r="B22" s="10" t="s">
        <v>38</v>
      </c>
      <c r="C22" s="30" t="n">
        <v>0.3</v>
      </c>
      <c r="D22" s="31" t="n">
        <v>0.3</v>
      </c>
      <c r="E22" s="30" t="n">
        <v>0.3</v>
      </c>
      <c r="F22" s="32" t="n">
        <v>0.3</v>
      </c>
      <c r="G22" s="32" t="n">
        <v>0.3</v>
      </c>
      <c r="H22" s="33" t="n">
        <v>0.3</v>
      </c>
      <c r="I22" s="33" t="n">
        <v>0.3</v>
      </c>
    </row>
    <row r="23" customFormat="false" ht="20.1" hidden="false" customHeight="true" outlineLevel="0" collapsed="false">
      <c r="A23" s="16" t="s">
        <v>39</v>
      </c>
      <c r="B23" s="10" t="s">
        <v>40</v>
      </c>
      <c r="C23" s="30" t="n">
        <v>0.21</v>
      </c>
      <c r="D23" s="31" t="n">
        <v>0.21</v>
      </c>
      <c r="E23" s="30" t="n">
        <v>0.21</v>
      </c>
      <c r="F23" s="32" t="n">
        <v>0.21</v>
      </c>
      <c r="G23" s="32" t="n">
        <v>0.22</v>
      </c>
      <c r="H23" s="33" t="n">
        <v>0.39</v>
      </c>
      <c r="I23" s="33" t="n">
        <v>0.22</v>
      </c>
    </row>
    <row r="24" customFormat="false" ht="20.1" hidden="false" customHeight="true" outlineLevel="0" collapsed="false">
      <c r="A24" s="16" t="s">
        <v>41</v>
      </c>
      <c r="B24" s="10" t="s">
        <v>42</v>
      </c>
      <c r="C24" s="30" t="n">
        <v>0.27</v>
      </c>
      <c r="D24" s="31" t="n">
        <v>0.27</v>
      </c>
      <c r="E24" s="30" t="n">
        <v>0.28</v>
      </c>
      <c r="F24" s="32" t="n">
        <v>0.28</v>
      </c>
      <c r="G24" s="32" t="n">
        <v>0.28</v>
      </c>
      <c r="H24" s="33" t="n">
        <v>0.28</v>
      </c>
      <c r="I24" s="33" t="n">
        <v>0.28</v>
      </c>
    </row>
    <row r="25" customFormat="false" ht="20.1" hidden="false" customHeight="true" outlineLevel="0" collapsed="false">
      <c r="A25" s="16" t="s">
        <v>43</v>
      </c>
      <c r="B25" s="10" t="s">
        <v>44</v>
      </c>
      <c r="C25" s="30" t="n">
        <v>0.29</v>
      </c>
      <c r="D25" s="31" t="n">
        <v>0.29</v>
      </c>
      <c r="E25" s="30" t="n">
        <v>0.29</v>
      </c>
      <c r="F25" s="32" t="n">
        <v>0.33</v>
      </c>
      <c r="G25" s="32" t="n">
        <v>0.33</v>
      </c>
      <c r="H25" s="33" t="n">
        <v>0.33</v>
      </c>
      <c r="I25" s="33" t="n">
        <v>0.31</v>
      </c>
    </row>
    <row r="26" customFormat="false" ht="20.1" hidden="false" customHeight="true" outlineLevel="0" collapsed="false">
      <c r="A26" s="17" t="s">
        <v>45</v>
      </c>
      <c r="B26" s="10" t="s">
        <v>46</v>
      </c>
      <c r="C26" s="30" t="n">
        <v>0.04</v>
      </c>
      <c r="D26" s="31" t="n">
        <v>0.05</v>
      </c>
      <c r="E26" s="30" t="n">
        <v>0.05</v>
      </c>
      <c r="F26" s="32" t="n">
        <v>0.03</v>
      </c>
      <c r="G26" s="32" t="n">
        <v>0.03</v>
      </c>
      <c r="H26" s="33" t="n">
        <v>0.03</v>
      </c>
      <c r="I26" s="33" t="n">
        <v>0.03</v>
      </c>
    </row>
    <row r="27" customFormat="false" ht="20.1" hidden="false" customHeight="true" outlineLevel="0" collapsed="false">
      <c r="A27" s="16" t="s">
        <v>47</v>
      </c>
      <c r="B27" s="10" t="s">
        <v>48</v>
      </c>
      <c r="C27" s="30" t="n">
        <v>0.26</v>
      </c>
      <c r="D27" s="31" t="n">
        <v>0.26</v>
      </c>
      <c r="E27" s="30" t="n">
        <v>0.26</v>
      </c>
      <c r="F27" s="32" t="n">
        <v>0.26</v>
      </c>
      <c r="G27" s="32" t="n">
        <v>0.26</v>
      </c>
      <c r="H27" s="33" t="n">
        <v>0.27</v>
      </c>
      <c r="I27" s="33" t="n">
        <v>0.27</v>
      </c>
    </row>
    <row r="28" customFormat="false" ht="20.1" hidden="false" customHeight="true" outlineLevel="0" collapsed="false">
      <c r="A28" s="16" t="s">
        <v>49</v>
      </c>
      <c r="B28" s="10" t="s">
        <v>50</v>
      </c>
      <c r="C28" s="30" t="n">
        <v>0.25</v>
      </c>
      <c r="D28" s="31" t="n">
        <v>0.25</v>
      </c>
      <c r="E28" s="30" t="n">
        <v>0.25</v>
      </c>
      <c r="F28" s="32" t="n">
        <v>0.26</v>
      </c>
      <c r="G28" s="32" t="n">
        <v>0.26</v>
      </c>
      <c r="H28" s="33" t="n">
        <v>0.26</v>
      </c>
      <c r="I28" s="33" t="n">
        <v>0.25</v>
      </c>
    </row>
    <row r="29" customFormat="false" ht="20.1" hidden="false" customHeight="true" outlineLevel="0" collapsed="false">
      <c r="A29" s="16" t="s">
        <v>51</v>
      </c>
      <c r="B29" s="10" t="s">
        <v>52</v>
      </c>
      <c r="C29" s="30" t="n">
        <v>0.33</v>
      </c>
      <c r="D29" s="31" t="n">
        <v>0.33</v>
      </c>
      <c r="E29" s="30" t="n">
        <v>0.33</v>
      </c>
      <c r="F29" s="32" t="n">
        <v>0.33</v>
      </c>
      <c r="G29" s="32" t="n">
        <v>0.28</v>
      </c>
      <c r="H29" s="33" t="n">
        <v>0.28</v>
      </c>
      <c r="I29" s="33" t="n">
        <v>0.28</v>
      </c>
    </row>
    <row r="30" customFormat="false" ht="20.1" hidden="false" customHeight="true" outlineLevel="0" collapsed="false">
      <c r="A30" s="16" t="s">
        <v>53</v>
      </c>
      <c r="B30" s="10" t="s">
        <v>54</v>
      </c>
      <c r="C30" s="30" t="n">
        <v>0.52</v>
      </c>
      <c r="D30" s="31" t="n">
        <v>0.53</v>
      </c>
      <c r="E30" s="30" t="n">
        <v>0.54</v>
      </c>
      <c r="F30" s="32" t="n">
        <v>0.54</v>
      </c>
      <c r="G30" s="32" t="n">
        <v>0.55</v>
      </c>
      <c r="H30" s="33" t="n">
        <v>0.37</v>
      </c>
      <c r="I30" s="33" t="n">
        <v>0.37</v>
      </c>
    </row>
    <row r="31" customFormat="false" ht="20.1" hidden="false" customHeight="true" outlineLevel="0" collapsed="false">
      <c r="A31" s="16" t="s">
        <v>55</v>
      </c>
      <c r="B31" s="10" t="s">
        <v>56</v>
      </c>
      <c r="C31" s="30" t="n">
        <v>0.52</v>
      </c>
      <c r="D31" s="31" t="n">
        <v>0.52</v>
      </c>
      <c r="E31" s="30" t="n">
        <v>0.51</v>
      </c>
      <c r="F31" s="32" t="n">
        <v>0.51</v>
      </c>
      <c r="G31" s="32" t="n">
        <v>0.51</v>
      </c>
      <c r="H31" s="33" t="n">
        <v>0.5</v>
      </c>
      <c r="I31" s="33" t="n">
        <v>0.5</v>
      </c>
    </row>
    <row r="32" customFormat="false" ht="20.1" hidden="false" customHeight="true" outlineLevel="0" collapsed="false">
      <c r="A32" s="16" t="s">
        <v>57</v>
      </c>
      <c r="B32" s="10" t="s">
        <v>58</v>
      </c>
      <c r="C32" s="42" t="n">
        <v>0</v>
      </c>
      <c r="D32" s="43" t="n">
        <v>0</v>
      </c>
      <c r="E32" s="42" t="n">
        <v>0</v>
      </c>
      <c r="F32" s="13" t="n">
        <v>0</v>
      </c>
      <c r="G32" s="13" t="n">
        <v>0</v>
      </c>
      <c r="H32" s="44" t="n">
        <v>0</v>
      </c>
      <c r="I32" s="44" t="n">
        <v>0</v>
      </c>
    </row>
    <row r="33" customFormat="false" ht="20.1" hidden="false" customHeight="true" outlineLevel="0" collapsed="false">
      <c r="A33" s="18"/>
      <c r="B33" s="19" t="s">
        <v>59</v>
      </c>
      <c r="C33" s="36" t="n">
        <v>0.27</v>
      </c>
      <c r="D33" s="37" t="n">
        <v>0.27</v>
      </c>
      <c r="E33" s="36" t="n">
        <v>0.28</v>
      </c>
      <c r="F33" s="36" t="n">
        <v>0.28</v>
      </c>
      <c r="G33" s="36" t="n">
        <v>0.28</v>
      </c>
      <c r="H33" s="36" t="n">
        <v>0.27</v>
      </c>
      <c r="I33" s="36" t="n">
        <v>0.26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3">
    <mergeCell ref="H1:I1"/>
    <mergeCell ref="A2:I2"/>
    <mergeCell ref="A3:I3"/>
  </mergeCells>
  <printOptions headings="false" gridLines="false" gridLinesSet="true" horizontalCentered="true" verticalCentered="false"/>
  <pageMargins left="0.984027777777778" right="0.590277777777778" top="0.904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85"/>
    <col collapsed="false" customWidth="true" hidden="false" outlineLevel="0" max="14" min="3" style="0" width="7.28"/>
    <col collapsed="false" customWidth="true" hidden="false" outlineLevel="0" max="17" min="15" style="0" width="9.28"/>
  </cols>
  <sheetData>
    <row r="1" customFormat="false" ht="16.5" hidden="false" customHeight="true" outlineLevel="0" collapsed="false">
      <c r="I1" s="45"/>
      <c r="J1" s="46"/>
      <c r="M1" s="47"/>
      <c r="N1" s="45" t="s">
        <v>67</v>
      </c>
    </row>
    <row r="2" customFormat="false" ht="15.75" hidden="false" customHeight="true" outlineLevel="0" collapsed="false">
      <c r="A2" s="48" t="s">
        <v>6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9"/>
      <c r="P2" s="49"/>
      <c r="Q2" s="49"/>
      <c r="R2" s="49"/>
      <c r="S2" s="46"/>
    </row>
    <row r="3" customFormat="false" ht="12.75" hidden="false" customHeight="true" outlineLevel="0" collapsed="false">
      <c r="A3" s="5" t="s">
        <v>6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9"/>
      <c r="P3" s="49"/>
      <c r="Q3" s="49"/>
      <c r="R3" s="49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15" hidden="false" customHeight="true" outlineLevel="0" collapsed="false">
      <c r="A5" s="50" t="s">
        <v>3</v>
      </c>
      <c r="B5" s="51" t="s">
        <v>4</v>
      </c>
      <c r="C5" s="52"/>
      <c r="D5" s="52"/>
      <c r="E5" s="52"/>
      <c r="F5" s="52"/>
      <c r="G5" s="52"/>
      <c r="H5" s="52"/>
      <c r="I5" s="53"/>
      <c r="J5" s="53"/>
      <c r="K5" s="53"/>
      <c r="L5" s="53"/>
      <c r="M5" s="53"/>
      <c r="N5" s="53"/>
    </row>
    <row r="6" customFormat="false" ht="20.1" hidden="false" customHeight="true" outlineLevel="0" collapsed="false">
      <c r="A6" s="50"/>
      <c r="B6" s="51"/>
      <c r="C6" s="54" t="n">
        <v>2006</v>
      </c>
      <c r="D6" s="54" t="n">
        <v>2007</v>
      </c>
      <c r="E6" s="55" t="n">
        <v>2008</v>
      </c>
      <c r="F6" s="56" t="n">
        <v>2009</v>
      </c>
      <c r="G6" s="56" t="n">
        <v>2011</v>
      </c>
      <c r="H6" s="57" t="n">
        <v>2012</v>
      </c>
      <c r="I6" s="54" t="n">
        <v>2006</v>
      </c>
      <c r="J6" s="54" t="n">
        <v>2007</v>
      </c>
      <c r="K6" s="55" t="n">
        <v>2008</v>
      </c>
      <c r="L6" s="56" t="n">
        <v>2009</v>
      </c>
      <c r="M6" s="56" t="n">
        <v>2011</v>
      </c>
      <c r="N6" s="57" t="n">
        <v>2012</v>
      </c>
    </row>
    <row r="7" customFormat="false" ht="14.1" hidden="false" customHeight="true" outlineLevel="0" collapsed="false">
      <c r="A7" s="58" t="s">
        <v>5</v>
      </c>
      <c r="B7" s="59" t="s">
        <v>6</v>
      </c>
      <c r="C7" s="60" t="n">
        <v>32</v>
      </c>
      <c r="D7" s="61" t="n">
        <v>32</v>
      </c>
      <c r="E7" s="62" t="n">
        <v>32</v>
      </c>
      <c r="F7" s="13" t="n">
        <v>32</v>
      </c>
      <c r="G7" s="15" t="n">
        <v>32</v>
      </c>
      <c r="H7" s="15" t="n">
        <v>32</v>
      </c>
      <c r="I7" s="63" t="n">
        <v>0.16</v>
      </c>
      <c r="J7" s="64" t="n">
        <v>0.16</v>
      </c>
      <c r="K7" s="65" t="n">
        <v>0.16</v>
      </c>
      <c r="L7" s="32" t="n">
        <v>0.16</v>
      </c>
      <c r="M7" s="66" t="n">
        <v>0.16</v>
      </c>
      <c r="N7" s="66" t="n">
        <v>0.16</v>
      </c>
    </row>
    <row r="8" customFormat="false" ht="14.1" hidden="false" customHeight="true" outlineLevel="0" collapsed="false">
      <c r="A8" s="67" t="s">
        <v>7</v>
      </c>
      <c r="B8" s="68" t="s">
        <v>8</v>
      </c>
      <c r="C8" s="11" t="n">
        <v>10</v>
      </c>
      <c r="D8" s="12" t="n">
        <v>10</v>
      </c>
      <c r="E8" s="69" t="n">
        <v>10</v>
      </c>
      <c r="F8" s="13" t="n">
        <v>10</v>
      </c>
      <c r="G8" s="15" t="n">
        <v>10</v>
      </c>
      <c r="H8" s="15" t="n">
        <v>10</v>
      </c>
      <c r="I8" s="30" t="n">
        <v>0.06</v>
      </c>
      <c r="J8" s="31" t="n">
        <v>0.06</v>
      </c>
      <c r="K8" s="70" t="n">
        <v>0.06</v>
      </c>
      <c r="L8" s="32" t="n">
        <v>0.06</v>
      </c>
      <c r="M8" s="66" t="n">
        <v>0.06</v>
      </c>
      <c r="N8" s="66" t="n">
        <v>0.06</v>
      </c>
    </row>
    <row r="9" customFormat="false" ht="14.1" hidden="false" customHeight="true" outlineLevel="0" collapsed="false">
      <c r="A9" s="67" t="s">
        <v>9</v>
      </c>
      <c r="B9" s="68" t="s">
        <v>10</v>
      </c>
      <c r="C9" s="11" t="n">
        <v>30</v>
      </c>
      <c r="D9" s="12" t="n">
        <v>30</v>
      </c>
      <c r="E9" s="69" t="n">
        <v>30</v>
      </c>
      <c r="F9" s="13" t="n">
        <v>30</v>
      </c>
      <c r="G9" s="15" t="n">
        <v>30</v>
      </c>
      <c r="H9" s="15" t="n">
        <v>30</v>
      </c>
      <c r="I9" s="30" t="n">
        <v>0.29</v>
      </c>
      <c r="J9" s="31" t="n">
        <v>0.29</v>
      </c>
      <c r="K9" s="70" t="n">
        <v>0.29</v>
      </c>
      <c r="L9" s="32" t="n">
        <v>0.29</v>
      </c>
      <c r="M9" s="66" t="n">
        <v>0.29</v>
      </c>
      <c r="N9" s="66" t="n">
        <v>0.29</v>
      </c>
      <c r="R9" s="24"/>
      <c r="S9" s="28"/>
      <c r="T9" s="28"/>
      <c r="U9" s="28"/>
      <c r="V9" s="28"/>
    </row>
    <row r="10" customFormat="false" ht="14.1" hidden="false" customHeight="true" outlineLevel="0" collapsed="false">
      <c r="A10" s="67" t="s">
        <v>11</v>
      </c>
      <c r="B10" s="71" t="s">
        <v>12</v>
      </c>
      <c r="C10" s="11" t="n">
        <v>140</v>
      </c>
      <c r="D10" s="12" t="n">
        <v>140</v>
      </c>
      <c r="E10" s="69" t="n">
        <v>140</v>
      </c>
      <c r="F10" s="13" t="n">
        <v>130</v>
      </c>
      <c r="G10" s="15" t="n">
        <v>110</v>
      </c>
      <c r="H10" s="15" t="n">
        <v>110</v>
      </c>
      <c r="I10" s="30" t="n">
        <v>0.41</v>
      </c>
      <c r="J10" s="31" t="n">
        <v>0.41</v>
      </c>
      <c r="K10" s="70" t="n">
        <v>0.42</v>
      </c>
      <c r="L10" s="32" t="n">
        <v>0.39</v>
      </c>
      <c r="M10" s="66" t="n">
        <v>0.33</v>
      </c>
      <c r="N10" s="66" t="n">
        <v>0.33</v>
      </c>
      <c r="R10" s="24"/>
      <c r="S10" s="28"/>
      <c r="T10" s="28"/>
      <c r="U10" s="28"/>
      <c r="V10" s="28"/>
    </row>
    <row r="11" customFormat="false" ht="14.1" hidden="false" customHeight="true" outlineLevel="0" collapsed="false">
      <c r="A11" s="67" t="s">
        <v>13</v>
      </c>
      <c r="B11" s="68" t="s">
        <v>14</v>
      </c>
      <c r="C11" s="11" t="n">
        <v>25</v>
      </c>
      <c r="D11" s="12" t="n">
        <v>25</v>
      </c>
      <c r="E11" s="69" t="n">
        <v>25</v>
      </c>
      <c r="F11" s="13" t="n">
        <v>25</v>
      </c>
      <c r="G11" s="15" t="n">
        <v>25</v>
      </c>
      <c r="H11" s="15" t="n">
        <v>25</v>
      </c>
      <c r="I11" s="30" t="n">
        <v>0.05</v>
      </c>
      <c r="J11" s="31" t="n">
        <v>0.06</v>
      </c>
      <c r="K11" s="70" t="n">
        <v>0.06</v>
      </c>
      <c r="L11" s="32" t="n">
        <v>0.06</v>
      </c>
      <c r="M11" s="66" t="n">
        <v>0.06</v>
      </c>
      <c r="N11" s="66" t="n">
        <v>0.06</v>
      </c>
      <c r="R11" s="24"/>
      <c r="S11" s="28"/>
      <c r="T11" s="28"/>
      <c r="U11" s="28"/>
      <c r="V11" s="28"/>
    </row>
    <row r="12" customFormat="false" ht="14.1" hidden="false" customHeight="true" outlineLevel="0" collapsed="false">
      <c r="A12" s="67" t="s">
        <v>15</v>
      </c>
      <c r="B12" s="68" t="s">
        <v>16</v>
      </c>
      <c r="C12" s="11" t="n">
        <v>20</v>
      </c>
      <c r="D12" s="12" t="n">
        <v>20</v>
      </c>
      <c r="E12" s="69" t="n">
        <v>20</v>
      </c>
      <c r="F12" s="13" t="n">
        <v>20</v>
      </c>
      <c r="G12" s="15" t="n">
        <v>20</v>
      </c>
      <c r="H12" s="15" t="n">
        <v>20</v>
      </c>
      <c r="I12" s="30" t="n">
        <v>0.15</v>
      </c>
      <c r="J12" s="31" t="n">
        <v>0.15</v>
      </c>
      <c r="K12" s="70" t="n">
        <v>0.15</v>
      </c>
      <c r="L12" s="32" t="n">
        <v>0.16</v>
      </c>
      <c r="M12" s="66" t="n">
        <v>0.16</v>
      </c>
      <c r="N12" s="66" t="n">
        <v>0.16</v>
      </c>
      <c r="R12" s="24"/>
      <c r="S12" s="28"/>
      <c r="T12" s="28"/>
      <c r="U12" s="35"/>
      <c r="V12" s="35"/>
    </row>
    <row r="13" customFormat="false" ht="14.1" hidden="false" customHeight="true" outlineLevel="0" collapsed="false">
      <c r="A13" s="67" t="s">
        <v>17</v>
      </c>
      <c r="B13" s="68" t="s">
        <v>18</v>
      </c>
      <c r="C13" s="11" t="n">
        <v>220</v>
      </c>
      <c r="D13" s="12" t="n">
        <v>220</v>
      </c>
      <c r="E13" s="69" t="n">
        <v>225</v>
      </c>
      <c r="F13" s="13" t="n">
        <v>223</v>
      </c>
      <c r="G13" s="15" t="n">
        <v>173</v>
      </c>
      <c r="H13" s="15" t="n">
        <v>173</v>
      </c>
      <c r="I13" s="30" t="n">
        <v>1.77</v>
      </c>
      <c r="J13" s="31" t="n">
        <v>1.77</v>
      </c>
      <c r="K13" s="70" t="n">
        <v>1.81</v>
      </c>
      <c r="L13" s="32" t="n">
        <v>1.8</v>
      </c>
      <c r="M13" s="66" t="n">
        <v>1.39</v>
      </c>
      <c r="N13" s="66" t="n">
        <v>1.38</v>
      </c>
      <c r="R13" s="24"/>
      <c r="S13" s="28"/>
      <c r="T13" s="28"/>
      <c r="U13" s="28"/>
      <c r="V13" s="28"/>
    </row>
    <row r="14" customFormat="false" ht="14.1" hidden="false" customHeight="true" outlineLevel="0" collapsed="false">
      <c r="A14" s="67" t="s">
        <v>19</v>
      </c>
      <c r="B14" s="68" t="s">
        <v>20</v>
      </c>
      <c r="C14" s="11" t="n">
        <v>30</v>
      </c>
      <c r="D14" s="12" t="n">
        <v>20</v>
      </c>
      <c r="E14" s="69" t="n">
        <v>20</v>
      </c>
      <c r="F14" s="13" t="n">
        <v>20</v>
      </c>
      <c r="G14" s="15" t="n">
        <v>20</v>
      </c>
      <c r="H14" s="15" t="n">
        <v>20</v>
      </c>
      <c r="I14" s="30" t="n">
        <v>0.16</v>
      </c>
      <c r="J14" s="31" t="n">
        <v>0.11</v>
      </c>
      <c r="K14" s="70" t="n">
        <v>0.11</v>
      </c>
      <c r="L14" s="32" t="n">
        <v>0.11</v>
      </c>
      <c r="M14" s="66" t="n">
        <v>0.11</v>
      </c>
      <c r="N14" s="66" t="n">
        <v>0.11</v>
      </c>
      <c r="R14" s="24"/>
      <c r="S14" s="28"/>
      <c r="T14" s="28"/>
      <c r="U14" s="28"/>
      <c r="V14" s="28"/>
    </row>
    <row r="15" customFormat="false" ht="14.1" hidden="false" customHeight="true" outlineLevel="0" collapsed="false">
      <c r="A15" s="67" t="s">
        <v>21</v>
      </c>
      <c r="B15" s="72" t="s">
        <v>22</v>
      </c>
      <c r="C15" s="11" t="n">
        <v>40</v>
      </c>
      <c r="D15" s="12" t="n">
        <v>40</v>
      </c>
      <c r="E15" s="69" t="n">
        <v>40</v>
      </c>
      <c r="F15" s="13" t="n">
        <v>40</v>
      </c>
      <c r="G15" s="15" t="n">
        <v>40</v>
      </c>
      <c r="H15" s="15" t="n">
        <v>40</v>
      </c>
      <c r="I15" s="30" t="n">
        <v>0.29</v>
      </c>
      <c r="J15" s="31" t="n">
        <v>0.29</v>
      </c>
      <c r="K15" s="70" t="n">
        <v>0.29</v>
      </c>
      <c r="L15" s="32" t="n">
        <v>0.29</v>
      </c>
      <c r="M15" s="66" t="n">
        <v>0.29</v>
      </c>
      <c r="N15" s="66" t="n">
        <v>0.29</v>
      </c>
      <c r="R15" s="24"/>
      <c r="S15" s="28"/>
      <c r="T15" s="28"/>
      <c r="U15" s="28"/>
      <c r="V15" s="28"/>
    </row>
    <row r="16" customFormat="false" ht="14.1" hidden="false" customHeight="true" outlineLevel="0" collapsed="false">
      <c r="A16" s="67" t="s">
        <v>23</v>
      </c>
      <c r="B16" s="68" t="s">
        <v>24</v>
      </c>
      <c r="C16" s="11" t="n">
        <v>20</v>
      </c>
      <c r="D16" s="12" t="n">
        <v>20</v>
      </c>
      <c r="E16" s="69" t="n">
        <v>20</v>
      </c>
      <c r="F16" s="13" t="n">
        <v>20</v>
      </c>
      <c r="G16" s="15" t="n">
        <v>20</v>
      </c>
      <c r="H16" s="15" t="n">
        <v>19</v>
      </c>
      <c r="I16" s="30" t="n">
        <v>0.11</v>
      </c>
      <c r="J16" s="31" t="n">
        <v>0.12</v>
      </c>
      <c r="K16" s="70" t="n">
        <v>0.12</v>
      </c>
      <c r="L16" s="32" t="n">
        <v>0.12</v>
      </c>
      <c r="M16" s="66" t="n">
        <v>0.12</v>
      </c>
      <c r="N16" s="66" t="n">
        <v>0.11</v>
      </c>
      <c r="R16" s="24"/>
      <c r="S16" s="28"/>
      <c r="T16" s="28"/>
      <c r="U16" s="28"/>
      <c r="V16" s="28"/>
    </row>
    <row r="17" customFormat="false" ht="14.1" hidden="false" customHeight="true" outlineLevel="0" collapsed="false">
      <c r="A17" s="67" t="s">
        <v>25</v>
      </c>
      <c r="B17" s="68" t="s">
        <v>26</v>
      </c>
      <c r="C17" s="11" t="n">
        <v>20</v>
      </c>
      <c r="D17" s="12" t="n">
        <v>20</v>
      </c>
      <c r="E17" s="69" t="n">
        <v>20</v>
      </c>
      <c r="F17" s="13" t="n">
        <v>20</v>
      </c>
      <c r="G17" s="15" t="n">
        <v>20</v>
      </c>
      <c r="H17" s="15" t="n">
        <v>20</v>
      </c>
      <c r="I17" s="30" t="n">
        <v>0.19</v>
      </c>
      <c r="J17" s="31" t="n">
        <v>0.19</v>
      </c>
      <c r="K17" s="70" t="n">
        <v>0.2</v>
      </c>
      <c r="L17" s="32" t="n">
        <v>0.2</v>
      </c>
      <c r="M17" s="66" t="n">
        <v>0.2</v>
      </c>
      <c r="N17" s="66" t="n">
        <v>0.2</v>
      </c>
      <c r="R17" s="24"/>
      <c r="S17" s="28"/>
      <c r="T17" s="28"/>
      <c r="U17" s="28"/>
      <c r="V17" s="28"/>
    </row>
    <row r="18" customFormat="false" ht="14.1" hidden="false" customHeight="true" outlineLevel="0" collapsed="false">
      <c r="A18" s="67" t="s">
        <v>27</v>
      </c>
      <c r="B18" s="68" t="s">
        <v>28</v>
      </c>
      <c r="C18" s="11" t="n">
        <v>40</v>
      </c>
      <c r="D18" s="12" t="n">
        <v>40</v>
      </c>
      <c r="E18" s="69" t="n">
        <v>40</v>
      </c>
      <c r="F18" s="13" t="n">
        <v>40</v>
      </c>
      <c r="G18" s="15" t="n">
        <v>40</v>
      </c>
      <c r="H18" s="15" t="n">
        <v>40</v>
      </c>
      <c r="I18" s="30" t="n">
        <v>0.17</v>
      </c>
      <c r="J18" s="31" t="n">
        <v>0.17</v>
      </c>
      <c r="K18" s="70" t="n">
        <v>0.17</v>
      </c>
      <c r="L18" s="32" t="n">
        <v>0.17</v>
      </c>
      <c r="M18" s="66" t="n">
        <v>0.18</v>
      </c>
      <c r="N18" s="66" t="n">
        <v>0.18</v>
      </c>
      <c r="R18" s="24"/>
      <c r="S18" s="28"/>
      <c r="T18" s="28"/>
      <c r="U18" s="28"/>
      <c r="V18" s="28"/>
    </row>
    <row r="19" customFormat="false" ht="14.1" hidden="false" customHeight="true" outlineLevel="0" collapsed="false">
      <c r="A19" s="67" t="s">
        <v>29</v>
      </c>
      <c r="B19" s="68" t="s">
        <v>30</v>
      </c>
      <c r="C19" s="11" t="n">
        <v>50</v>
      </c>
      <c r="D19" s="12" t="n">
        <v>50</v>
      </c>
      <c r="E19" s="69" t="n">
        <v>50</v>
      </c>
      <c r="F19" s="13" t="n">
        <v>50</v>
      </c>
      <c r="G19" s="15" t="n">
        <v>50</v>
      </c>
      <c r="H19" s="15" t="n">
        <v>50</v>
      </c>
      <c r="I19" s="30" t="n">
        <v>0.2</v>
      </c>
      <c r="J19" s="31" t="n">
        <v>0.2</v>
      </c>
      <c r="K19" s="70" t="n">
        <v>0.2</v>
      </c>
      <c r="L19" s="32" t="n">
        <v>0.2</v>
      </c>
      <c r="M19" s="66" t="n">
        <v>0.2</v>
      </c>
      <c r="N19" s="66" t="n">
        <v>0.2</v>
      </c>
      <c r="R19" s="24"/>
      <c r="S19" s="28"/>
      <c r="T19" s="28"/>
      <c r="U19" s="28"/>
      <c r="V19" s="28"/>
    </row>
    <row r="20" customFormat="false" ht="14.1" hidden="false" customHeight="true" outlineLevel="0" collapsed="false">
      <c r="A20" s="67" t="s">
        <v>31</v>
      </c>
      <c r="B20" s="68" t="s">
        <v>32</v>
      </c>
      <c r="C20" s="11" t="n">
        <v>30</v>
      </c>
      <c r="D20" s="12" t="n">
        <v>30</v>
      </c>
      <c r="E20" s="69" t="n">
        <v>30</v>
      </c>
      <c r="F20" s="13" t="n">
        <v>30</v>
      </c>
      <c r="G20" s="15" t="n">
        <v>30</v>
      </c>
      <c r="H20" s="15" t="n">
        <v>30</v>
      </c>
      <c r="I20" s="30" t="n">
        <v>0.25</v>
      </c>
      <c r="J20" s="31" t="n">
        <v>0.25</v>
      </c>
      <c r="K20" s="70" t="n">
        <v>0.25</v>
      </c>
      <c r="L20" s="32" t="n">
        <v>0.25</v>
      </c>
      <c r="M20" s="66" t="n">
        <v>0.25</v>
      </c>
      <c r="N20" s="66" t="n">
        <v>0.26</v>
      </c>
      <c r="R20" s="24"/>
      <c r="S20" s="28"/>
      <c r="T20" s="28"/>
      <c r="U20" s="28"/>
      <c r="V20" s="28"/>
    </row>
    <row r="21" customFormat="false" ht="14.1" hidden="false" customHeight="true" outlineLevel="0" collapsed="false">
      <c r="A21" s="67" t="s">
        <v>33</v>
      </c>
      <c r="B21" s="68" t="s">
        <v>34</v>
      </c>
      <c r="C21" s="11" t="n">
        <v>65</v>
      </c>
      <c r="D21" s="12" t="n">
        <v>65</v>
      </c>
      <c r="E21" s="69" t="n">
        <v>65</v>
      </c>
      <c r="F21" s="13" t="n">
        <v>65</v>
      </c>
      <c r="G21" s="15" t="n">
        <v>65</v>
      </c>
      <c r="H21" s="15" t="n">
        <v>65</v>
      </c>
      <c r="I21" s="30" t="n">
        <v>0.27</v>
      </c>
      <c r="J21" s="31" t="n">
        <v>0.27</v>
      </c>
      <c r="K21" s="70" t="n">
        <v>0.27</v>
      </c>
      <c r="L21" s="32" t="n">
        <v>0.27</v>
      </c>
      <c r="M21" s="66" t="n">
        <v>0.27</v>
      </c>
      <c r="N21" s="66" t="n">
        <v>0.27</v>
      </c>
      <c r="R21" s="24"/>
      <c r="S21" s="28"/>
      <c r="T21" s="28"/>
      <c r="U21" s="28"/>
      <c r="V21" s="28"/>
    </row>
    <row r="22" customFormat="false" ht="14.1" hidden="false" customHeight="true" outlineLevel="0" collapsed="false">
      <c r="A22" s="67" t="s">
        <v>35</v>
      </c>
      <c r="B22" s="68" t="s">
        <v>36</v>
      </c>
      <c r="C22" s="11" t="n">
        <v>25</v>
      </c>
      <c r="D22" s="12" t="n">
        <v>25</v>
      </c>
      <c r="E22" s="69" t="n">
        <v>30</v>
      </c>
      <c r="F22" s="13" t="n">
        <v>30</v>
      </c>
      <c r="G22" s="15" t="n">
        <v>30</v>
      </c>
      <c r="H22" s="15" t="n">
        <v>30</v>
      </c>
      <c r="I22" s="30" t="n">
        <v>0.16</v>
      </c>
      <c r="J22" s="31" t="n">
        <v>0.16</v>
      </c>
      <c r="K22" s="70" t="n">
        <v>0.2</v>
      </c>
      <c r="L22" s="32" t="n">
        <v>0.2</v>
      </c>
      <c r="M22" s="66" t="n">
        <v>0.2</v>
      </c>
      <c r="N22" s="66" t="n">
        <v>0.21</v>
      </c>
      <c r="R22" s="24"/>
      <c r="S22" s="28"/>
      <c r="T22" s="28"/>
      <c r="U22" s="28"/>
      <c r="V22" s="28"/>
    </row>
    <row r="23" customFormat="false" ht="14.1" hidden="false" customHeight="true" outlineLevel="0" collapsed="false">
      <c r="A23" s="67" t="s">
        <v>37</v>
      </c>
      <c r="B23" s="68" t="s">
        <v>38</v>
      </c>
      <c r="C23" s="11" t="n">
        <v>5</v>
      </c>
      <c r="D23" s="12" t="n">
        <v>5</v>
      </c>
      <c r="E23" s="69" t="n">
        <v>5</v>
      </c>
      <c r="F23" s="13" t="n">
        <v>5</v>
      </c>
      <c r="G23" s="15" t="n">
        <v>5</v>
      </c>
      <c r="H23" s="15" t="n">
        <v>5</v>
      </c>
      <c r="I23" s="30" t="n">
        <v>0.04</v>
      </c>
      <c r="J23" s="31" t="n">
        <v>0.04</v>
      </c>
      <c r="K23" s="70" t="n">
        <v>0.04</v>
      </c>
      <c r="L23" s="32" t="n">
        <v>0.04</v>
      </c>
      <c r="M23" s="66" t="n">
        <v>0.04</v>
      </c>
      <c r="N23" s="66" t="n">
        <v>0.04</v>
      </c>
      <c r="R23" s="24"/>
      <c r="S23" s="28"/>
      <c r="T23" s="28"/>
      <c r="U23" s="28"/>
      <c r="V23" s="28"/>
    </row>
    <row r="24" customFormat="false" ht="14.1" hidden="false" customHeight="true" outlineLevel="0" collapsed="false">
      <c r="A24" s="67" t="s">
        <v>39</v>
      </c>
      <c r="B24" s="68" t="s">
        <v>40</v>
      </c>
      <c r="C24" s="11" t="n">
        <v>0</v>
      </c>
      <c r="D24" s="12" t="n">
        <v>0</v>
      </c>
      <c r="E24" s="69" t="n">
        <v>0</v>
      </c>
      <c r="F24" s="13" t="n">
        <v>0</v>
      </c>
      <c r="G24" s="15" t="n">
        <v>0</v>
      </c>
      <c r="H24" s="15" t="n">
        <v>10</v>
      </c>
      <c r="I24" s="42" t="n">
        <v>0</v>
      </c>
      <c r="J24" s="43" t="n">
        <v>0</v>
      </c>
      <c r="K24" s="73" t="n">
        <v>0</v>
      </c>
      <c r="L24" s="32" t="n">
        <v>0</v>
      </c>
      <c r="M24" s="66" t="n">
        <v>0</v>
      </c>
      <c r="N24" s="66" t="n">
        <v>0.09</v>
      </c>
      <c r="R24" s="24"/>
      <c r="S24" s="28"/>
      <c r="T24" s="28"/>
      <c r="U24" s="28"/>
      <c r="V24" s="28"/>
    </row>
    <row r="25" customFormat="false" ht="14.1" hidden="false" customHeight="true" outlineLevel="0" collapsed="false">
      <c r="A25" s="67" t="s">
        <v>41</v>
      </c>
      <c r="B25" s="68" t="s">
        <v>42</v>
      </c>
      <c r="C25" s="11" t="n">
        <v>5</v>
      </c>
      <c r="D25" s="12" t="n">
        <v>5</v>
      </c>
      <c r="E25" s="69" t="n">
        <v>5</v>
      </c>
      <c r="F25" s="13" t="n">
        <v>5</v>
      </c>
      <c r="G25" s="15" t="n">
        <v>5</v>
      </c>
      <c r="H25" s="15" t="n">
        <v>5</v>
      </c>
      <c r="I25" s="30" t="n">
        <v>0.05</v>
      </c>
      <c r="J25" s="31" t="n">
        <v>0.05</v>
      </c>
      <c r="K25" s="70" t="n">
        <v>0.05</v>
      </c>
      <c r="L25" s="32" t="n">
        <v>0.05</v>
      </c>
      <c r="M25" s="66" t="n">
        <v>0.05</v>
      </c>
      <c r="N25" s="66" t="n">
        <v>0.05</v>
      </c>
      <c r="R25" s="24"/>
      <c r="S25" s="28"/>
      <c r="T25" s="28"/>
      <c r="U25" s="28"/>
      <c r="V25" s="28"/>
    </row>
    <row r="26" customFormat="false" ht="14.1" hidden="false" customHeight="true" outlineLevel="0" collapsed="false">
      <c r="A26" s="67" t="s">
        <v>43</v>
      </c>
      <c r="B26" s="68" t="s">
        <v>44</v>
      </c>
      <c r="C26" s="11" t="n">
        <v>80</v>
      </c>
      <c r="D26" s="12" t="n">
        <v>80</v>
      </c>
      <c r="E26" s="69" t="n">
        <v>80</v>
      </c>
      <c r="F26" s="13" t="n">
        <v>80</v>
      </c>
      <c r="G26" s="15" t="n">
        <v>80</v>
      </c>
      <c r="H26" s="15" t="n">
        <v>80</v>
      </c>
      <c r="I26" s="30" t="n">
        <v>0.29</v>
      </c>
      <c r="J26" s="31" t="n">
        <v>0.29</v>
      </c>
      <c r="K26" s="70" t="n">
        <v>0.29</v>
      </c>
      <c r="L26" s="32" t="n">
        <v>0.29</v>
      </c>
      <c r="M26" s="66" t="n">
        <v>0.29</v>
      </c>
      <c r="N26" s="66" t="n">
        <v>0.29</v>
      </c>
      <c r="R26" s="24"/>
      <c r="S26" s="28"/>
      <c r="T26" s="28"/>
      <c r="U26" s="28"/>
      <c r="V26" s="28"/>
    </row>
    <row r="27" customFormat="false" ht="14.1" hidden="false" customHeight="true" outlineLevel="0" collapsed="false">
      <c r="A27" s="67" t="s">
        <v>45</v>
      </c>
      <c r="B27" s="74" t="s">
        <v>46</v>
      </c>
      <c r="C27" s="11" t="n">
        <v>0</v>
      </c>
      <c r="D27" s="12" t="n">
        <v>0</v>
      </c>
      <c r="E27" s="69" t="n">
        <v>0</v>
      </c>
      <c r="F27" s="13" t="n">
        <v>0</v>
      </c>
      <c r="G27" s="15" t="n">
        <v>0</v>
      </c>
      <c r="H27" s="15" t="n">
        <v>0</v>
      </c>
      <c r="I27" s="42" t="n">
        <v>0</v>
      </c>
      <c r="J27" s="43" t="n">
        <v>0</v>
      </c>
      <c r="K27" s="73" t="n">
        <v>0</v>
      </c>
      <c r="L27" s="32" t="n">
        <v>0</v>
      </c>
      <c r="M27" s="66" t="n">
        <v>0</v>
      </c>
      <c r="N27" s="66" t="n">
        <v>0</v>
      </c>
      <c r="R27" s="24"/>
      <c r="S27" s="28"/>
      <c r="T27" s="28"/>
      <c r="U27" s="28"/>
      <c r="V27" s="28"/>
    </row>
    <row r="28" customFormat="false" ht="14.1" hidden="false" customHeight="true" outlineLevel="0" collapsed="false">
      <c r="A28" s="67" t="s">
        <v>47</v>
      </c>
      <c r="B28" s="68" t="s">
        <v>48</v>
      </c>
      <c r="C28" s="11" t="n">
        <v>30</v>
      </c>
      <c r="D28" s="12" t="n">
        <v>30</v>
      </c>
      <c r="E28" s="69" t="n">
        <v>30</v>
      </c>
      <c r="F28" s="13" t="n">
        <v>30</v>
      </c>
      <c r="G28" s="15" t="n">
        <v>20</v>
      </c>
      <c r="H28" s="15" t="n">
        <v>15</v>
      </c>
      <c r="I28" s="30" t="n">
        <v>0.22</v>
      </c>
      <c r="J28" s="31" t="n">
        <v>0.22</v>
      </c>
      <c r="K28" s="70" t="n">
        <v>0.22</v>
      </c>
      <c r="L28" s="32" t="n">
        <v>0.23</v>
      </c>
      <c r="M28" s="66" t="n">
        <v>0.15</v>
      </c>
      <c r="N28" s="66" t="n">
        <v>0.11</v>
      </c>
      <c r="R28" s="24"/>
      <c r="S28" s="28"/>
      <c r="T28" s="28"/>
      <c r="U28" s="28"/>
      <c r="V28" s="28"/>
    </row>
    <row r="29" customFormat="false" ht="14.1" hidden="false" customHeight="true" outlineLevel="0" collapsed="false">
      <c r="A29" s="67" t="s">
        <v>49</v>
      </c>
      <c r="B29" s="68" t="s">
        <v>50</v>
      </c>
      <c r="C29" s="11" t="n">
        <v>41</v>
      </c>
      <c r="D29" s="12" t="n">
        <v>41</v>
      </c>
      <c r="E29" s="69" t="n">
        <v>41</v>
      </c>
      <c r="F29" s="13" t="n">
        <v>40</v>
      </c>
      <c r="G29" s="15" t="n">
        <v>40</v>
      </c>
      <c r="H29" s="15" t="n">
        <v>40</v>
      </c>
      <c r="I29" s="30" t="n">
        <v>0.31</v>
      </c>
      <c r="J29" s="31" t="n">
        <v>0.31</v>
      </c>
      <c r="K29" s="70" t="n">
        <v>0.32</v>
      </c>
      <c r="L29" s="32" t="n">
        <v>0.31</v>
      </c>
      <c r="M29" s="66" t="n">
        <v>0.31</v>
      </c>
      <c r="N29" s="66" t="n">
        <v>0.32</v>
      </c>
      <c r="R29" s="24"/>
      <c r="S29" s="28"/>
      <c r="T29" s="28"/>
      <c r="U29" s="28"/>
      <c r="V29" s="28"/>
    </row>
    <row r="30" customFormat="false" ht="14.1" hidden="false" customHeight="true" outlineLevel="0" collapsed="false">
      <c r="A30" s="67" t="s">
        <v>51</v>
      </c>
      <c r="B30" s="68" t="s">
        <v>52</v>
      </c>
      <c r="C30" s="11" t="n">
        <v>10</v>
      </c>
      <c r="D30" s="12" t="n">
        <v>10</v>
      </c>
      <c r="E30" s="69" t="n">
        <v>10</v>
      </c>
      <c r="F30" s="13" t="n">
        <v>10</v>
      </c>
      <c r="G30" s="15" t="n">
        <v>10</v>
      </c>
      <c r="H30" s="15" t="n">
        <v>10</v>
      </c>
      <c r="I30" s="30" t="n">
        <v>0.11</v>
      </c>
      <c r="J30" s="31" t="n">
        <v>0.11</v>
      </c>
      <c r="K30" s="70" t="n">
        <v>0.11</v>
      </c>
      <c r="L30" s="32" t="n">
        <v>0.11</v>
      </c>
      <c r="M30" s="66" t="n">
        <v>0.11</v>
      </c>
      <c r="N30" s="66" t="n">
        <v>0.11</v>
      </c>
      <c r="R30" s="24"/>
      <c r="S30" s="28"/>
      <c r="T30" s="28"/>
      <c r="U30" s="28"/>
      <c r="V30" s="28"/>
    </row>
    <row r="31" customFormat="false" ht="14.1" hidden="false" customHeight="true" outlineLevel="0" collapsed="false">
      <c r="A31" s="67" t="s">
        <v>53</v>
      </c>
      <c r="B31" s="68" t="s">
        <v>54</v>
      </c>
      <c r="C31" s="11" t="n">
        <v>9</v>
      </c>
      <c r="D31" s="12" t="n">
        <v>9</v>
      </c>
      <c r="E31" s="69" t="n">
        <v>9</v>
      </c>
      <c r="F31" s="13" t="n">
        <v>0</v>
      </c>
      <c r="G31" s="15" t="n">
        <v>0</v>
      </c>
      <c r="H31" s="15" t="n">
        <v>0</v>
      </c>
      <c r="I31" s="30" t="n">
        <v>0.08</v>
      </c>
      <c r="J31" s="31" t="n">
        <v>0.08</v>
      </c>
      <c r="K31" s="70" t="n">
        <v>0.08</v>
      </c>
      <c r="L31" s="32" t="n">
        <v>0</v>
      </c>
      <c r="M31" s="66" t="n">
        <v>0</v>
      </c>
      <c r="N31" s="66" t="n">
        <v>0</v>
      </c>
      <c r="R31" s="24"/>
      <c r="S31" s="28"/>
      <c r="T31" s="28"/>
      <c r="U31" s="28"/>
      <c r="V31" s="35"/>
    </row>
    <row r="32" customFormat="false" ht="14.1" hidden="false" customHeight="true" outlineLevel="0" collapsed="false">
      <c r="A32" s="67" t="s">
        <v>55</v>
      </c>
      <c r="B32" s="68" t="s">
        <v>56</v>
      </c>
      <c r="C32" s="11" t="n">
        <v>153</v>
      </c>
      <c r="D32" s="12" t="n">
        <v>153</v>
      </c>
      <c r="E32" s="69" t="n">
        <v>153</v>
      </c>
      <c r="F32" s="13" t="n">
        <v>153</v>
      </c>
      <c r="G32" s="15" t="n">
        <v>153</v>
      </c>
      <c r="H32" s="15" t="n">
        <v>153</v>
      </c>
      <c r="I32" s="30" t="n">
        <v>0.57</v>
      </c>
      <c r="J32" s="31" t="n">
        <v>0.57</v>
      </c>
      <c r="K32" s="70" t="n">
        <v>0.56</v>
      </c>
      <c r="L32" s="32" t="n">
        <v>0.56</v>
      </c>
      <c r="M32" s="66" t="n">
        <v>0.55</v>
      </c>
      <c r="N32" s="66" t="n">
        <v>0.55</v>
      </c>
      <c r="R32" s="24"/>
      <c r="S32" s="28"/>
      <c r="T32" s="28"/>
      <c r="U32" s="28"/>
      <c r="V32" s="28"/>
    </row>
    <row r="33" customFormat="false" ht="14.1" hidden="false" customHeight="true" outlineLevel="0" collapsed="false">
      <c r="A33" s="75" t="s">
        <v>57</v>
      </c>
      <c r="B33" s="76" t="s">
        <v>58</v>
      </c>
      <c r="C33" s="77" t="n">
        <v>0</v>
      </c>
      <c r="D33" s="78" t="n">
        <v>0</v>
      </c>
      <c r="E33" s="79" t="n">
        <v>0</v>
      </c>
      <c r="F33" s="13" t="n">
        <v>0</v>
      </c>
      <c r="G33" s="80" t="n">
        <v>0</v>
      </c>
      <c r="H33" s="81" t="n">
        <v>0</v>
      </c>
      <c r="I33" s="82" t="n">
        <v>0</v>
      </c>
      <c r="J33" s="83" t="n">
        <v>0</v>
      </c>
      <c r="K33" s="84" t="n">
        <v>0</v>
      </c>
      <c r="L33" s="32" t="n">
        <v>0</v>
      </c>
      <c r="M33" s="66" t="n">
        <v>0</v>
      </c>
      <c r="N33" s="85" t="n">
        <v>0</v>
      </c>
      <c r="R33" s="24"/>
      <c r="S33" s="28"/>
      <c r="T33" s="28"/>
      <c r="U33" s="28"/>
      <c r="V33" s="28"/>
    </row>
    <row r="34" s="99" customFormat="true" ht="13.5" hidden="false" customHeight="true" outlineLevel="0" collapsed="false">
      <c r="A34" s="86"/>
      <c r="B34" s="87" t="s">
        <v>59</v>
      </c>
      <c r="C34" s="88" t="n">
        <f aca="false">SUM(C7:C33)</f>
        <v>1130</v>
      </c>
      <c r="D34" s="88" t="n">
        <f aca="false">SUM(D7:D33)</f>
        <v>1120</v>
      </c>
      <c r="E34" s="89" t="n">
        <v>1130</v>
      </c>
      <c r="F34" s="90" t="n">
        <v>1108</v>
      </c>
      <c r="G34" s="91" t="n">
        <v>1028</v>
      </c>
      <c r="H34" s="92" t="n">
        <v>1032</v>
      </c>
      <c r="I34" s="93" t="n">
        <v>0.24</v>
      </c>
      <c r="J34" s="94" t="n">
        <v>0.24</v>
      </c>
      <c r="K34" s="95" t="n">
        <v>0.25</v>
      </c>
      <c r="L34" s="96" t="n">
        <v>0.24</v>
      </c>
      <c r="M34" s="97" t="n">
        <v>0.2</v>
      </c>
      <c r="N34" s="98" t="n">
        <v>0.23</v>
      </c>
      <c r="R34" s="100"/>
      <c r="S34" s="101"/>
      <c r="T34" s="101"/>
      <c r="U34" s="101"/>
      <c r="V34" s="101"/>
    </row>
    <row r="35" customFormat="false" ht="12.75" hidden="false" customHeight="true" outlineLevel="0" collapsed="false">
      <c r="E35" s="47"/>
      <c r="F35" s="47"/>
      <c r="G35" s="47"/>
      <c r="H35" s="47"/>
      <c r="I35" s="47"/>
      <c r="J35" s="47"/>
      <c r="Y35" s="24"/>
      <c r="Z35" s="28"/>
      <c r="AA35" s="28"/>
      <c r="AB35" s="28"/>
      <c r="AC35" s="28"/>
    </row>
    <row r="36" customFormat="false" ht="12.75" hidden="false" customHeight="true" outlineLevel="0" collapsed="false">
      <c r="Y36" s="24"/>
      <c r="Z36" s="28"/>
      <c r="AA36" s="28"/>
      <c r="AB36" s="28"/>
      <c r="AC36" s="28"/>
    </row>
    <row r="37" customFormat="false" ht="12.75" hidden="false" customHeight="true" outlineLevel="0" collapsed="false">
      <c r="H37" s="102"/>
      <c r="Y37" s="24"/>
      <c r="Z37" s="24"/>
      <c r="AA37" s="24"/>
      <c r="AB37" s="24"/>
      <c r="AC37" s="24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5" hidden="false" customHeight="true" outlineLevel="0" collapsed="false"/>
    <row r="44" customFormat="false" ht="20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6">
    <mergeCell ref="A2:N2"/>
    <mergeCell ref="A3:N3"/>
    <mergeCell ref="A5:A6"/>
    <mergeCell ref="B5:B6"/>
    <mergeCell ref="C5:H5"/>
    <mergeCell ref="I5:N5"/>
  </mergeCells>
  <printOptions headings="false" gridLines="false" gridLinesSet="true" horizontalCentered="true" verticalCentered="false"/>
  <pageMargins left="0.7875" right="0.7875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84"/>
    <col collapsed="false" customWidth="true" hidden="false" outlineLevel="0" max="14" min="3" style="0" width="7.28"/>
    <col collapsed="false" customWidth="true" hidden="false" outlineLevel="0" max="17" min="15" style="0" width="9.28"/>
  </cols>
  <sheetData>
    <row r="1" customFormat="false" ht="12.75" hidden="false" customHeight="true" outlineLevel="0" collapsed="false">
      <c r="I1" s="46"/>
      <c r="J1" s="46"/>
      <c r="M1" s="47"/>
      <c r="N1" s="45" t="s">
        <v>70</v>
      </c>
    </row>
    <row r="2" customFormat="false" ht="15.75" hidden="false" customHeight="true" outlineLevel="0" collapsed="false">
      <c r="A2" s="48" t="s">
        <v>7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103"/>
      <c r="P2" s="103"/>
    </row>
    <row r="3" customFormat="false" ht="12.75" hidden="false" customHeight="tru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s="1" customFormat="true" ht="15" hidden="false" customHeight="true" outlineLevel="0" collapsed="false">
      <c r="A5" s="50" t="s">
        <v>3</v>
      </c>
      <c r="B5" s="104" t="s">
        <v>4</v>
      </c>
      <c r="C5" s="105"/>
      <c r="D5" s="105"/>
      <c r="E5" s="105"/>
      <c r="F5" s="105"/>
      <c r="G5" s="105"/>
      <c r="H5" s="105"/>
      <c r="I5" s="106"/>
      <c r="J5" s="106"/>
      <c r="K5" s="106"/>
      <c r="L5" s="106"/>
      <c r="M5" s="106"/>
      <c r="N5" s="106"/>
    </row>
    <row r="6" s="1" customFormat="true" ht="20.1" hidden="false" customHeight="true" outlineLevel="0" collapsed="false">
      <c r="A6" s="50"/>
      <c r="B6" s="104"/>
      <c r="C6" s="54" t="n">
        <v>2006</v>
      </c>
      <c r="D6" s="54" t="n">
        <v>2007</v>
      </c>
      <c r="E6" s="55" t="n">
        <v>2008</v>
      </c>
      <c r="F6" s="56" t="n">
        <v>2009</v>
      </c>
      <c r="G6" s="56" t="n">
        <v>2011</v>
      </c>
      <c r="H6" s="57" t="n">
        <v>2012</v>
      </c>
      <c r="I6" s="54" t="n">
        <v>2006</v>
      </c>
      <c r="J6" s="54" t="n">
        <v>2007</v>
      </c>
      <c r="K6" s="55" t="n">
        <v>2008</v>
      </c>
      <c r="L6" s="56" t="n">
        <v>2009</v>
      </c>
      <c r="M6" s="56" t="n">
        <v>2011</v>
      </c>
      <c r="N6" s="57" t="n">
        <v>2012</v>
      </c>
    </row>
    <row r="7" customFormat="false" ht="14.1" hidden="false" customHeight="true" outlineLevel="0" collapsed="false">
      <c r="A7" s="107" t="s">
        <v>5</v>
      </c>
      <c r="B7" s="108" t="s">
        <v>6</v>
      </c>
      <c r="C7" s="60" t="n">
        <v>35</v>
      </c>
      <c r="D7" s="61" t="n">
        <v>35</v>
      </c>
      <c r="E7" s="62" t="n">
        <v>35</v>
      </c>
      <c r="F7" s="13" t="n">
        <v>35</v>
      </c>
      <c r="G7" s="15" t="n">
        <v>35</v>
      </c>
      <c r="H7" s="15" t="n">
        <v>35</v>
      </c>
      <c r="I7" s="63" t="n">
        <v>1.28</v>
      </c>
      <c r="J7" s="64" t="n">
        <v>1.31</v>
      </c>
      <c r="K7" s="65" t="n">
        <v>1.31</v>
      </c>
      <c r="L7" s="32" t="n">
        <v>1.3</v>
      </c>
      <c r="M7" s="33" t="n">
        <v>1.26</v>
      </c>
      <c r="N7" s="33" t="n">
        <v>1.23</v>
      </c>
    </row>
    <row r="8" customFormat="false" ht="14.1" hidden="false" customHeight="true" outlineLevel="0" collapsed="false">
      <c r="A8" s="67" t="s">
        <v>7</v>
      </c>
      <c r="B8" s="68" t="s">
        <v>8</v>
      </c>
      <c r="C8" s="11" t="n">
        <v>5</v>
      </c>
      <c r="D8" s="12" t="n">
        <v>5</v>
      </c>
      <c r="E8" s="69" t="n">
        <v>15</v>
      </c>
      <c r="F8" s="13" t="n">
        <v>15</v>
      </c>
      <c r="G8" s="15" t="n">
        <v>15</v>
      </c>
      <c r="H8" s="15" t="n">
        <v>15</v>
      </c>
      <c r="I8" s="30" t="n">
        <v>0.19</v>
      </c>
      <c r="J8" s="31" t="n">
        <v>0.2</v>
      </c>
      <c r="K8" s="70" t="n">
        <v>0.6</v>
      </c>
      <c r="L8" s="32" t="n">
        <v>0.61</v>
      </c>
      <c r="M8" s="33" t="n">
        <v>0.62</v>
      </c>
      <c r="N8" s="33" t="n">
        <v>0.62</v>
      </c>
    </row>
    <row r="9" customFormat="false" ht="14.1" hidden="false" customHeight="true" outlineLevel="0" collapsed="false">
      <c r="A9" s="67" t="s">
        <v>9</v>
      </c>
      <c r="B9" s="68" t="s">
        <v>10</v>
      </c>
      <c r="C9" s="11" t="n">
        <v>5</v>
      </c>
      <c r="D9" s="12" t="n">
        <v>5</v>
      </c>
      <c r="E9" s="69" t="n">
        <v>5</v>
      </c>
      <c r="F9" s="13" t="n">
        <v>5</v>
      </c>
      <c r="G9" s="15" t="n">
        <v>5</v>
      </c>
      <c r="H9" s="15" t="n">
        <v>5</v>
      </c>
      <c r="I9" s="30" t="n">
        <v>0.26</v>
      </c>
      <c r="J9" s="31" t="n">
        <v>0.26</v>
      </c>
      <c r="K9" s="70" t="n">
        <v>0.26</v>
      </c>
      <c r="L9" s="32" t="n">
        <v>0.26</v>
      </c>
      <c r="M9" s="33" t="n">
        <v>0.26</v>
      </c>
      <c r="N9" s="33" t="n">
        <v>0.26</v>
      </c>
      <c r="S9" s="24"/>
      <c r="T9" s="24"/>
      <c r="U9" s="24"/>
      <c r="V9" s="24"/>
      <c r="W9" s="24"/>
      <c r="X9" s="24"/>
    </row>
    <row r="10" customFormat="false" ht="14.1" hidden="false" customHeight="true" outlineLevel="0" collapsed="false">
      <c r="A10" s="67" t="s">
        <v>11</v>
      </c>
      <c r="B10" s="71" t="s">
        <v>12</v>
      </c>
      <c r="C10" s="11" t="n">
        <v>50</v>
      </c>
      <c r="D10" s="12" t="n">
        <v>55</v>
      </c>
      <c r="E10" s="69" t="n">
        <v>55</v>
      </c>
      <c r="F10" s="13" t="n">
        <v>55</v>
      </c>
      <c r="G10" s="15" t="n">
        <v>55</v>
      </c>
      <c r="H10" s="15" t="n">
        <v>60</v>
      </c>
      <c r="I10" s="30" t="n">
        <v>1.08</v>
      </c>
      <c r="J10" s="31" t="n">
        <v>1.21</v>
      </c>
      <c r="K10" s="70" t="n">
        <v>1.23</v>
      </c>
      <c r="L10" s="32" t="n">
        <v>1.23</v>
      </c>
      <c r="M10" s="33" t="n">
        <v>1.21</v>
      </c>
      <c r="N10" s="33" t="n">
        <v>1.31</v>
      </c>
      <c r="S10" s="24"/>
      <c r="T10" s="28"/>
      <c r="U10" s="28"/>
      <c r="V10" s="28"/>
      <c r="W10" s="28"/>
      <c r="X10" s="24"/>
    </row>
    <row r="11" customFormat="false" ht="14.1" hidden="false" customHeight="true" outlineLevel="0" collapsed="false">
      <c r="A11" s="67" t="s">
        <v>13</v>
      </c>
      <c r="B11" s="68" t="s">
        <v>14</v>
      </c>
      <c r="C11" s="11" t="n">
        <v>5</v>
      </c>
      <c r="D11" s="12" t="n">
        <v>5</v>
      </c>
      <c r="E11" s="69" t="n">
        <v>5</v>
      </c>
      <c r="F11" s="13" t="n">
        <v>0</v>
      </c>
      <c r="G11" s="15" t="n">
        <v>5</v>
      </c>
      <c r="H11" s="15" t="n">
        <v>8</v>
      </c>
      <c r="I11" s="30" t="n">
        <v>0.09</v>
      </c>
      <c r="J11" s="31" t="n">
        <v>0.09</v>
      </c>
      <c r="K11" s="70" t="n">
        <v>0.09</v>
      </c>
      <c r="L11" s="32" t="n">
        <v>0</v>
      </c>
      <c r="M11" s="33" t="n">
        <v>0.09</v>
      </c>
      <c r="N11" s="33" t="n">
        <v>0.15</v>
      </c>
      <c r="S11" s="24"/>
      <c r="T11" s="28"/>
      <c r="U11" s="28"/>
      <c r="V11" s="28"/>
      <c r="W11" s="28"/>
      <c r="X11" s="24"/>
    </row>
    <row r="12" customFormat="false" ht="14.1" hidden="false" customHeight="true" outlineLevel="0" collapsed="false">
      <c r="A12" s="67" t="s">
        <v>15</v>
      </c>
      <c r="B12" s="68" t="s">
        <v>16</v>
      </c>
      <c r="C12" s="11" t="n">
        <v>10</v>
      </c>
      <c r="D12" s="12" t="n">
        <v>10</v>
      </c>
      <c r="E12" s="69" t="n">
        <v>10</v>
      </c>
      <c r="F12" s="13" t="n">
        <v>10</v>
      </c>
      <c r="G12" s="15" t="n">
        <v>10</v>
      </c>
      <c r="H12" s="15" t="n">
        <v>10</v>
      </c>
      <c r="I12" s="30" t="n">
        <v>0.46</v>
      </c>
      <c r="J12" s="31" t="n">
        <v>0.47</v>
      </c>
      <c r="K12" s="70" t="n">
        <v>0.48</v>
      </c>
      <c r="L12" s="32" t="n">
        <v>0.49</v>
      </c>
      <c r="M12" s="33" t="n">
        <v>0.5</v>
      </c>
      <c r="N12" s="33" t="n">
        <v>0.5</v>
      </c>
      <c r="S12" s="24"/>
      <c r="T12" s="28"/>
      <c r="U12" s="28"/>
      <c r="V12" s="28"/>
      <c r="W12" s="28"/>
      <c r="X12" s="24"/>
    </row>
    <row r="13" customFormat="false" ht="14.1" hidden="false" customHeight="true" outlineLevel="0" collapsed="false">
      <c r="A13" s="67" t="s">
        <v>17</v>
      </c>
      <c r="B13" s="68" t="s">
        <v>18</v>
      </c>
      <c r="C13" s="11" t="n">
        <v>139</v>
      </c>
      <c r="D13" s="12" t="n">
        <v>139</v>
      </c>
      <c r="E13" s="69" t="n">
        <v>139</v>
      </c>
      <c r="F13" s="13" t="n">
        <v>139</v>
      </c>
      <c r="G13" s="15" t="n">
        <v>114</v>
      </c>
      <c r="H13" s="15" t="n">
        <v>114</v>
      </c>
      <c r="I13" s="30" t="n">
        <v>5.81</v>
      </c>
      <c r="J13" s="31" t="n">
        <v>5.91</v>
      </c>
      <c r="K13" s="70" t="n">
        <v>5.99</v>
      </c>
      <c r="L13" s="32" t="n">
        <v>6</v>
      </c>
      <c r="M13" s="33" t="n">
        <v>4.88</v>
      </c>
      <c r="N13" s="33" t="n">
        <v>4.84</v>
      </c>
      <c r="S13" s="24"/>
      <c r="T13" s="28"/>
      <c r="U13" s="28"/>
      <c r="V13" s="35"/>
      <c r="W13" s="28"/>
      <c r="X13" s="24"/>
    </row>
    <row r="14" customFormat="false" ht="14.1" hidden="false" customHeight="true" outlineLevel="0" collapsed="false">
      <c r="A14" s="67" t="s">
        <v>19</v>
      </c>
      <c r="B14" s="68" t="s">
        <v>20</v>
      </c>
      <c r="C14" s="11" t="n">
        <v>30</v>
      </c>
      <c r="D14" s="12" t="n">
        <v>30</v>
      </c>
      <c r="E14" s="69" t="n">
        <v>30</v>
      </c>
      <c r="F14" s="13" t="n">
        <v>30</v>
      </c>
      <c r="G14" s="15" t="n">
        <v>30</v>
      </c>
      <c r="H14" s="15" t="n">
        <v>30</v>
      </c>
      <c r="I14" s="30" t="n">
        <v>1.21</v>
      </c>
      <c r="J14" s="31" t="n">
        <v>1.25</v>
      </c>
      <c r="K14" s="70" t="n">
        <v>1.27</v>
      </c>
      <c r="L14" s="32" t="n">
        <v>1.28</v>
      </c>
      <c r="M14" s="33" t="n">
        <v>1.27</v>
      </c>
      <c r="N14" s="33" t="n">
        <v>1.26</v>
      </c>
      <c r="S14" s="24"/>
      <c r="T14" s="28"/>
      <c r="U14" s="28"/>
      <c r="V14" s="28"/>
      <c r="W14" s="28"/>
      <c r="X14" s="24"/>
    </row>
    <row r="15" customFormat="false" ht="14.1" hidden="false" customHeight="true" outlineLevel="0" collapsed="false">
      <c r="A15" s="67" t="s">
        <v>21</v>
      </c>
      <c r="B15" s="72" t="s">
        <v>22</v>
      </c>
      <c r="C15" s="11" t="n">
        <v>35</v>
      </c>
      <c r="D15" s="12" t="n">
        <v>35</v>
      </c>
      <c r="E15" s="69" t="n">
        <v>35</v>
      </c>
      <c r="F15" s="13" t="n">
        <v>35</v>
      </c>
      <c r="G15" s="15" t="n">
        <v>35</v>
      </c>
      <c r="H15" s="15" t="n">
        <v>30</v>
      </c>
      <c r="I15" s="30" t="n">
        <v>1.42</v>
      </c>
      <c r="J15" s="31" t="n">
        <v>1.45</v>
      </c>
      <c r="K15" s="70" t="n">
        <v>1.48</v>
      </c>
      <c r="L15" s="32" t="n">
        <v>1.5</v>
      </c>
      <c r="M15" s="33" t="n">
        <v>1.52</v>
      </c>
      <c r="N15" s="33" t="n">
        <v>1.31</v>
      </c>
      <c r="S15" s="24"/>
      <c r="T15" s="28"/>
      <c r="U15" s="28"/>
      <c r="V15" s="35"/>
      <c r="W15" s="28"/>
      <c r="X15" s="24"/>
    </row>
    <row r="16" customFormat="false" ht="14.1" hidden="false" customHeight="true" outlineLevel="0" collapsed="false">
      <c r="A16" s="67" t="s">
        <v>23</v>
      </c>
      <c r="B16" s="68" t="s">
        <v>24</v>
      </c>
      <c r="C16" s="11" t="n">
        <v>20</v>
      </c>
      <c r="D16" s="12" t="n">
        <v>20</v>
      </c>
      <c r="E16" s="69" t="n">
        <v>20</v>
      </c>
      <c r="F16" s="13" t="n">
        <v>20</v>
      </c>
      <c r="G16" s="15" t="n">
        <v>20</v>
      </c>
      <c r="H16" s="15" t="n">
        <v>20</v>
      </c>
      <c r="I16" s="30" t="n">
        <v>0.79</v>
      </c>
      <c r="J16" s="31" t="n">
        <v>0.81</v>
      </c>
      <c r="K16" s="70" t="n">
        <v>0.82</v>
      </c>
      <c r="L16" s="32" t="n">
        <v>0.82</v>
      </c>
      <c r="M16" s="33" t="n">
        <v>0.81</v>
      </c>
      <c r="N16" s="33" t="n">
        <v>0.8</v>
      </c>
      <c r="S16" s="24"/>
      <c r="T16" s="28"/>
      <c r="U16" s="28"/>
      <c r="V16" s="35"/>
      <c r="W16" s="35"/>
      <c r="X16" s="24"/>
    </row>
    <row r="17" customFormat="false" ht="14.1" hidden="false" customHeight="true" outlineLevel="0" collapsed="false">
      <c r="A17" s="67" t="s">
        <v>25</v>
      </c>
      <c r="B17" s="68" t="s">
        <v>26</v>
      </c>
      <c r="C17" s="11" t="n">
        <v>15</v>
      </c>
      <c r="D17" s="12" t="n">
        <v>15</v>
      </c>
      <c r="E17" s="69" t="n">
        <v>15</v>
      </c>
      <c r="F17" s="13" t="n">
        <v>15</v>
      </c>
      <c r="G17" s="15" t="n">
        <v>15</v>
      </c>
      <c r="H17" s="15" t="n">
        <v>15</v>
      </c>
      <c r="I17" s="30" t="n">
        <v>0.96</v>
      </c>
      <c r="J17" s="31" t="n">
        <v>0.99</v>
      </c>
      <c r="K17" s="70" t="n">
        <v>1.02</v>
      </c>
      <c r="L17" s="32" t="n">
        <v>1.04</v>
      </c>
      <c r="M17" s="33" t="n">
        <v>1.06</v>
      </c>
      <c r="N17" s="33" t="n">
        <v>1.07</v>
      </c>
      <c r="S17" s="24"/>
      <c r="T17" s="28"/>
      <c r="U17" s="28"/>
      <c r="V17" s="34"/>
      <c r="W17" s="28"/>
      <c r="X17" s="24"/>
    </row>
    <row r="18" customFormat="false" ht="14.1" hidden="false" customHeight="true" outlineLevel="0" collapsed="false">
      <c r="A18" s="67" t="s">
        <v>27</v>
      </c>
      <c r="B18" s="68" t="s">
        <v>28</v>
      </c>
      <c r="C18" s="11" t="n">
        <v>15</v>
      </c>
      <c r="D18" s="12" t="n">
        <v>15</v>
      </c>
      <c r="E18" s="69" t="n">
        <v>15</v>
      </c>
      <c r="F18" s="13" t="n">
        <v>15</v>
      </c>
      <c r="G18" s="15" t="n">
        <v>15</v>
      </c>
      <c r="H18" s="15" t="n">
        <v>15</v>
      </c>
      <c r="I18" s="30" t="n">
        <v>0.51</v>
      </c>
      <c r="J18" s="31" t="n">
        <v>0.53</v>
      </c>
      <c r="K18" s="70" t="n">
        <v>0.54</v>
      </c>
      <c r="L18" s="32" t="n">
        <v>0.55</v>
      </c>
      <c r="M18" s="33" t="n">
        <v>0.55</v>
      </c>
      <c r="N18" s="33" t="n">
        <v>0.55</v>
      </c>
      <c r="S18" s="24"/>
      <c r="T18" s="28"/>
      <c r="U18" s="28"/>
      <c r="V18" s="28"/>
      <c r="W18" s="28"/>
      <c r="X18" s="24"/>
    </row>
    <row r="19" customFormat="false" ht="14.1" hidden="false" customHeight="true" outlineLevel="0" collapsed="false">
      <c r="A19" s="67" t="s">
        <v>29</v>
      </c>
      <c r="B19" s="68" t="s">
        <v>30</v>
      </c>
      <c r="C19" s="11" t="n">
        <v>65</v>
      </c>
      <c r="D19" s="12" t="n">
        <v>65</v>
      </c>
      <c r="E19" s="69" t="n">
        <v>65</v>
      </c>
      <c r="F19" s="13" t="n">
        <v>65</v>
      </c>
      <c r="G19" s="15" t="n">
        <v>65</v>
      </c>
      <c r="H19" s="15" t="n">
        <v>65</v>
      </c>
      <c r="I19" s="30" t="n">
        <v>1.54</v>
      </c>
      <c r="J19" s="31" t="n">
        <v>1.58</v>
      </c>
      <c r="K19" s="70" t="n">
        <v>1.61</v>
      </c>
      <c r="L19" s="32" t="n">
        <v>1.63</v>
      </c>
      <c r="M19" s="33" t="n">
        <v>1.65</v>
      </c>
      <c r="N19" s="33" t="n">
        <v>1.65</v>
      </c>
      <c r="S19" s="24"/>
      <c r="T19" s="28"/>
      <c r="U19" s="28"/>
      <c r="V19" s="28"/>
      <c r="W19" s="28"/>
      <c r="X19" s="24"/>
    </row>
    <row r="20" customFormat="false" ht="14.1" hidden="false" customHeight="true" outlineLevel="0" collapsed="false">
      <c r="A20" s="67" t="s">
        <v>31</v>
      </c>
      <c r="B20" s="68" t="s">
        <v>32</v>
      </c>
      <c r="C20" s="11" t="n">
        <v>20</v>
      </c>
      <c r="D20" s="12" t="n">
        <v>20</v>
      </c>
      <c r="E20" s="69" t="n">
        <v>20</v>
      </c>
      <c r="F20" s="13" t="n">
        <v>20</v>
      </c>
      <c r="G20" s="15" t="n">
        <v>20</v>
      </c>
      <c r="H20" s="15" t="n">
        <v>20</v>
      </c>
      <c r="I20" s="30" t="n">
        <v>1.11</v>
      </c>
      <c r="J20" s="31" t="n">
        <v>1.14</v>
      </c>
      <c r="K20" s="70" t="n">
        <v>1.16</v>
      </c>
      <c r="L20" s="32" t="n">
        <v>1.17</v>
      </c>
      <c r="M20" s="33" t="n">
        <v>1.17</v>
      </c>
      <c r="N20" s="33" t="n">
        <v>1.17</v>
      </c>
      <c r="S20" s="24"/>
      <c r="T20" s="28"/>
      <c r="U20" s="28"/>
      <c r="V20" s="28"/>
      <c r="W20" s="28"/>
      <c r="X20" s="24"/>
    </row>
    <row r="21" customFormat="false" ht="14.1" hidden="false" customHeight="true" outlineLevel="0" collapsed="false">
      <c r="A21" s="67" t="s">
        <v>33</v>
      </c>
      <c r="B21" s="68" t="s">
        <v>34</v>
      </c>
      <c r="C21" s="11" t="n">
        <v>30</v>
      </c>
      <c r="D21" s="12" t="n">
        <v>30</v>
      </c>
      <c r="E21" s="69" t="n">
        <v>30</v>
      </c>
      <c r="F21" s="13" t="n">
        <v>30</v>
      </c>
      <c r="G21" s="15" t="n">
        <v>30</v>
      </c>
      <c r="H21" s="15" t="n">
        <v>25</v>
      </c>
      <c r="I21" s="30" t="n">
        <v>0.84</v>
      </c>
      <c r="J21" s="31" t="n">
        <v>0.86</v>
      </c>
      <c r="K21" s="70" t="n">
        <v>0.87</v>
      </c>
      <c r="L21" s="32" t="n">
        <v>0.86</v>
      </c>
      <c r="M21" s="33" t="n">
        <v>0.84</v>
      </c>
      <c r="N21" s="33" t="n">
        <v>0.69</v>
      </c>
      <c r="S21" s="24"/>
      <c r="T21" s="28"/>
      <c r="U21" s="28"/>
      <c r="V21" s="28"/>
      <c r="W21" s="28"/>
      <c r="X21" s="24"/>
    </row>
    <row r="22" customFormat="false" ht="14.1" hidden="false" customHeight="true" outlineLevel="0" collapsed="false">
      <c r="A22" s="67" t="s">
        <v>35</v>
      </c>
      <c r="B22" s="68" t="s">
        <v>36</v>
      </c>
      <c r="C22" s="11" t="n">
        <v>20</v>
      </c>
      <c r="D22" s="12" t="n">
        <v>20</v>
      </c>
      <c r="E22" s="69" t="n">
        <v>20</v>
      </c>
      <c r="F22" s="13" t="n">
        <v>20</v>
      </c>
      <c r="G22" s="15" t="n">
        <v>20</v>
      </c>
      <c r="H22" s="15" t="n">
        <v>20</v>
      </c>
      <c r="I22" s="30" t="n">
        <v>0.95</v>
      </c>
      <c r="J22" s="31" t="n">
        <v>0.98</v>
      </c>
      <c r="K22" s="70" t="n">
        <v>1.01</v>
      </c>
      <c r="L22" s="32" t="n">
        <v>1.02</v>
      </c>
      <c r="M22" s="33" t="n">
        <v>1.03</v>
      </c>
      <c r="N22" s="33" t="n">
        <v>1.04</v>
      </c>
      <c r="S22" s="24"/>
      <c r="T22" s="28"/>
      <c r="U22" s="28"/>
      <c r="V22" s="28"/>
      <c r="W22" s="28"/>
      <c r="X22" s="24"/>
    </row>
    <row r="23" customFormat="false" ht="14.1" hidden="false" customHeight="true" outlineLevel="0" collapsed="false">
      <c r="A23" s="67" t="s">
        <v>37</v>
      </c>
      <c r="B23" s="68" t="s">
        <v>38</v>
      </c>
      <c r="C23" s="11" t="n">
        <v>10</v>
      </c>
      <c r="D23" s="12" t="n">
        <v>10</v>
      </c>
      <c r="E23" s="69" t="n">
        <v>10</v>
      </c>
      <c r="F23" s="13" t="n">
        <v>10</v>
      </c>
      <c r="G23" s="15" t="n">
        <v>10</v>
      </c>
      <c r="H23" s="15" t="n">
        <v>10</v>
      </c>
      <c r="I23" s="30" t="n">
        <v>0.44</v>
      </c>
      <c r="J23" s="31" t="n">
        <v>0.45</v>
      </c>
      <c r="K23" s="70" t="n">
        <v>0.45</v>
      </c>
      <c r="L23" s="32" t="n">
        <v>0.45</v>
      </c>
      <c r="M23" s="33" t="n">
        <v>0.45</v>
      </c>
      <c r="N23" s="33" t="n">
        <v>0.45</v>
      </c>
      <c r="S23" s="24"/>
      <c r="T23" s="28"/>
      <c r="U23" s="28"/>
      <c r="V23" s="28"/>
      <c r="W23" s="28"/>
      <c r="X23" s="24"/>
    </row>
    <row r="24" customFormat="false" ht="14.1" hidden="false" customHeight="true" outlineLevel="0" collapsed="false">
      <c r="A24" s="67" t="s">
        <v>39</v>
      </c>
      <c r="B24" s="68" t="s">
        <v>40</v>
      </c>
      <c r="C24" s="11" t="n">
        <v>10</v>
      </c>
      <c r="D24" s="12" t="n">
        <v>10</v>
      </c>
      <c r="E24" s="69" t="n">
        <v>10</v>
      </c>
      <c r="F24" s="13" t="n">
        <v>10</v>
      </c>
      <c r="G24" s="15" t="n">
        <v>10</v>
      </c>
      <c r="H24" s="15" t="n">
        <v>10</v>
      </c>
      <c r="I24" s="30" t="n">
        <v>0.62</v>
      </c>
      <c r="J24" s="31" t="n">
        <v>0.64</v>
      </c>
      <c r="K24" s="70" t="n">
        <v>0.66</v>
      </c>
      <c r="L24" s="32" t="n">
        <v>0.67</v>
      </c>
      <c r="M24" s="33" t="n">
        <v>0.69</v>
      </c>
      <c r="N24" s="33" t="n">
        <v>0.69</v>
      </c>
      <c r="S24" s="24"/>
      <c r="T24" s="28"/>
      <c r="U24" s="28"/>
      <c r="V24" s="28"/>
      <c r="W24" s="28"/>
      <c r="X24" s="24"/>
    </row>
    <row r="25" customFormat="false" ht="14.1" hidden="false" customHeight="true" outlineLevel="0" collapsed="false">
      <c r="A25" s="67" t="s">
        <v>41</v>
      </c>
      <c r="B25" s="68" t="s">
        <v>42</v>
      </c>
      <c r="C25" s="11" t="n">
        <v>10</v>
      </c>
      <c r="D25" s="12" t="n">
        <v>10</v>
      </c>
      <c r="E25" s="69" t="n">
        <v>10</v>
      </c>
      <c r="F25" s="13" t="n">
        <v>10</v>
      </c>
      <c r="G25" s="15" t="n">
        <v>10</v>
      </c>
      <c r="H25" s="15" t="n">
        <v>10</v>
      </c>
      <c r="I25" s="30" t="n">
        <v>0.54</v>
      </c>
      <c r="J25" s="31" t="n">
        <v>0.55</v>
      </c>
      <c r="K25" s="70" t="n">
        <v>0.57</v>
      </c>
      <c r="L25" s="32" t="n">
        <v>0.58</v>
      </c>
      <c r="M25" s="33" t="n">
        <v>0.59</v>
      </c>
      <c r="N25" s="33" t="n">
        <v>0.59</v>
      </c>
      <c r="S25" s="24"/>
      <c r="T25" s="28"/>
      <c r="U25" s="28"/>
      <c r="V25" s="28"/>
      <c r="W25" s="28"/>
      <c r="X25" s="24"/>
    </row>
    <row r="26" customFormat="false" ht="14.1" hidden="false" customHeight="true" outlineLevel="0" collapsed="false">
      <c r="A26" s="67" t="s">
        <v>43</v>
      </c>
      <c r="B26" s="68" t="s">
        <v>44</v>
      </c>
      <c r="C26" s="11" t="n">
        <v>50</v>
      </c>
      <c r="D26" s="12" t="n">
        <v>50</v>
      </c>
      <c r="E26" s="69" t="n">
        <v>50</v>
      </c>
      <c r="F26" s="13" t="n">
        <v>60</v>
      </c>
      <c r="G26" s="15" t="n">
        <v>60</v>
      </c>
      <c r="H26" s="15" t="n">
        <v>60</v>
      </c>
      <c r="I26" s="30" t="n">
        <v>1.45</v>
      </c>
      <c r="J26" s="31" t="n">
        <v>1.49</v>
      </c>
      <c r="K26" s="70" t="n">
        <v>1.51</v>
      </c>
      <c r="L26" s="32" t="n">
        <v>1.81</v>
      </c>
      <c r="M26" s="33" t="n">
        <v>1.79</v>
      </c>
      <c r="N26" s="33" t="n">
        <v>1.77</v>
      </c>
      <c r="S26" s="24"/>
      <c r="T26" s="28"/>
      <c r="U26" s="28"/>
      <c r="V26" s="35"/>
      <c r="W26" s="28"/>
      <c r="X26" s="24"/>
    </row>
    <row r="27" customFormat="false" ht="14.1" hidden="false" customHeight="true" outlineLevel="0" collapsed="false">
      <c r="A27" s="67" t="s">
        <v>45</v>
      </c>
      <c r="B27" s="74" t="s">
        <v>46</v>
      </c>
      <c r="C27" s="11" t="n">
        <v>15</v>
      </c>
      <c r="D27" s="12" t="n">
        <v>15</v>
      </c>
      <c r="E27" s="69" t="n">
        <v>15</v>
      </c>
      <c r="F27" s="13" t="n">
        <v>15</v>
      </c>
      <c r="G27" s="15" t="n">
        <v>15</v>
      </c>
      <c r="H27" s="15" t="n">
        <v>15</v>
      </c>
      <c r="I27" s="30" t="n">
        <v>0.87</v>
      </c>
      <c r="J27" s="31" t="n">
        <v>0.89</v>
      </c>
      <c r="K27" s="70" t="n">
        <v>0.91</v>
      </c>
      <c r="L27" s="32" t="n">
        <v>0.92</v>
      </c>
      <c r="M27" s="33" t="n">
        <v>0.93</v>
      </c>
      <c r="N27" s="33" t="n">
        <v>0.93</v>
      </c>
      <c r="S27" s="24"/>
      <c r="T27" s="28"/>
      <c r="U27" s="28"/>
      <c r="V27" s="35"/>
      <c r="W27" s="28"/>
      <c r="X27" s="24"/>
    </row>
    <row r="28" customFormat="false" ht="14.1" hidden="false" customHeight="true" outlineLevel="0" collapsed="false">
      <c r="A28" s="67" t="s">
        <v>47</v>
      </c>
      <c r="B28" s="68" t="s">
        <v>48</v>
      </c>
      <c r="C28" s="11" t="n">
        <v>20</v>
      </c>
      <c r="D28" s="12" t="n">
        <v>20</v>
      </c>
      <c r="E28" s="69" t="n">
        <v>20</v>
      </c>
      <c r="F28" s="13" t="n">
        <v>20</v>
      </c>
      <c r="G28" s="15" t="n">
        <v>20</v>
      </c>
      <c r="H28" s="15" t="n">
        <v>20</v>
      </c>
      <c r="I28" s="30" t="n">
        <v>0.93</v>
      </c>
      <c r="J28" s="31" t="n">
        <v>0.96</v>
      </c>
      <c r="K28" s="70" t="n">
        <v>0.98</v>
      </c>
      <c r="L28" s="32" t="n">
        <v>1</v>
      </c>
      <c r="M28" s="33" t="n">
        <v>1.01</v>
      </c>
      <c r="N28" s="33" t="n">
        <v>1.02</v>
      </c>
      <c r="S28" s="24"/>
      <c r="T28" s="28"/>
      <c r="U28" s="28"/>
      <c r="V28" s="28"/>
      <c r="W28" s="28"/>
      <c r="X28" s="24"/>
    </row>
    <row r="29" customFormat="false" ht="14.1" hidden="false" customHeight="true" outlineLevel="0" collapsed="false">
      <c r="A29" s="67" t="s">
        <v>49</v>
      </c>
      <c r="B29" s="68" t="s">
        <v>50</v>
      </c>
      <c r="C29" s="11" t="n">
        <v>20</v>
      </c>
      <c r="D29" s="12" t="n">
        <v>20</v>
      </c>
      <c r="E29" s="69" t="n">
        <v>20</v>
      </c>
      <c r="F29" s="13" t="n">
        <v>20</v>
      </c>
      <c r="G29" s="15" t="n">
        <v>15</v>
      </c>
      <c r="H29" s="15" t="n">
        <v>15</v>
      </c>
      <c r="I29" s="30" t="n">
        <v>1.05</v>
      </c>
      <c r="J29" s="31" t="n">
        <v>1.09</v>
      </c>
      <c r="K29" s="70" t="n">
        <v>1.12</v>
      </c>
      <c r="L29" s="32" t="n">
        <v>1.14</v>
      </c>
      <c r="M29" s="33" t="n">
        <v>0.87</v>
      </c>
      <c r="N29" s="33" t="n">
        <v>0.88</v>
      </c>
      <c r="S29" s="24"/>
      <c r="T29" s="28"/>
      <c r="U29" s="28"/>
      <c r="V29" s="28"/>
      <c r="W29" s="28"/>
      <c r="X29" s="24"/>
    </row>
    <row r="30" customFormat="false" ht="14.1" hidden="false" customHeight="true" outlineLevel="0" collapsed="false">
      <c r="A30" s="67" t="s">
        <v>51</v>
      </c>
      <c r="B30" s="68" t="s">
        <v>52</v>
      </c>
      <c r="C30" s="11" t="n">
        <v>15</v>
      </c>
      <c r="D30" s="12" t="n">
        <v>15</v>
      </c>
      <c r="E30" s="69" t="n">
        <v>15</v>
      </c>
      <c r="F30" s="13" t="n">
        <v>15</v>
      </c>
      <c r="G30" s="15" t="n">
        <v>15</v>
      </c>
      <c r="H30" s="15" t="n">
        <v>15</v>
      </c>
      <c r="I30" s="30" t="n">
        <v>0.95</v>
      </c>
      <c r="J30" s="31" t="n">
        <v>0.97</v>
      </c>
      <c r="K30" s="70" t="n">
        <v>0.99</v>
      </c>
      <c r="L30" s="32" t="n">
        <v>0.99</v>
      </c>
      <c r="M30" s="33" t="n">
        <v>1</v>
      </c>
      <c r="N30" s="33" t="n">
        <v>1</v>
      </c>
      <c r="S30" s="24"/>
      <c r="T30" s="28"/>
      <c r="U30" s="28"/>
      <c r="V30" s="28"/>
      <c r="W30" s="28"/>
      <c r="X30" s="24"/>
    </row>
    <row r="31" customFormat="false" ht="14.1" hidden="false" customHeight="true" outlineLevel="0" collapsed="false">
      <c r="A31" s="67" t="s">
        <v>53</v>
      </c>
      <c r="B31" s="68" t="s">
        <v>54</v>
      </c>
      <c r="C31" s="11" t="n">
        <v>7</v>
      </c>
      <c r="D31" s="12" t="n">
        <v>7</v>
      </c>
      <c r="E31" s="69" t="n">
        <v>7</v>
      </c>
      <c r="F31" s="13" t="n">
        <v>7</v>
      </c>
      <c r="G31" s="15" t="n">
        <v>7</v>
      </c>
      <c r="H31" s="15" t="n">
        <v>7</v>
      </c>
      <c r="I31" s="30" t="n">
        <v>0.46</v>
      </c>
      <c r="J31" s="31" t="n">
        <v>0.47</v>
      </c>
      <c r="K31" s="70" t="n">
        <v>0.49</v>
      </c>
      <c r="L31" s="32" t="n">
        <v>0.5</v>
      </c>
      <c r="M31" s="33" t="n">
        <v>0.5</v>
      </c>
      <c r="N31" s="33" t="n">
        <v>0.51</v>
      </c>
      <c r="S31" s="24"/>
      <c r="T31" s="28"/>
      <c r="U31" s="28"/>
      <c r="V31" s="35"/>
      <c r="W31" s="28"/>
      <c r="X31" s="24"/>
    </row>
    <row r="32" customFormat="false" ht="14.1" hidden="false" customHeight="true" outlineLevel="0" collapsed="false">
      <c r="A32" s="67" t="s">
        <v>55</v>
      </c>
      <c r="B32" s="68" t="s">
        <v>56</v>
      </c>
      <c r="C32" s="11" t="n">
        <v>75</v>
      </c>
      <c r="D32" s="12" t="n">
        <v>60</v>
      </c>
      <c r="E32" s="69" t="n">
        <v>60</v>
      </c>
      <c r="F32" s="13" t="n">
        <v>60</v>
      </c>
      <c r="G32" s="15" t="n">
        <v>60</v>
      </c>
      <c r="H32" s="15" t="n">
        <v>60</v>
      </c>
      <c r="I32" s="30" t="n">
        <v>2.28</v>
      </c>
      <c r="J32" s="31" t="n">
        <v>1.81</v>
      </c>
      <c r="K32" s="70" t="n">
        <v>1.79</v>
      </c>
      <c r="L32" s="32" t="n">
        <v>1.73</v>
      </c>
      <c r="M32" s="33" t="n">
        <v>1.63</v>
      </c>
      <c r="N32" s="33" t="n">
        <v>1.58</v>
      </c>
      <c r="S32" s="24"/>
      <c r="T32" s="28"/>
      <c r="U32" s="28"/>
      <c r="V32" s="28"/>
      <c r="W32" s="28"/>
      <c r="X32" s="24"/>
    </row>
    <row r="33" customFormat="false" ht="14.1" hidden="false" customHeight="true" outlineLevel="0" collapsed="false">
      <c r="A33" s="75" t="s">
        <v>57</v>
      </c>
      <c r="B33" s="76" t="s">
        <v>58</v>
      </c>
      <c r="C33" s="77" t="n">
        <v>5</v>
      </c>
      <c r="D33" s="78" t="n">
        <v>5</v>
      </c>
      <c r="E33" s="79" t="n">
        <v>5</v>
      </c>
      <c r="F33" s="13" t="n">
        <v>5</v>
      </c>
      <c r="G33" s="15" t="n">
        <v>5</v>
      </c>
      <c r="H33" s="15" t="n">
        <v>5</v>
      </c>
      <c r="I33" s="109" t="n">
        <v>1.08</v>
      </c>
      <c r="J33" s="110" t="n">
        <v>1.08</v>
      </c>
      <c r="K33" s="111" t="n">
        <v>1.07</v>
      </c>
      <c r="L33" s="32" t="n">
        <v>1.04</v>
      </c>
      <c r="M33" s="33" t="n">
        <v>0.99</v>
      </c>
      <c r="N33" s="33" t="n">
        <v>0.96</v>
      </c>
      <c r="S33" s="24"/>
      <c r="T33" s="28"/>
      <c r="U33" s="28"/>
      <c r="V33" s="28"/>
      <c r="W33" s="28"/>
      <c r="X33" s="24"/>
    </row>
    <row r="34" s="99" customFormat="true" ht="14.1" hidden="false" customHeight="true" outlineLevel="0" collapsed="false">
      <c r="A34" s="86"/>
      <c r="B34" s="87" t="s">
        <v>59</v>
      </c>
      <c r="C34" s="88" t="n">
        <f aca="false">SUM(C7:C33)</f>
        <v>736</v>
      </c>
      <c r="D34" s="88" t="n">
        <f aca="false">SUM(D7:D33)</f>
        <v>726</v>
      </c>
      <c r="E34" s="89" t="n">
        <v>736</v>
      </c>
      <c r="F34" s="88" t="n">
        <v>741</v>
      </c>
      <c r="G34" s="112" t="n">
        <v>716</v>
      </c>
      <c r="H34" s="112" t="n">
        <v>714</v>
      </c>
      <c r="I34" s="93" t="n">
        <v>1.09</v>
      </c>
      <c r="J34" s="94" t="n">
        <v>1.1</v>
      </c>
      <c r="K34" s="89" t="n">
        <v>1.13</v>
      </c>
      <c r="L34" s="88" t="n">
        <v>1.14</v>
      </c>
      <c r="M34" s="112" t="n">
        <v>1.1</v>
      </c>
      <c r="N34" s="112" t="n">
        <v>1.09</v>
      </c>
      <c r="S34" s="100"/>
      <c r="T34" s="101"/>
      <c r="U34" s="101"/>
      <c r="V34" s="101"/>
      <c r="W34" s="101"/>
      <c r="X34" s="100"/>
    </row>
    <row r="35" customFormat="false" ht="12.75" hidden="false" customHeight="true" outlineLevel="0" collapsed="false">
      <c r="E35" s="47"/>
      <c r="F35" s="47"/>
      <c r="G35" s="47"/>
      <c r="H35" s="47"/>
      <c r="I35" s="47"/>
      <c r="J35" s="47"/>
      <c r="Z35" s="24"/>
      <c r="AA35" s="28"/>
      <c r="AB35" s="28"/>
      <c r="AC35" s="28"/>
      <c r="AD35" s="28"/>
      <c r="AE35" s="24"/>
    </row>
    <row r="36" customFormat="false" ht="12.75" hidden="false" customHeight="true" outlineLevel="0" collapsed="false">
      <c r="Z36" s="24"/>
      <c r="AA36" s="28"/>
      <c r="AB36" s="28"/>
      <c r="AC36" s="28"/>
      <c r="AD36" s="28"/>
      <c r="AE36" s="2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5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6">
    <mergeCell ref="A2:N2"/>
    <mergeCell ref="A3:N3"/>
    <mergeCell ref="A5:A6"/>
    <mergeCell ref="B5:B6"/>
    <mergeCell ref="C5:H5"/>
    <mergeCell ref="I5:N5"/>
  </mergeCells>
  <printOptions headings="false" gridLines="false" gridLinesSet="true" horizontalCentered="true" verticalCentered="false"/>
  <pageMargins left="0.7875" right="0.7875" top="0.6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9" min="3" style="0" width="8.41"/>
    <col collapsed="false" customWidth="true" hidden="false" outlineLevel="0" max="15" min="10" style="0" width="9.28"/>
  </cols>
  <sheetData>
    <row r="1" customFormat="false" ht="35.25" hidden="false" customHeight="true" outlineLevel="0" collapsed="false">
      <c r="B1" s="1"/>
      <c r="C1" s="1"/>
      <c r="D1" s="1"/>
      <c r="E1" s="1"/>
      <c r="F1" s="1"/>
      <c r="G1" s="47"/>
      <c r="H1" s="23" t="s">
        <v>73</v>
      </c>
      <c r="I1" s="23"/>
      <c r="J1" s="1"/>
      <c r="K1" s="1"/>
      <c r="L1" s="1"/>
      <c r="M1" s="1"/>
      <c r="N1" s="1"/>
    </row>
    <row r="2" customFormat="false" ht="15.75" hidden="false" customHeight="true" outlineLevel="0" collapsed="false">
      <c r="A2" s="48" t="s">
        <v>74</v>
      </c>
      <c r="B2" s="48"/>
      <c r="C2" s="48"/>
      <c r="D2" s="48"/>
      <c r="E2" s="48"/>
      <c r="F2" s="48"/>
      <c r="G2" s="48"/>
      <c r="H2" s="48"/>
      <c r="I2" s="48"/>
      <c r="J2" s="103"/>
      <c r="K2" s="103"/>
      <c r="L2" s="103"/>
      <c r="M2" s="103"/>
      <c r="N2" s="103"/>
      <c r="O2" s="1"/>
    </row>
    <row r="3" customFormat="false" ht="21.75" hidden="false" customHeight="true" outlineLevel="0" collapsed="false">
      <c r="A3" s="25"/>
      <c r="B3" s="27"/>
      <c r="C3" s="27"/>
      <c r="D3" s="27"/>
      <c r="E3" s="27"/>
      <c r="F3" s="27"/>
      <c r="G3" s="27"/>
      <c r="H3" s="27"/>
      <c r="I3" s="113"/>
      <c r="J3" s="113"/>
      <c r="K3" s="113"/>
      <c r="L3" s="1"/>
      <c r="M3" s="1"/>
      <c r="N3" s="1"/>
      <c r="O3" s="1"/>
    </row>
    <row r="4" s="1" customFormat="true" ht="35.1" hidden="false" customHeight="true" outlineLevel="0" collapsed="false">
      <c r="A4" s="29" t="s">
        <v>3</v>
      </c>
      <c r="B4" s="29" t="s">
        <v>75</v>
      </c>
      <c r="C4" s="9" t="n">
        <v>2006</v>
      </c>
      <c r="D4" s="9" t="n">
        <v>2007</v>
      </c>
      <c r="E4" s="9" t="n">
        <v>2008</v>
      </c>
      <c r="F4" s="9" t="n">
        <v>2009</v>
      </c>
      <c r="G4" s="9" t="n">
        <v>2010</v>
      </c>
      <c r="H4" s="9" t="n">
        <v>2011</v>
      </c>
      <c r="I4" s="9" t="n">
        <v>2012</v>
      </c>
    </row>
    <row r="5" customFormat="false" ht="20.1" hidden="false" customHeight="true" outlineLevel="0" collapsed="false">
      <c r="A5" s="10" t="s">
        <v>5</v>
      </c>
      <c r="B5" s="10" t="s">
        <v>6</v>
      </c>
      <c r="C5" s="11" t="n">
        <v>17</v>
      </c>
      <c r="D5" s="12" t="n">
        <v>17</v>
      </c>
      <c r="E5" s="11" t="n">
        <v>17</v>
      </c>
      <c r="F5" s="13" t="n">
        <v>19</v>
      </c>
      <c r="G5" s="13" t="n">
        <v>18</v>
      </c>
      <c r="H5" s="44" t="n">
        <v>15</v>
      </c>
      <c r="I5" s="44" t="n">
        <v>14</v>
      </c>
    </row>
    <row r="6" customFormat="false" ht="20.1" hidden="false" customHeight="true" outlineLevel="0" collapsed="false">
      <c r="A6" s="16" t="s">
        <v>7</v>
      </c>
      <c r="B6" s="10" t="s">
        <v>8</v>
      </c>
      <c r="C6" s="11" t="n">
        <v>24</v>
      </c>
      <c r="D6" s="12" t="n">
        <v>25</v>
      </c>
      <c r="E6" s="11" t="n">
        <v>23</v>
      </c>
      <c r="F6" s="13" t="n">
        <v>22</v>
      </c>
      <c r="G6" s="13" t="n">
        <v>21</v>
      </c>
      <c r="H6" s="44" t="n">
        <v>20</v>
      </c>
      <c r="I6" s="44" t="n">
        <v>15</v>
      </c>
    </row>
    <row r="7" customFormat="false" ht="20.1" hidden="false" customHeight="true" outlineLevel="0" collapsed="false">
      <c r="A7" s="16" t="s">
        <v>9</v>
      </c>
      <c r="B7" s="10" t="s">
        <v>10</v>
      </c>
      <c r="C7" s="11" t="n">
        <v>5</v>
      </c>
      <c r="D7" s="12" t="n">
        <v>5</v>
      </c>
      <c r="E7" s="11" t="n">
        <v>5</v>
      </c>
      <c r="F7" s="13" t="n">
        <v>5</v>
      </c>
      <c r="G7" s="13" t="n">
        <v>5</v>
      </c>
      <c r="H7" s="44" t="n">
        <v>5</v>
      </c>
      <c r="I7" s="44" t="n">
        <v>5</v>
      </c>
    </row>
    <row r="8" customFormat="false" ht="20.1" hidden="false" customHeight="true" outlineLevel="0" collapsed="false">
      <c r="A8" s="16" t="s">
        <v>11</v>
      </c>
      <c r="B8" s="17" t="s">
        <v>12</v>
      </c>
      <c r="C8" s="11" t="n">
        <v>17</v>
      </c>
      <c r="D8" s="12" t="n">
        <v>22</v>
      </c>
      <c r="E8" s="11" t="n">
        <v>29</v>
      </c>
      <c r="F8" s="13" t="n">
        <v>31</v>
      </c>
      <c r="G8" s="13" t="n">
        <v>31</v>
      </c>
      <c r="H8" s="44" t="n">
        <v>24</v>
      </c>
      <c r="I8" s="44" t="n">
        <v>16</v>
      </c>
    </row>
    <row r="9" customFormat="false" ht="20.1" hidden="false" customHeight="true" outlineLevel="0" collapsed="false">
      <c r="A9" s="16" t="s">
        <v>13</v>
      </c>
      <c r="B9" s="10" t="s">
        <v>14</v>
      </c>
      <c r="C9" s="11" t="n">
        <v>31</v>
      </c>
      <c r="D9" s="12" t="n">
        <v>31</v>
      </c>
      <c r="E9" s="11" t="n">
        <v>31</v>
      </c>
      <c r="F9" s="13" t="n">
        <v>31</v>
      </c>
      <c r="G9" s="13" t="n">
        <v>33</v>
      </c>
      <c r="H9" s="44" t="n">
        <v>33</v>
      </c>
      <c r="I9" s="44" t="n">
        <v>29</v>
      </c>
      <c r="O9" s="24"/>
      <c r="P9" s="24"/>
      <c r="Q9" s="24"/>
      <c r="R9" s="24"/>
      <c r="S9" s="24"/>
    </row>
    <row r="10" customFormat="false" ht="20.1" hidden="false" customHeight="true" outlineLevel="0" collapsed="false">
      <c r="A10" s="16" t="s">
        <v>15</v>
      </c>
      <c r="B10" s="10" t="s">
        <v>16</v>
      </c>
      <c r="C10" s="11" t="n">
        <v>7</v>
      </c>
      <c r="D10" s="12" t="n">
        <v>7</v>
      </c>
      <c r="E10" s="11" t="n">
        <v>7</v>
      </c>
      <c r="F10" s="13" t="n">
        <v>6</v>
      </c>
      <c r="G10" s="13" t="n">
        <v>6</v>
      </c>
      <c r="H10" s="44" t="n">
        <v>7</v>
      </c>
      <c r="I10" s="44" t="n">
        <v>7</v>
      </c>
      <c r="O10" s="24"/>
      <c r="P10" s="24"/>
      <c r="Q10" s="27"/>
      <c r="R10" s="27"/>
      <c r="S10" s="24"/>
    </row>
    <row r="11" customFormat="false" ht="20.1" hidden="false" customHeight="true" outlineLevel="0" collapsed="false">
      <c r="A11" s="16" t="s">
        <v>17</v>
      </c>
      <c r="B11" s="10" t="s">
        <v>18</v>
      </c>
      <c r="C11" s="11" t="n">
        <v>18</v>
      </c>
      <c r="D11" s="12" t="n">
        <v>18</v>
      </c>
      <c r="E11" s="11" t="n">
        <v>18</v>
      </c>
      <c r="F11" s="13" t="n">
        <v>18</v>
      </c>
      <c r="G11" s="13" t="n">
        <v>19</v>
      </c>
      <c r="H11" s="44" t="n">
        <v>18</v>
      </c>
      <c r="I11" s="44" t="n">
        <v>18</v>
      </c>
      <c r="O11" s="24"/>
      <c r="P11" s="24"/>
      <c r="Q11" s="27"/>
      <c r="R11" s="27"/>
      <c r="S11" s="24"/>
    </row>
    <row r="12" customFormat="false" ht="20.1" hidden="false" customHeight="true" outlineLevel="0" collapsed="false">
      <c r="A12" s="16" t="s">
        <v>19</v>
      </c>
      <c r="B12" s="10" t="s">
        <v>20</v>
      </c>
      <c r="C12" s="11" t="n">
        <v>17</v>
      </c>
      <c r="D12" s="12" t="n">
        <v>15</v>
      </c>
      <c r="E12" s="11" t="n">
        <v>15</v>
      </c>
      <c r="F12" s="13" t="n">
        <v>15</v>
      </c>
      <c r="G12" s="13" t="n">
        <v>15</v>
      </c>
      <c r="H12" s="44" t="n">
        <v>19</v>
      </c>
      <c r="I12" s="44" t="n">
        <v>18</v>
      </c>
      <c r="O12" s="24"/>
      <c r="P12" s="24"/>
      <c r="Q12" s="27"/>
      <c r="R12" s="27"/>
      <c r="S12" s="24"/>
    </row>
    <row r="13" customFormat="false" ht="20.1" hidden="false" customHeight="true" outlineLevel="0" collapsed="false">
      <c r="A13" s="17" t="s">
        <v>21</v>
      </c>
      <c r="B13" s="17" t="s">
        <v>22</v>
      </c>
      <c r="C13" s="11" t="n">
        <v>13</v>
      </c>
      <c r="D13" s="12" t="n">
        <v>15</v>
      </c>
      <c r="E13" s="11" t="n">
        <v>16</v>
      </c>
      <c r="F13" s="13" t="n">
        <v>14</v>
      </c>
      <c r="G13" s="13" t="n">
        <v>14</v>
      </c>
      <c r="H13" s="44" t="n">
        <v>14</v>
      </c>
      <c r="I13" s="44" t="n">
        <v>14</v>
      </c>
      <c r="O13" s="24"/>
      <c r="P13" s="24"/>
      <c r="Q13" s="27"/>
      <c r="R13" s="27"/>
      <c r="S13" s="24"/>
    </row>
    <row r="14" customFormat="false" ht="20.1" hidden="false" customHeight="true" outlineLevel="0" collapsed="false">
      <c r="A14" s="16" t="s">
        <v>23</v>
      </c>
      <c r="B14" s="10" t="s">
        <v>24</v>
      </c>
      <c r="C14" s="11" t="n">
        <v>7</v>
      </c>
      <c r="D14" s="12" t="n">
        <v>7</v>
      </c>
      <c r="E14" s="11" t="n">
        <v>8</v>
      </c>
      <c r="F14" s="13" t="n">
        <v>8</v>
      </c>
      <c r="G14" s="13" t="n">
        <v>8</v>
      </c>
      <c r="H14" s="44" t="n">
        <v>7</v>
      </c>
      <c r="I14" s="44" t="n">
        <v>9</v>
      </c>
      <c r="O14" s="24"/>
      <c r="P14" s="24"/>
      <c r="Q14" s="27"/>
      <c r="R14" s="27"/>
      <c r="S14" s="24"/>
    </row>
    <row r="15" customFormat="false" ht="20.1" hidden="false" customHeight="true" outlineLevel="0" collapsed="false">
      <c r="A15" s="16" t="s">
        <v>25</v>
      </c>
      <c r="B15" s="10" t="s">
        <v>26</v>
      </c>
      <c r="C15" s="11" t="n">
        <v>14</v>
      </c>
      <c r="D15" s="12" t="n">
        <v>11</v>
      </c>
      <c r="E15" s="11" t="n">
        <v>9</v>
      </c>
      <c r="F15" s="13" t="n">
        <v>9</v>
      </c>
      <c r="G15" s="13" t="n">
        <v>6</v>
      </c>
      <c r="H15" s="44" t="n">
        <v>5</v>
      </c>
      <c r="I15" s="44" t="n">
        <v>5</v>
      </c>
      <c r="O15" s="24"/>
      <c r="P15" s="24"/>
      <c r="Q15" s="27"/>
      <c r="R15" s="27"/>
      <c r="S15" s="24"/>
    </row>
    <row r="16" customFormat="false" ht="20.1" hidden="false" customHeight="true" outlineLevel="0" collapsed="false">
      <c r="A16" s="16" t="s">
        <v>27</v>
      </c>
      <c r="B16" s="10" t="s">
        <v>28</v>
      </c>
      <c r="C16" s="11" t="n">
        <v>8</v>
      </c>
      <c r="D16" s="12" t="n">
        <v>8</v>
      </c>
      <c r="E16" s="11" t="n">
        <v>8</v>
      </c>
      <c r="F16" s="13" t="n">
        <v>8</v>
      </c>
      <c r="G16" s="13" t="n">
        <v>9</v>
      </c>
      <c r="H16" s="44" t="n">
        <v>9</v>
      </c>
      <c r="I16" s="44" t="n">
        <v>8</v>
      </c>
      <c r="O16" s="24"/>
      <c r="P16" s="24"/>
      <c r="Q16" s="27"/>
      <c r="R16" s="27"/>
      <c r="S16" s="24"/>
    </row>
    <row r="17" customFormat="false" ht="20.1" hidden="false" customHeight="true" outlineLevel="0" collapsed="false">
      <c r="A17" s="16" t="s">
        <v>29</v>
      </c>
      <c r="B17" s="10" t="s">
        <v>30</v>
      </c>
      <c r="C17" s="11" t="n">
        <v>15</v>
      </c>
      <c r="D17" s="12" t="n">
        <v>15</v>
      </c>
      <c r="E17" s="11" t="n">
        <v>19</v>
      </c>
      <c r="F17" s="13" t="n">
        <v>18</v>
      </c>
      <c r="G17" s="13" t="n">
        <v>18</v>
      </c>
      <c r="H17" s="44" t="n">
        <v>18</v>
      </c>
      <c r="I17" s="44" t="n">
        <v>18</v>
      </c>
      <c r="O17" s="24"/>
      <c r="P17" s="24"/>
      <c r="Q17" s="27"/>
      <c r="R17" s="27"/>
      <c r="S17" s="24"/>
    </row>
    <row r="18" customFormat="false" ht="20.1" hidden="false" customHeight="true" outlineLevel="0" collapsed="false">
      <c r="A18" s="16" t="s">
        <v>31</v>
      </c>
      <c r="B18" s="10" t="s">
        <v>32</v>
      </c>
      <c r="C18" s="11" t="n">
        <v>6</v>
      </c>
      <c r="D18" s="12" t="n">
        <v>7</v>
      </c>
      <c r="E18" s="11" t="n">
        <v>6</v>
      </c>
      <c r="F18" s="13" t="n">
        <v>6</v>
      </c>
      <c r="G18" s="13" t="n">
        <v>6</v>
      </c>
      <c r="H18" s="44" t="n">
        <v>6</v>
      </c>
      <c r="I18" s="44" t="n">
        <v>6</v>
      </c>
      <c r="O18" s="24"/>
      <c r="P18" s="24"/>
      <c r="Q18" s="27"/>
      <c r="R18" s="27"/>
      <c r="S18" s="24"/>
    </row>
    <row r="19" customFormat="false" ht="20.1" hidden="false" customHeight="true" outlineLevel="0" collapsed="false">
      <c r="A19" s="16" t="s">
        <v>33</v>
      </c>
      <c r="B19" s="10" t="s">
        <v>34</v>
      </c>
      <c r="C19" s="11" t="n">
        <v>12</v>
      </c>
      <c r="D19" s="12" t="n">
        <v>12</v>
      </c>
      <c r="E19" s="11" t="n">
        <v>12</v>
      </c>
      <c r="F19" s="13" t="n">
        <v>10</v>
      </c>
      <c r="G19" s="13" t="n">
        <v>10</v>
      </c>
      <c r="H19" s="44" t="n">
        <v>11</v>
      </c>
      <c r="I19" s="44" t="n">
        <v>9</v>
      </c>
      <c r="O19" s="24"/>
      <c r="P19" s="24"/>
      <c r="Q19" s="27"/>
      <c r="R19" s="27"/>
      <c r="S19" s="24"/>
    </row>
    <row r="20" customFormat="false" ht="20.1" hidden="false" customHeight="true" outlineLevel="0" collapsed="false">
      <c r="A20" s="16" t="s">
        <v>35</v>
      </c>
      <c r="B20" s="10" t="s">
        <v>36</v>
      </c>
      <c r="C20" s="11" t="n">
        <v>10</v>
      </c>
      <c r="D20" s="12" t="n">
        <v>10</v>
      </c>
      <c r="E20" s="11" t="n">
        <v>10</v>
      </c>
      <c r="F20" s="13" t="n">
        <v>9</v>
      </c>
      <c r="G20" s="13" t="n">
        <v>9</v>
      </c>
      <c r="H20" s="44" t="n">
        <v>8</v>
      </c>
      <c r="I20" s="44" t="n">
        <v>8</v>
      </c>
      <c r="O20" s="24"/>
      <c r="P20" s="24"/>
      <c r="Q20" s="27"/>
      <c r="R20" s="27"/>
      <c r="S20" s="24"/>
    </row>
    <row r="21" customFormat="false" ht="20.1" hidden="false" customHeight="true" outlineLevel="0" collapsed="false">
      <c r="A21" s="16" t="s">
        <v>37</v>
      </c>
      <c r="B21" s="10" t="s">
        <v>38</v>
      </c>
      <c r="C21" s="11" t="n">
        <v>10</v>
      </c>
      <c r="D21" s="12" t="n">
        <v>10</v>
      </c>
      <c r="E21" s="11" t="n">
        <v>10</v>
      </c>
      <c r="F21" s="13" t="n">
        <v>10</v>
      </c>
      <c r="G21" s="13" t="n">
        <v>10</v>
      </c>
      <c r="H21" s="44" t="n">
        <v>10</v>
      </c>
      <c r="I21" s="44" t="n">
        <v>10</v>
      </c>
      <c r="O21" s="24"/>
      <c r="P21" s="24"/>
      <c r="Q21" s="27"/>
      <c r="R21" s="27"/>
      <c r="S21" s="24"/>
    </row>
    <row r="22" customFormat="false" ht="20.1" hidden="false" customHeight="true" outlineLevel="0" collapsed="false">
      <c r="A22" s="16" t="s">
        <v>39</v>
      </c>
      <c r="B22" s="10" t="s">
        <v>40</v>
      </c>
      <c r="C22" s="11" t="n">
        <v>12</v>
      </c>
      <c r="D22" s="12" t="n">
        <v>12</v>
      </c>
      <c r="E22" s="11" t="n">
        <v>11</v>
      </c>
      <c r="F22" s="13" t="n">
        <v>11</v>
      </c>
      <c r="G22" s="13" t="n">
        <v>11</v>
      </c>
      <c r="H22" s="44" t="n">
        <v>10</v>
      </c>
      <c r="I22" s="44" t="n">
        <v>11</v>
      </c>
      <c r="O22" s="24"/>
      <c r="P22" s="24"/>
      <c r="Q22" s="27"/>
      <c r="R22" s="27"/>
      <c r="S22" s="24"/>
    </row>
    <row r="23" customFormat="false" ht="20.1" hidden="false" customHeight="true" outlineLevel="0" collapsed="false">
      <c r="A23" s="16" t="s">
        <v>41</v>
      </c>
      <c r="B23" s="10" t="s">
        <v>42</v>
      </c>
      <c r="C23" s="11" t="n">
        <v>15</v>
      </c>
      <c r="D23" s="12" t="n">
        <v>15</v>
      </c>
      <c r="E23" s="11" t="n">
        <v>15</v>
      </c>
      <c r="F23" s="13" t="n">
        <v>15</v>
      </c>
      <c r="G23" s="13" t="n">
        <v>15</v>
      </c>
      <c r="H23" s="44" t="n">
        <v>16</v>
      </c>
      <c r="I23" s="44" t="n">
        <v>16</v>
      </c>
      <c r="O23" s="24"/>
      <c r="P23" s="24"/>
      <c r="Q23" s="27"/>
      <c r="R23" s="27"/>
      <c r="S23" s="24"/>
    </row>
    <row r="24" customFormat="false" ht="20.1" hidden="false" customHeight="true" outlineLevel="0" collapsed="false">
      <c r="A24" s="16" t="s">
        <v>43</v>
      </c>
      <c r="B24" s="10" t="s">
        <v>44</v>
      </c>
      <c r="C24" s="11" t="n">
        <v>23</v>
      </c>
      <c r="D24" s="12" t="n">
        <v>23</v>
      </c>
      <c r="E24" s="11" t="n">
        <v>22</v>
      </c>
      <c r="F24" s="13" t="n">
        <v>21</v>
      </c>
      <c r="G24" s="13" t="n">
        <v>22</v>
      </c>
      <c r="H24" s="44" t="n">
        <v>22</v>
      </c>
      <c r="I24" s="44" t="n">
        <v>22</v>
      </c>
      <c r="O24" s="24"/>
      <c r="P24" s="24"/>
      <c r="Q24" s="27"/>
      <c r="R24" s="27"/>
      <c r="S24" s="24"/>
    </row>
    <row r="25" customFormat="false" ht="20.1" hidden="false" customHeight="true" outlineLevel="0" collapsed="false">
      <c r="A25" s="17" t="s">
        <v>45</v>
      </c>
      <c r="B25" s="10" t="s">
        <v>46</v>
      </c>
      <c r="C25" s="11" t="n">
        <v>7</v>
      </c>
      <c r="D25" s="12" t="n">
        <v>7</v>
      </c>
      <c r="E25" s="11" t="n">
        <v>7</v>
      </c>
      <c r="F25" s="13" t="n">
        <v>7</v>
      </c>
      <c r="G25" s="13" t="n">
        <v>7</v>
      </c>
      <c r="H25" s="44" t="n">
        <v>6</v>
      </c>
      <c r="I25" s="44" t="n">
        <v>6</v>
      </c>
      <c r="O25" s="24"/>
      <c r="P25" s="24"/>
      <c r="Q25" s="27"/>
      <c r="R25" s="27"/>
      <c r="S25" s="24"/>
    </row>
    <row r="26" customFormat="false" ht="20.1" hidden="false" customHeight="true" outlineLevel="0" collapsed="false">
      <c r="A26" s="16" t="s">
        <v>47</v>
      </c>
      <c r="B26" s="10" t="s">
        <v>48</v>
      </c>
      <c r="C26" s="11" t="n">
        <v>11</v>
      </c>
      <c r="D26" s="12" t="n">
        <v>10</v>
      </c>
      <c r="E26" s="11" t="n">
        <v>10</v>
      </c>
      <c r="F26" s="13" t="n">
        <v>11</v>
      </c>
      <c r="G26" s="13" t="n">
        <v>10</v>
      </c>
      <c r="H26" s="44" t="n">
        <v>10</v>
      </c>
      <c r="I26" s="44" t="n">
        <v>10</v>
      </c>
      <c r="O26" s="24"/>
      <c r="P26" s="24"/>
      <c r="Q26" s="27"/>
      <c r="R26" s="27"/>
      <c r="S26" s="24"/>
    </row>
    <row r="27" customFormat="false" ht="20.1" hidden="false" customHeight="true" outlineLevel="0" collapsed="false">
      <c r="A27" s="16" t="s">
        <v>49</v>
      </c>
      <c r="B27" s="10" t="s">
        <v>50</v>
      </c>
      <c r="C27" s="11" t="n">
        <v>6</v>
      </c>
      <c r="D27" s="12" t="n">
        <v>5</v>
      </c>
      <c r="E27" s="11" t="n">
        <v>5</v>
      </c>
      <c r="F27" s="13" t="n">
        <v>5</v>
      </c>
      <c r="G27" s="13" t="n">
        <v>4</v>
      </c>
      <c r="H27" s="44" t="n">
        <v>4</v>
      </c>
      <c r="I27" s="44" t="n">
        <v>4</v>
      </c>
      <c r="O27" s="24"/>
      <c r="P27" s="24"/>
      <c r="Q27" s="27"/>
      <c r="R27" s="27"/>
      <c r="S27" s="24"/>
    </row>
    <row r="28" customFormat="false" ht="20.1" hidden="false" customHeight="true" outlineLevel="0" collapsed="false">
      <c r="A28" s="16" t="s">
        <v>51</v>
      </c>
      <c r="B28" s="10" t="s">
        <v>52</v>
      </c>
      <c r="C28" s="11" t="n">
        <v>11</v>
      </c>
      <c r="D28" s="12" t="n">
        <v>11</v>
      </c>
      <c r="E28" s="11" t="n">
        <v>12</v>
      </c>
      <c r="F28" s="13" t="n">
        <v>12</v>
      </c>
      <c r="G28" s="13" t="n">
        <v>12</v>
      </c>
      <c r="H28" s="44" t="n">
        <v>12</v>
      </c>
      <c r="I28" s="44" t="n">
        <v>12</v>
      </c>
      <c r="O28" s="24"/>
      <c r="P28" s="24"/>
      <c r="Q28" s="27"/>
      <c r="R28" s="27"/>
      <c r="S28" s="24"/>
    </row>
    <row r="29" customFormat="false" ht="20.1" hidden="false" customHeight="true" outlineLevel="0" collapsed="false">
      <c r="A29" s="16" t="s">
        <v>53</v>
      </c>
      <c r="B29" s="10" t="s">
        <v>54</v>
      </c>
      <c r="C29" s="11" t="n">
        <v>8</v>
      </c>
      <c r="D29" s="12" t="n">
        <v>8</v>
      </c>
      <c r="E29" s="11" t="n">
        <v>8</v>
      </c>
      <c r="F29" s="13" t="n">
        <v>8</v>
      </c>
      <c r="G29" s="13" t="n">
        <v>8</v>
      </c>
      <c r="H29" s="44" t="n">
        <v>8</v>
      </c>
      <c r="I29" s="44" t="n">
        <v>8</v>
      </c>
      <c r="O29" s="24"/>
      <c r="P29" s="24"/>
      <c r="Q29" s="27"/>
      <c r="R29" s="27"/>
      <c r="S29" s="24"/>
    </row>
    <row r="30" customFormat="false" ht="20.1" hidden="false" customHeight="true" outlineLevel="0" collapsed="false">
      <c r="A30" s="16" t="s">
        <v>55</v>
      </c>
      <c r="B30" s="10" t="s">
        <v>56</v>
      </c>
      <c r="C30" s="11" t="n">
        <v>5</v>
      </c>
      <c r="D30" s="12" t="n">
        <v>5</v>
      </c>
      <c r="E30" s="11" t="n">
        <v>4</v>
      </c>
      <c r="F30" s="13" t="n">
        <v>3</v>
      </c>
      <c r="G30" s="13" t="n">
        <v>4</v>
      </c>
      <c r="H30" s="44" t="n">
        <v>4</v>
      </c>
      <c r="I30" s="44" t="n">
        <v>5</v>
      </c>
      <c r="O30" s="24"/>
      <c r="P30" s="24"/>
      <c r="Q30" s="27"/>
      <c r="R30" s="27"/>
      <c r="S30" s="24"/>
    </row>
    <row r="31" customFormat="false" ht="20.1" hidden="false" customHeight="true" outlineLevel="0" collapsed="false">
      <c r="A31" s="16" t="s">
        <v>57</v>
      </c>
      <c r="B31" s="10" t="s">
        <v>58</v>
      </c>
      <c r="C31" s="11" t="n">
        <v>2</v>
      </c>
      <c r="D31" s="12" t="n">
        <v>2</v>
      </c>
      <c r="E31" s="11" t="n">
        <v>2</v>
      </c>
      <c r="F31" s="13" t="n">
        <v>2</v>
      </c>
      <c r="G31" s="13" t="n">
        <v>2</v>
      </c>
      <c r="H31" s="44" t="n">
        <v>2</v>
      </c>
      <c r="I31" s="44" t="n">
        <v>2</v>
      </c>
      <c r="O31" s="24"/>
      <c r="P31" s="24"/>
      <c r="Q31" s="27"/>
      <c r="R31" s="27"/>
      <c r="S31" s="24"/>
    </row>
    <row r="32" customFormat="false" ht="20.1" hidden="false" customHeight="true" outlineLevel="0" collapsed="false">
      <c r="A32" s="18"/>
      <c r="B32" s="19" t="s">
        <v>59</v>
      </c>
      <c r="C32" s="9" t="n">
        <f aca="false">SUM(C5:C31)</f>
        <v>331</v>
      </c>
      <c r="D32" s="9" t="n">
        <f aca="false">SUM(D5:D31)</f>
        <v>333</v>
      </c>
      <c r="E32" s="9" t="n">
        <v>339</v>
      </c>
      <c r="F32" s="9" t="n">
        <v>334</v>
      </c>
      <c r="G32" s="9" t="n">
        <v>333</v>
      </c>
      <c r="H32" s="9" t="n">
        <v>323</v>
      </c>
      <c r="I32" s="9" t="n">
        <v>305</v>
      </c>
      <c r="O32" s="24"/>
      <c r="P32" s="24"/>
      <c r="Q32" s="27"/>
      <c r="R32" s="27"/>
      <c r="S32" s="24"/>
    </row>
    <row r="33" customFormat="false" ht="12.7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V33" s="24"/>
      <c r="W33" s="24"/>
      <c r="X33" s="27"/>
      <c r="Y33" s="27"/>
      <c r="Z33" s="24"/>
    </row>
    <row r="34" customFormat="false" ht="12.7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V34" s="24"/>
      <c r="W34" s="24"/>
      <c r="X34" s="27"/>
      <c r="Y34" s="27"/>
      <c r="Z34" s="24"/>
    </row>
    <row r="35" customFormat="false" ht="12.75" hidden="false" customHeight="true" outlineLevel="0" collapsed="false">
      <c r="V35" s="24"/>
      <c r="W35" s="24"/>
      <c r="X35" s="27"/>
      <c r="Y35" s="27"/>
      <c r="Z35" s="24"/>
    </row>
    <row r="36" customFormat="false" ht="12.75" hidden="false" customHeight="true" outlineLevel="0" collapsed="false">
      <c r="V36" s="24"/>
      <c r="W36" s="24"/>
      <c r="X36" s="27"/>
      <c r="Y36" s="27"/>
      <c r="Z36" s="24"/>
    </row>
    <row r="37" customFormat="false" ht="12.75" hidden="false" customHeight="true" outlineLevel="0" collapsed="false">
      <c r="V37" s="24"/>
      <c r="W37" s="24"/>
      <c r="X37" s="27"/>
      <c r="Y37" s="27"/>
      <c r="Z37" s="24"/>
    </row>
    <row r="38" customFormat="false" ht="12.75" hidden="false" customHeight="true" outlineLevel="0" collapsed="false">
      <c r="V38" s="24"/>
      <c r="W38" s="24"/>
      <c r="X38" s="24"/>
      <c r="Y38" s="24"/>
      <c r="Z38" s="24"/>
    </row>
    <row r="39" customFormat="false" ht="12.75" hidden="false" customHeight="true" outlineLevel="0" collapsed="false">
      <c r="V39" s="24"/>
      <c r="W39" s="24"/>
      <c r="X39" s="24"/>
      <c r="Y39" s="24"/>
      <c r="Z39" s="24"/>
    </row>
    <row r="40" customFormat="false" ht="12.75" hidden="false" customHeight="true" outlineLevel="0" collapsed="false">
      <c r="V40" s="24"/>
      <c r="W40" s="24"/>
      <c r="X40" s="24"/>
      <c r="Y40" s="24"/>
      <c r="Z40" s="24"/>
    </row>
    <row r="41" customFormat="false" ht="12.75" hidden="false" customHeight="true" outlineLevel="0" collapsed="false">
      <c r="V41" s="24"/>
      <c r="W41" s="24"/>
      <c r="X41" s="24"/>
      <c r="Y41" s="24"/>
      <c r="Z41" s="24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</sheetData>
  <mergeCells count="2">
    <mergeCell ref="H1:I1"/>
    <mergeCell ref="A2:I2"/>
  </mergeCells>
  <printOptions headings="false" gridLines="false" gridLinesSet="true" horizontalCentered="true" verticalCentered="false"/>
  <pageMargins left="0.984027777777778" right="0.590277777777778" top="0.904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8" min="3" style="0" width="8.41"/>
    <col collapsed="false" customWidth="true" hidden="false" outlineLevel="0" max="14" min="9" style="0" width="9.28"/>
  </cols>
  <sheetData>
    <row r="1" customFormat="false" ht="24" hidden="false" customHeight="true" outlineLevel="0" collapsed="false">
      <c r="B1" s="1"/>
      <c r="C1" s="1"/>
      <c r="D1" s="1"/>
      <c r="E1" s="1"/>
      <c r="F1" s="1"/>
      <c r="G1" s="115" t="s">
        <v>76</v>
      </c>
      <c r="H1" s="115"/>
      <c r="I1" s="1"/>
      <c r="J1" s="1"/>
      <c r="K1" s="1"/>
      <c r="L1" s="1"/>
      <c r="M1" s="1"/>
    </row>
    <row r="2" customFormat="false" ht="27.75" hidden="false" customHeight="true" outlineLevel="0" collapsed="false">
      <c r="A2" s="48" t="s">
        <v>77</v>
      </c>
      <c r="B2" s="48"/>
      <c r="C2" s="48"/>
      <c r="D2" s="48"/>
      <c r="E2" s="48"/>
      <c r="F2" s="48"/>
      <c r="G2" s="48"/>
      <c r="H2" s="48"/>
      <c r="I2" s="103"/>
      <c r="J2" s="103"/>
      <c r="K2" s="103"/>
      <c r="L2" s="103"/>
      <c r="M2" s="103"/>
      <c r="N2" s="1"/>
    </row>
    <row r="3" customFormat="false" ht="12.75" hidden="false" customHeight="true" outlineLevel="0" collapsed="false">
      <c r="A3" s="25"/>
      <c r="B3" s="27"/>
      <c r="C3" s="27"/>
      <c r="D3" s="27"/>
      <c r="E3" s="27"/>
      <c r="F3" s="27"/>
      <c r="G3" s="27"/>
      <c r="H3" s="113"/>
      <c r="I3" s="113"/>
      <c r="J3" s="113"/>
      <c r="K3" s="1"/>
      <c r="L3" s="1"/>
      <c r="M3" s="1"/>
      <c r="N3" s="1"/>
    </row>
    <row r="4" s="1" customFormat="true" ht="35.1" hidden="false" customHeight="true" outlineLevel="0" collapsed="false">
      <c r="A4" s="50" t="s">
        <v>3</v>
      </c>
      <c r="B4" s="51" t="s">
        <v>4</v>
      </c>
      <c r="C4" s="116" t="n">
        <v>2006</v>
      </c>
      <c r="D4" s="88" t="n">
        <v>2007</v>
      </c>
      <c r="E4" s="89" t="n">
        <v>2008</v>
      </c>
      <c r="F4" s="88" t="n">
        <v>2009</v>
      </c>
      <c r="G4" s="88" t="n">
        <v>2011</v>
      </c>
      <c r="H4" s="112" t="n">
        <v>2012</v>
      </c>
      <c r="O4" s="117"/>
      <c r="P4" s="117"/>
      <c r="Q4" s="117"/>
      <c r="R4" s="117"/>
      <c r="S4" s="117"/>
    </row>
    <row r="5" customFormat="false" ht="20.1" hidden="false" customHeight="true" outlineLevel="0" collapsed="false">
      <c r="A5" s="58" t="s">
        <v>5</v>
      </c>
      <c r="B5" s="59" t="s">
        <v>6</v>
      </c>
      <c r="C5" s="118" t="n">
        <v>7</v>
      </c>
      <c r="D5" s="119" t="n">
        <v>7</v>
      </c>
      <c r="E5" s="120" t="n">
        <v>7</v>
      </c>
      <c r="F5" s="13" t="n">
        <v>8</v>
      </c>
      <c r="G5" s="44" t="n">
        <v>7</v>
      </c>
      <c r="H5" s="121" t="n">
        <v>7</v>
      </c>
      <c r="O5" s="24"/>
      <c r="P5" s="24"/>
      <c r="Q5" s="24"/>
      <c r="R5" s="24"/>
      <c r="S5" s="24"/>
    </row>
    <row r="6" customFormat="false" ht="20.1" hidden="false" customHeight="true" outlineLevel="0" collapsed="false">
      <c r="A6" s="67" t="s">
        <v>7</v>
      </c>
      <c r="B6" s="68" t="s">
        <v>8</v>
      </c>
      <c r="C6" s="11" t="n">
        <v>10</v>
      </c>
      <c r="D6" s="12" t="n">
        <v>10</v>
      </c>
      <c r="E6" s="69" t="n">
        <v>9</v>
      </c>
      <c r="F6" s="13" t="n">
        <v>9</v>
      </c>
      <c r="G6" s="44" t="n">
        <v>10</v>
      </c>
      <c r="H6" s="121" t="n">
        <v>8</v>
      </c>
      <c r="O6" s="24"/>
      <c r="P6" s="24"/>
      <c r="Q6" s="24"/>
      <c r="R6" s="24"/>
      <c r="S6" s="24"/>
    </row>
    <row r="7" customFormat="false" ht="20.1" hidden="false" customHeight="true" outlineLevel="0" collapsed="false">
      <c r="A7" s="67" t="s">
        <v>9</v>
      </c>
      <c r="B7" s="68" t="s">
        <v>10</v>
      </c>
      <c r="C7" s="11" t="n">
        <v>3</v>
      </c>
      <c r="D7" s="12" t="n">
        <v>3</v>
      </c>
      <c r="E7" s="69" t="n">
        <v>3</v>
      </c>
      <c r="F7" s="13" t="n">
        <v>3</v>
      </c>
      <c r="G7" s="44" t="n">
        <v>2</v>
      </c>
      <c r="H7" s="121" t="n">
        <v>2</v>
      </c>
      <c r="O7" s="24"/>
      <c r="P7" s="28"/>
      <c r="Q7" s="28"/>
      <c r="R7" s="24"/>
      <c r="S7" s="24"/>
    </row>
    <row r="8" customFormat="false" ht="20.1" hidden="false" customHeight="true" outlineLevel="0" collapsed="false">
      <c r="A8" s="67" t="s">
        <v>11</v>
      </c>
      <c r="B8" s="71" t="s">
        <v>12</v>
      </c>
      <c r="C8" s="11" t="n">
        <v>12</v>
      </c>
      <c r="D8" s="12" t="n">
        <v>12</v>
      </c>
      <c r="E8" s="69" t="n">
        <v>12</v>
      </c>
      <c r="F8" s="13" t="n">
        <v>14</v>
      </c>
      <c r="G8" s="44" t="n">
        <v>10</v>
      </c>
      <c r="H8" s="121" t="n">
        <v>14</v>
      </c>
      <c r="O8" s="24"/>
      <c r="P8" s="28"/>
      <c r="Q8" s="28"/>
      <c r="R8" s="24"/>
      <c r="S8" s="24"/>
    </row>
    <row r="9" customFormat="false" ht="20.1" hidden="false" customHeight="true" outlineLevel="0" collapsed="false">
      <c r="A9" s="67" t="s">
        <v>13</v>
      </c>
      <c r="B9" s="68" t="s">
        <v>14</v>
      </c>
      <c r="C9" s="11" t="n">
        <v>17</v>
      </c>
      <c r="D9" s="12" t="n">
        <v>17</v>
      </c>
      <c r="E9" s="69" t="n">
        <v>17</v>
      </c>
      <c r="F9" s="13" t="n">
        <v>16</v>
      </c>
      <c r="G9" s="44" t="n">
        <v>17</v>
      </c>
      <c r="H9" s="121" t="n">
        <v>18</v>
      </c>
      <c r="O9" s="24"/>
      <c r="P9" s="28"/>
      <c r="Q9" s="28"/>
      <c r="R9" s="24"/>
      <c r="S9" s="24"/>
    </row>
    <row r="10" customFormat="false" ht="20.1" hidden="false" customHeight="true" outlineLevel="0" collapsed="false">
      <c r="A10" s="67" t="s">
        <v>15</v>
      </c>
      <c r="B10" s="68" t="s">
        <v>16</v>
      </c>
      <c r="C10" s="11" t="n">
        <v>5</v>
      </c>
      <c r="D10" s="12" t="n">
        <v>5</v>
      </c>
      <c r="E10" s="69" t="n">
        <v>5</v>
      </c>
      <c r="F10" s="13" t="n">
        <v>5</v>
      </c>
      <c r="G10" s="44" t="n">
        <v>5</v>
      </c>
      <c r="H10" s="121" t="n">
        <v>5</v>
      </c>
      <c r="O10" s="24"/>
      <c r="P10" s="28"/>
      <c r="Q10" s="28"/>
      <c r="R10" s="24"/>
      <c r="S10" s="24"/>
    </row>
    <row r="11" customFormat="false" ht="20.1" hidden="false" customHeight="true" outlineLevel="0" collapsed="false">
      <c r="A11" s="67" t="s">
        <v>17</v>
      </c>
      <c r="B11" s="68" t="s">
        <v>18</v>
      </c>
      <c r="C11" s="11" t="n">
        <v>10</v>
      </c>
      <c r="D11" s="12" t="n">
        <v>11</v>
      </c>
      <c r="E11" s="69" t="n">
        <v>11</v>
      </c>
      <c r="F11" s="13" t="n">
        <v>10</v>
      </c>
      <c r="G11" s="44" t="n">
        <v>12</v>
      </c>
      <c r="H11" s="121" t="n">
        <v>11</v>
      </c>
      <c r="O11" s="24"/>
      <c r="P11" s="28"/>
      <c r="Q11" s="28"/>
      <c r="R11" s="24"/>
      <c r="S11" s="24"/>
    </row>
    <row r="12" customFormat="false" ht="20.1" hidden="false" customHeight="true" outlineLevel="0" collapsed="false">
      <c r="A12" s="67" t="s">
        <v>19</v>
      </c>
      <c r="B12" s="68" t="s">
        <v>20</v>
      </c>
      <c r="C12" s="11" t="n">
        <v>12</v>
      </c>
      <c r="D12" s="12" t="n">
        <v>10</v>
      </c>
      <c r="E12" s="69" t="n">
        <v>10</v>
      </c>
      <c r="F12" s="13" t="n">
        <v>10</v>
      </c>
      <c r="G12" s="44" t="n">
        <v>12</v>
      </c>
      <c r="H12" s="121" t="n">
        <v>12</v>
      </c>
      <c r="O12" s="24"/>
      <c r="P12" s="28"/>
      <c r="Q12" s="28"/>
      <c r="R12" s="24"/>
      <c r="S12" s="24"/>
    </row>
    <row r="13" customFormat="false" ht="20.1" hidden="false" customHeight="true" outlineLevel="0" collapsed="false">
      <c r="A13" s="122" t="s">
        <v>21</v>
      </c>
      <c r="B13" s="71" t="s">
        <v>22</v>
      </c>
      <c r="C13" s="11" t="n">
        <v>5</v>
      </c>
      <c r="D13" s="12" t="n">
        <v>5</v>
      </c>
      <c r="E13" s="69" t="n">
        <v>6</v>
      </c>
      <c r="F13" s="13" t="n">
        <v>6</v>
      </c>
      <c r="G13" s="44" t="n">
        <v>6</v>
      </c>
      <c r="H13" s="121" t="n">
        <v>6</v>
      </c>
      <c r="O13" s="24"/>
      <c r="P13" s="28"/>
      <c r="Q13" s="28"/>
      <c r="R13" s="24"/>
      <c r="S13" s="24"/>
    </row>
    <row r="14" customFormat="false" ht="20.1" hidden="false" customHeight="true" outlineLevel="0" collapsed="false">
      <c r="A14" s="67" t="s">
        <v>23</v>
      </c>
      <c r="B14" s="68" t="s">
        <v>24</v>
      </c>
      <c r="C14" s="11" t="n">
        <v>4</v>
      </c>
      <c r="D14" s="12" t="n">
        <v>4</v>
      </c>
      <c r="E14" s="69" t="n">
        <v>4</v>
      </c>
      <c r="F14" s="13" t="n">
        <v>4</v>
      </c>
      <c r="G14" s="44" t="n">
        <v>4</v>
      </c>
      <c r="H14" s="121" t="n">
        <v>4</v>
      </c>
      <c r="O14" s="24"/>
      <c r="P14" s="28"/>
      <c r="Q14" s="28"/>
      <c r="R14" s="24"/>
      <c r="S14" s="24"/>
    </row>
    <row r="15" customFormat="false" ht="20.1" hidden="false" customHeight="true" outlineLevel="0" collapsed="false">
      <c r="A15" s="67" t="s">
        <v>25</v>
      </c>
      <c r="B15" s="68" t="s">
        <v>26</v>
      </c>
      <c r="C15" s="11" t="n">
        <v>4</v>
      </c>
      <c r="D15" s="12" t="n">
        <v>4</v>
      </c>
      <c r="E15" s="69" t="n">
        <v>4</v>
      </c>
      <c r="F15" s="13" t="n">
        <v>3</v>
      </c>
      <c r="G15" s="44" t="n">
        <v>2</v>
      </c>
      <c r="H15" s="121" t="n">
        <v>2</v>
      </c>
      <c r="O15" s="24"/>
      <c r="P15" s="28"/>
      <c r="Q15" s="28"/>
      <c r="R15" s="24"/>
      <c r="S15" s="24"/>
    </row>
    <row r="16" customFormat="false" ht="20.1" hidden="false" customHeight="true" outlineLevel="0" collapsed="false">
      <c r="A16" s="67" t="s">
        <v>27</v>
      </c>
      <c r="B16" s="68" t="s">
        <v>28</v>
      </c>
      <c r="C16" s="11" t="n">
        <v>9</v>
      </c>
      <c r="D16" s="12" t="n">
        <v>9</v>
      </c>
      <c r="E16" s="69" t="n">
        <v>9</v>
      </c>
      <c r="F16" s="13" t="n">
        <v>9</v>
      </c>
      <c r="G16" s="44" t="n">
        <v>8</v>
      </c>
      <c r="H16" s="121" t="n">
        <v>7</v>
      </c>
      <c r="O16" s="24"/>
      <c r="P16" s="28"/>
      <c r="Q16" s="28"/>
      <c r="R16" s="24"/>
      <c r="S16" s="24"/>
    </row>
    <row r="17" customFormat="false" ht="20.1" hidden="false" customHeight="true" outlineLevel="0" collapsed="false">
      <c r="A17" s="67" t="s">
        <v>29</v>
      </c>
      <c r="B17" s="68" t="s">
        <v>30</v>
      </c>
      <c r="C17" s="11" t="n">
        <v>11</v>
      </c>
      <c r="D17" s="12" t="n">
        <v>11</v>
      </c>
      <c r="E17" s="69" t="n">
        <v>12</v>
      </c>
      <c r="F17" s="13" t="n">
        <v>11</v>
      </c>
      <c r="G17" s="44" t="n">
        <v>11</v>
      </c>
      <c r="H17" s="121" t="n">
        <v>11</v>
      </c>
      <c r="O17" s="24"/>
      <c r="P17" s="28"/>
      <c r="Q17" s="28"/>
      <c r="R17" s="24"/>
      <c r="S17" s="24"/>
    </row>
    <row r="18" customFormat="false" ht="20.1" hidden="false" customHeight="true" outlineLevel="0" collapsed="false">
      <c r="A18" s="67" t="s">
        <v>31</v>
      </c>
      <c r="B18" s="68" t="s">
        <v>32</v>
      </c>
      <c r="C18" s="11" t="n">
        <v>5</v>
      </c>
      <c r="D18" s="12" t="n">
        <v>5</v>
      </c>
      <c r="E18" s="69" t="n">
        <v>5</v>
      </c>
      <c r="F18" s="13" t="n">
        <v>6</v>
      </c>
      <c r="G18" s="44" t="n">
        <v>6</v>
      </c>
      <c r="H18" s="121" t="n">
        <v>5</v>
      </c>
      <c r="O18" s="24"/>
      <c r="P18" s="28"/>
      <c r="Q18" s="28"/>
      <c r="R18" s="24"/>
      <c r="S18" s="24"/>
    </row>
    <row r="19" customFormat="false" ht="20.1" hidden="false" customHeight="true" outlineLevel="0" collapsed="false">
      <c r="A19" s="67" t="s">
        <v>33</v>
      </c>
      <c r="B19" s="68" t="s">
        <v>34</v>
      </c>
      <c r="C19" s="11" t="n">
        <v>12</v>
      </c>
      <c r="D19" s="12" t="n">
        <v>11</v>
      </c>
      <c r="E19" s="69" t="n">
        <v>9</v>
      </c>
      <c r="F19" s="13" t="n">
        <v>10</v>
      </c>
      <c r="G19" s="44" t="n">
        <v>8</v>
      </c>
      <c r="H19" s="121" t="n">
        <v>9</v>
      </c>
      <c r="O19" s="24"/>
      <c r="P19" s="28"/>
      <c r="Q19" s="28"/>
      <c r="R19" s="24"/>
      <c r="S19" s="24"/>
    </row>
    <row r="20" customFormat="false" ht="20.1" hidden="false" customHeight="true" outlineLevel="0" collapsed="false">
      <c r="A20" s="67" t="s">
        <v>35</v>
      </c>
      <c r="B20" s="68" t="s">
        <v>36</v>
      </c>
      <c r="C20" s="11" t="n">
        <v>5</v>
      </c>
      <c r="D20" s="12" t="n">
        <v>5</v>
      </c>
      <c r="E20" s="69" t="n">
        <v>5</v>
      </c>
      <c r="F20" s="13" t="n">
        <v>6</v>
      </c>
      <c r="G20" s="44" t="n">
        <v>6</v>
      </c>
      <c r="H20" s="121" t="n">
        <v>7</v>
      </c>
      <c r="O20" s="24"/>
      <c r="P20" s="28"/>
      <c r="Q20" s="28"/>
      <c r="R20" s="24"/>
      <c r="S20" s="24"/>
    </row>
    <row r="21" customFormat="false" ht="20.1" hidden="false" customHeight="true" outlineLevel="0" collapsed="false">
      <c r="A21" s="67" t="s">
        <v>37</v>
      </c>
      <c r="B21" s="68" t="s">
        <v>38</v>
      </c>
      <c r="C21" s="11" t="n">
        <v>4</v>
      </c>
      <c r="D21" s="12" t="n">
        <v>4</v>
      </c>
      <c r="E21" s="69" t="n">
        <v>4</v>
      </c>
      <c r="F21" s="13" t="n">
        <v>4</v>
      </c>
      <c r="G21" s="44" t="n">
        <v>4</v>
      </c>
      <c r="H21" s="121" t="n">
        <v>3</v>
      </c>
      <c r="O21" s="24"/>
      <c r="P21" s="28"/>
      <c r="Q21" s="28"/>
      <c r="R21" s="24"/>
      <c r="S21" s="24"/>
    </row>
    <row r="22" customFormat="false" ht="20.1" hidden="false" customHeight="true" outlineLevel="0" collapsed="false">
      <c r="A22" s="67" t="s">
        <v>39</v>
      </c>
      <c r="B22" s="68" t="s">
        <v>40</v>
      </c>
      <c r="C22" s="11" t="n">
        <v>6</v>
      </c>
      <c r="D22" s="12" t="n">
        <v>6</v>
      </c>
      <c r="E22" s="69" t="n">
        <v>6</v>
      </c>
      <c r="F22" s="13" t="n">
        <v>6</v>
      </c>
      <c r="G22" s="44" t="n">
        <v>6</v>
      </c>
      <c r="H22" s="121" t="n">
        <v>6</v>
      </c>
      <c r="O22" s="24"/>
      <c r="P22" s="28"/>
      <c r="Q22" s="28"/>
      <c r="R22" s="24"/>
      <c r="S22" s="24"/>
    </row>
    <row r="23" customFormat="false" ht="20.1" hidden="false" customHeight="true" outlineLevel="0" collapsed="false">
      <c r="A23" s="67" t="s">
        <v>41</v>
      </c>
      <c r="B23" s="68" t="s">
        <v>42</v>
      </c>
      <c r="C23" s="11" t="n">
        <v>4</v>
      </c>
      <c r="D23" s="12" t="n">
        <v>4</v>
      </c>
      <c r="E23" s="69" t="n">
        <v>4</v>
      </c>
      <c r="F23" s="13" t="n">
        <v>4</v>
      </c>
      <c r="G23" s="44" t="n">
        <v>4</v>
      </c>
      <c r="H23" s="121" t="n">
        <v>4</v>
      </c>
      <c r="O23" s="24"/>
      <c r="P23" s="28"/>
      <c r="Q23" s="28"/>
      <c r="R23" s="24"/>
      <c r="S23" s="24"/>
    </row>
    <row r="24" customFormat="false" ht="20.1" hidden="false" customHeight="true" outlineLevel="0" collapsed="false">
      <c r="A24" s="67" t="s">
        <v>43</v>
      </c>
      <c r="B24" s="68" t="s">
        <v>44</v>
      </c>
      <c r="C24" s="11" t="n">
        <v>7</v>
      </c>
      <c r="D24" s="12" t="n">
        <v>7</v>
      </c>
      <c r="E24" s="69" t="n">
        <v>8</v>
      </c>
      <c r="F24" s="13" t="n">
        <v>7</v>
      </c>
      <c r="G24" s="44" t="n">
        <v>8</v>
      </c>
      <c r="H24" s="121" t="n">
        <v>8</v>
      </c>
      <c r="O24" s="24"/>
      <c r="P24" s="28"/>
      <c r="Q24" s="28"/>
      <c r="R24" s="24"/>
      <c r="S24" s="24"/>
    </row>
    <row r="25" customFormat="false" ht="20.1" hidden="false" customHeight="true" outlineLevel="0" collapsed="false">
      <c r="A25" s="122" t="s">
        <v>45</v>
      </c>
      <c r="B25" s="68" t="s">
        <v>46</v>
      </c>
      <c r="C25" s="11" t="n">
        <v>3</v>
      </c>
      <c r="D25" s="12" t="n">
        <v>3</v>
      </c>
      <c r="E25" s="69" t="n">
        <v>2</v>
      </c>
      <c r="F25" s="13" t="n">
        <v>2</v>
      </c>
      <c r="G25" s="44" t="n">
        <v>3</v>
      </c>
      <c r="H25" s="121" t="n">
        <v>3</v>
      </c>
      <c r="O25" s="24"/>
      <c r="P25" s="28"/>
      <c r="Q25" s="28"/>
      <c r="R25" s="24"/>
      <c r="S25" s="24"/>
    </row>
    <row r="26" customFormat="false" ht="20.1" hidden="false" customHeight="true" outlineLevel="0" collapsed="false">
      <c r="A26" s="67" t="s">
        <v>47</v>
      </c>
      <c r="B26" s="68" t="s">
        <v>48</v>
      </c>
      <c r="C26" s="11" t="n">
        <v>7</v>
      </c>
      <c r="D26" s="12" t="n">
        <v>7</v>
      </c>
      <c r="E26" s="69" t="n">
        <v>7</v>
      </c>
      <c r="F26" s="13" t="n">
        <v>6</v>
      </c>
      <c r="G26" s="44" t="n">
        <v>6</v>
      </c>
      <c r="H26" s="121" t="n">
        <v>6</v>
      </c>
      <c r="O26" s="24"/>
      <c r="P26" s="28"/>
      <c r="Q26" s="28"/>
      <c r="R26" s="24"/>
      <c r="S26" s="24"/>
    </row>
    <row r="27" customFormat="false" ht="20.1" hidden="false" customHeight="true" outlineLevel="0" collapsed="false">
      <c r="A27" s="67" t="s">
        <v>49</v>
      </c>
      <c r="B27" s="68" t="s">
        <v>50</v>
      </c>
      <c r="C27" s="11" t="n">
        <v>3</v>
      </c>
      <c r="D27" s="12" t="n">
        <v>3</v>
      </c>
      <c r="E27" s="69" t="n">
        <v>3</v>
      </c>
      <c r="F27" s="13" t="n">
        <v>3</v>
      </c>
      <c r="G27" s="44" t="n">
        <v>4</v>
      </c>
      <c r="H27" s="121" t="n">
        <v>4</v>
      </c>
      <c r="O27" s="24"/>
      <c r="P27" s="28"/>
      <c r="Q27" s="28"/>
      <c r="R27" s="24"/>
      <c r="S27" s="24"/>
    </row>
    <row r="28" customFormat="false" ht="20.1" hidden="false" customHeight="true" outlineLevel="0" collapsed="false">
      <c r="A28" s="67" t="s">
        <v>51</v>
      </c>
      <c r="B28" s="68" t="s">
        <v>52</v>
      </c>
      <c r="C28" s="11" t="n">
        <v>2</v>
      </c>
      <c r="D28" s="12" t="n">
        <v>2</v>
      </c>
      <c r="E28" s="69" t="n">
        <v>2</v>
      </c>
      <c r="F28" s="13" t="n">
        <v>3</v>
      </c>
      <c r="G28" s="44" t="n">
        <v>3</v>
      </c>
      <c r="H28" s="121" t="n">
        <v>3</v>
      </c>
      <c r="O28" s="24"/>
      <c r="P28" s="28"/>
      <c r="Q28" s="28"/>
      <c r="R28" s="24"/>
      <c r="S28" s="24"/>
    </row>
    <row r="29" customFormat="false" ht="20.1" hidden="false" customHeight="true" outlineLevel="0" collapsed="false">
      <c r="A29" s="67" t="s">
        <v>53</v>
      </c>
      <c r="B29" s="68" t="s">
        <v>54</v>
      </c>
      <c r="C29" s="11" t="n">
        <v>3</v>
      </c>
      <c r="D29" s="12" t="n">
        <v>3</v>
      </c>
      <c r="E29" s="69" t="n">
        <v>3</v>
      </c>
      <c r="F29" s="13" t="n">
        <v>3</v>
      </c>
      <c r="G29" s="44" t="n">
        <v>3</v>
      </c>
      <c r="H29" s="121" t="n">
        <v>3</v>
      </c>
      <c r="O29" s="24"/>
      <c r="P29" s="28"/>
      <c r="Q29" s="28"/>
      <c r="R29" s="24"/>
      <c r="S29" s="24"/>
    </row>
    <row r="30" customFormat="false" ht="20.1" hidden="false" customHeight="true" outlineLevel="0" collapsed="false">
      <c r="A30" s="67" t="s">
        <v>55</v>
      </c>
      <c r="B30" s="68" t="s">
        <v>56</v>
      </c>
      <c r="C30" s="11" t="n">
        <v>20</v>
      </c>
      <c r="D30" s="12" t="n">
        <v>18</v>
      </c>
      <c r="E30" s="69" t="n">
        <v>17</v>
      </c>
      <c r="F30" s="13" t="n">
        <v>17</v>
      </c>
      <c r="G30" s="44" t="n">
        <v>16</v>
      </c>
      <c r="H30" s="121" t="n">
        <v>17</v>
      </c>
      <c r="O30" s="24"/>
      <c r="P30" s="28"/>
      <c r="Q30" s="28"/>
      <c r="R30" s="24"/>
      <c r="S30" s="24"/>
    </row>
    <row r="31" customFormat="false" ht="20.1" hidden="false" customHeight="true" outlineLevel="0" collapsed="false">
      <c r="A31" s="75" t="s">
        <v>57</v>
      </c>
      <c r="B31" s="76" t="s">
        <v>58</v>
      </c>
      <c r="C31" s="77" t="n">
        <v>2</v>
      </c>
      <c r="D31" s="78" t="n">
        <v>2</v>
      </c>
      <c r="E31" s="79" t="n">
        <v>2</v>
      </c>
      <c r="F31" s="13" t="n">
        <v>2</v>
      </c>
      <c r="G31" s="44" t="n">
        <v>2</v>
      </c>
      <c r="H31" s="121" t="n">
        <v>2</v>
      </c>
      <c r="O31" s="24"/>
      <c r="P31" s="28"/>
      <c r="Q31" s="28"/>
      <c r="R31" s="24"/>
      <c r="S31" s="24"/>
    </row>
    <row r="32" customFormat="false" ht="20.1" hidden="false" customHeight="true" outlineLevel="0" collapsed="false">
      <c r="A32" s="86"/>
      <c r="B32" s="87" t="s">
        <v>59</v>
      </c>
      <c r="C32" s="88" t="n">
        <f aca="false">SUM(C5:C31)</f>
        <v>192</v>
      </c>
      <c r="D32" s="88" t="n">
        <f aca="false">SUM(D5:D31)</f>
        <v>188</v>
      </c>
      <c r="E32" s="89" t="n">
        <v>186</v>
      </c>
      <c r="F32" s="88" t="n">
        <v>187</v>
      </c>
      <c r="G32" s="112" t="n">
        <v>185</v>
      </c>
      <c r="H32" s="112" t="n">
        <v>187</v>
      </c>
      <c r="O32" s="24"/>
      <c r="P32" s="28"/>
      <c r="Q32" s="28"/>
      <c r="R32" s="24"/>
      <c r="S32" s="24"/>
    </row>
    <row r="33" customFormat="false" ht="12.75" hidden="false" customHeight="true" outlineLevel="0" collapsed="false">
      <c r="V33" s="24"/>
      <c r="W33" s="28"/>
      <c r="X33" s="28"/>
      <c r="Y33" s="24"/>
      <c r="Z33" s="24"/>
    </row>
    <row r="34" customFormat="false" ht="12.75" hidden="false" customHeight="true" outlineLevel="0" collapsed="false">
      <c r="V34" s="24"/>
      <c r="W34" s="28"/>
      <c r="X34" s="28"/>
      <c r="Y34" s="24"/>
      <c r="Z34" s="24"/>
    </row>
    <row r="35" customFormat="false" ht="12.75" hidden="false" customHeight="true" outlineLevel="0" collapsed="false">
      <c r="V35" s="24"/>
      <c r="W35" s="24"/>
      <c r="X35" s="24"/>
      <c r="Y35" s="24"/>
      <c r="Z35" s="24"/>
    </row>
    <row r="36" customFormat="false" ht="12.75" hidden="false" customHeight="true" outlineLevel="0" collapsed="false">
      <c r="V36" s="24"/>
      <c r="W36" s="24"/>
      <c r="X36" s="24"/>
      <c r="Y36" s="24"/>
      <c r="Z36" s="24"/>
    </row>
    <row r="37" customFormat="false" ht="12.75" hidden="false" customHeight="true" outlineLevel="0" collapsed="false">
      <c r="V37" s="24"/>
      <c r="W37" s="24"/>
      <c r="X37" s="24"/>
      <c r="Y37" s="24"/>
      <c r="Z37" s="24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2">
    <mergeCell ref="G1:H1"/>
    <mergeCell ref="A2:H2"/>
  </mergeCells>
  <printOptions headings="false" gridLines="false" gridLinesSet="true" horizontalCentered="true" verticalCentered="false"/>
  <pageMargins left="0.984027777777778" right="0.590277777777778" top="0.904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7"/>
    <col collapsed="false" customWidth="true" hidden="false" outlineLevel="0" max="9" min="3" style="0" width="8.41"/>
    <col collapsed="false" customWidth="true" hidden="false" outlineLevel="0" max="15" min="10" style="0" width="9.28"/>
  </cols>
  <sheetData>
    <row r="1" customFormat="false" ht="24" hidden="false" customHeight="true" outlineLevel="0" collapsed="false">
      <c r="B1" s="1"/>
      <c r="C1" s="1"/>
      <c r="D1" s="1"/>
      <c r="E1" s="1"/>
      <c r="F1" s="1"/>
      <c r="G1" s="23" t="s">
        <v>78</v>
      </c>
      <c r="H1" s="23"/>
      <c r="I1" s="23"/>
      <c r="J1" s="1"/>
      <c r="K1" s="1"/>
      <c r="L1" s="1"/>
      <c r="M1" s="1"/>
      <c r="N1" s="1"/>
    </row>
    <row r="2" customFormat="false" ht="28.5" hidden="false" customHeight="tru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  <c r="J2" s="103"/>
      <c r="K2" s="103"/>
      <c r="L2" s="103"/>
      <c r="M2" s="103"/>
      <c r="N2" s="103"/>
      <c r="O2" s="1"/>
    </row>
    <row r="3" customFormat="false" ht="21.75" hidden="false" customHeight="true" outlineLevel="0" collapsed="false">
      <c r="A3" s="25"/>
      <c r="B3" s="27"/>
      <c r="C3" s="27"/>
      <c r="D3" s="27"/>
      <c r="E3" s="27"/>
      <c r="F3" s="27"/>
      <c r="G3" s="27"/>
      <c r="H3" s="27"/>
      <c r="I3" s="113"/>
      <c r="J3" s="113"/>
      <c r="K3" s="113"/>
      <c r="L3" s="1"/>
      <c r="M3" s="1"/>
      <c r="N3" s="1"/>
      <c r="O3" s="1"/>
    </row>
    <row r="4" s="1" customFormat="true" ht="35.1" hidden="false" customHeight="true" outlineLevel="0" collapsed="false">
      <c r="A4" s="8" t="s">
        <v>3</v>
      </c>
      <c r="B4" s="8" t="s">
        <v>4</v>
      </c>
      <c r="C4" s="9" t="n">
        <v>2006</v>
      </c>
      <c r="D4" s="9" t="n">
        <v>2007</v>
      </c>
      <c r="E4" s="9" t="n">
        <v>2008</v>
      </c>
      <c r="F4" s="9" t="n">
        <v>2009</v>
      </c>
      <c r="G4" s="9" t="n">
        <v>2010</v>
      </c>
      <c r="H4" s="9" t="n">
        <v>2011</v>
      </c>
      <c r="I4" s="9" t="n">
        <v>2012</v>
      </c>
    </row>
    <row r="5" customFormat="false" ht="20.1" hidden="false" customHeight="true" outlineLevel="0" collapsed="false">
      <c r="A5" s="10" t="s">
        <v>5</v>
      </c>
      <c r="B5" s="10" t="s">
        <v>6</v>
      </c>
      <c r="C5" s="11" t="n">
        <v>34.25</v>
      </c>
      <c r="D5" s="31" t="n">
        <v>36</v>
      </c>
      <c r="E5" s="30" t="n">
        <v>33.5</v>
      </c>
      <c r="F5" s="32" t="n">
        <v>35.25</v>
      </c>
      <c r="G5" s="32" t="n">
        <v>36.75</v>
      </c>
      <c r="H5" s="33" t="n">
        <v>32.5</v>
      </c>
      <c r="I5" s="33" t="n">
        <v>29.75</v>
      </c>
      <c r="M5" s="24"/>
      <c r="N5" s="24"/>
      <c r="O5" s="24"/>
      <c r="P5" s="24"/>
      <c r="Q5" s="24"/>
    </row>
    <row r="6" customFormat="false" ht="20.1" hidden="false" customHeight="true" outlineLevel="0" collapsed="false">
      <c r="A6" s="16" t="s">
        <v>7</v>
      </c>
      <c r="B6" s="10" t="s">
        <v>8</v>
      </c>
      <c r="C6" s="30" t="n">
        <v>23.25</v>
      </c>
      <c r="D6" s="31" t="n">
        <v>23.25</v>
      </c>
      <c r="E6" s="30" t="n">
        <v>23.5</v>
      </c>
      <c r="F6" s="32" t="n">
        <v>21</v>
      </c>
      <c r="G6" s="32" t="n">
        <v>20.75</v>
      </c>
      <c r="H6" s="33" t="n">
        <v>19.75</v>
      </c>
      <c r="I6" s="33" t="n">
        <v>17.5</v>
      </c>
      <c r="M6" s="24"/>
      <c r="N6" s="24"/>
      <c r="O6" s="24"/>
      <c r="P6" s="24"/>
      <c r="Q6" s="24"/>
    </row>
    <row r="7" customFormat="false" ht="20.1" hidden="false" customHeight="true" outlineLevel="0" collapsed="false">
      <c r="A7" s="16" t="s">
        <v>9</v>
      </c>
      <c r="B7" s="10" t="s">
        <v>10</v>
      </c>
      <c r="C7" s="30" t="n">
        <v>10.5</v>
      </c>
      <c r="D7" s="31" t="n">
        <v>10.5</v>
      </c>
      <c r="E7" s="30" t="n">
        <v>10</v>
      </c>
      <c r="F7" s="32" t="n">
        <v>10</v>
      </c>
      <c r="G7" s="32" t="n">
        <v>11.5</v>
      </c>
      <c r="H7" s="33" t="n">
        <v>11.5</v>
      </c>
      <c r="I7" s="33" t="n">
        <v>12.5</v>
      </c>
      <c r="M7" s="24"/>
      <c r="N7" s="24"/>
      <c r="O7" s="27"/>
      <c r="P7" s="123"/>
      <c r="Q7" s="24"/>
    </row>
    <row r="8" customFormat="false" ht="20.1" hidden="false" customHeight="true" outlineLevel="0" collapsed="false">
      <c r="A8" s="16" t="s">
        <v>11</v>
      </c>
      <c r="B8" s="17" t="s">
        <v>12</v>
      </c>
      <c r="C8" s="30" t="n">
        <v>32.5</v>
      </c>
      <c r="D8" s="31" t="n">
        <v>37.5</v>
      </c>
      <c r="E8" s="30" t="n">
        <v>42.25</v>
      </c>
      <c r="F8" s="32" t="n">
        <v>41.25</v>
      </c>
      <c r="G8" s="32" t="n">
        <v>38.75</v>
      </c>
      <c r="H8" s="33" t="n">
        <v>36</v>
      </c>
      <c r="I8" s="33" t="n">
        <v>32.5</v>
      </c>
      <c r="M8" s="24"/>
      <c r="N8" s="24"/>
      <c r="O8" s="123"/>
      <c r="P8" s="27"/>
      <c r="Q8" s="24"/>
    </row>
    <row r="9" customFormat="false" ht="20.1" hidden="false" customHeight="true" outlineLevel="0" collapsed="false">
      <c r="A9" s="16" t="s">
        <v>13</v>
      </c>
      <c r="B9" s="10" t="s">
        <v>14</v>
      </c>
      <c r="C9" s="30" t="n">
        <v>62.5</v>
      </c>
      <c r="D9" s="31" t="n">
        <v>65.25</v>
      </c>
      <c r="E9" s="30" t="n">
        <v>65</v>
      </c>
      <c r="F9" s="32" t="n">
        <v>61.75</v>
      </c>
      <c r="G9" s="32" t="n">
        <v>60.5</v>
      </c>
      <c r="H9" s="33" t="n">
        <v>57.5</v>
      </c>
      <c r="I9" s="33" t="n">
        <v>52.75</v>
      </c>
      <c r="M9" s="24"/>
      <c r="N9" s="24"/>
      <c r="O9" s="27"/>
      <c r="P9" s="27"/>
      <c r="Q9" s="24"/>
    </row>
    <row r="10" customFormat="false" ht="20.1" hidden="false" customHeight="true" outlineLevel="0" collapsed="false">
      <c r="A10" s="16" t="s">
        <v>15</v>
      </c>
      <c r="B10" s="10" t="s">
        <v>16</v>
      </c>
      <c r="C10" s="30" t="n">
        <v>12.75</v>
      </c>
      <c r="D10" s="31" t="n">
        <v>11.75</v>
      </c>
      <c r="E10" s="30" t="n">
        <v>11.25</v>
      </c>
      <c r="F10" s="32" t="n">
        <v>11.5</v>
      </c>
      <c r="G10" s="32" t="n">
        <v>12.75</v>
      </c>
      <c r="H10" s="33" t="n">
        <v>12.25</v>
      </c>
      <c r="I10" s="33" t="n">
        <v>10.75</v>
      </c>
      <c r="M10" s="24"/>
      <c r="N10" s="24"/>
      <c r="O10" s="123"/>
      <c r="P10" s="27"/>
      <c r="Q10" s="24"/>
    </row>
    <row r="11" customFormat="false" ht="20.1" hidden="false" customHeight="true" outlineLevel="0" collapsed="false">
      <c r="A11" s="16" t="s">
        <v>17</v>
      </c>
      <c r="B11" s="10" t="s">
        <v>18</v>
      </c>
      <c r="C11" s="30" t="n">
        <v>45.75</v>
      </c>
      <c r="D11" s="31" t="n">
        <v>46.5</v>
      </c>
      <c r="E11" s="30" t="n">
        <v>48.25</v>
      </c>
      <c r="F11" s="32" t="n">
        <v>48</v>
      </c>
      <c r="G11" s="32" t="n">
        <v>48</v>
      </c>
      <c r="H11" s="33" t="n">
        <v>44</v>
      </c>
      <c r="I11" s="33" t="n">
        <v>43</v>
      </c>
      <c r="M11" s="24"/>
      <c r="N11" s="24"/>
      <c r="O11" s="124"/>
      <c r="P11" s="27"/>
      <c r="Q11" s="24"/>
    </row>
    <row r="12" customFormat="false" ht="20.1" hidden="false" customHeight="true" outlineLevel="0" collapsed="false">
      <c r="A12" s="16" t="s">
        <v>19</v>
      </c>
      <c r="B12" s="10" t="s">
        <v>20</v>
      </c>
      <c r="C12" s="30" t="n">
        <v>33.25</v>
      </c>
      <c r="D12" s="31" t="n">
        <v>34.25</v>
      </c>
      <c r="E12" s="30" t="n">
        <v>35.25</v>
      </c>
      <c r="F12" s="32" t="n">
        <v>34.5</v>
      </c>
      <c r="G12" s="32" t="n">
        <v>35.5</v>
      </c>
      <c r="H12" s="33" t="n">
        <v>32.5</v>
      </c>
      <c r="I12" s="33" t="n">
        <v>30.5</v>
      </c>
      <c r="M12" s="24"/>
      <c r="N12" s="24"/>
      <c r="O12" s="27"/>
      <c r="P12" s="27"/>
      <c r="Q12" s="24"/>
    </row>
    <row r="13" customFormat="false" ht="20.1" hidden="false" customHeight="true" outlineLevel="0" collapsed="false">
      <c r="A13" s="17" t="s">
        <v>21</v>
      </c>
      <c r="B13" s="17" t="s">
        <v>22</v>
      </c>
      <c r="C13" s="30" t="n">
        <v>13.75</v>
      </c>
      <c r="D13" s="31" t="n">
        <v>13.25</v>
      </c>
      <c r="E13" s="30" t="n">
        <v>14.75</v>
      </c>
      <c r="F13" s="32" t="n">
        <v>14.5</v>
      </c>
      <c r="G13" s="32" t="n">
        <v>15.75</v>
      </c>
      <c r="H13" s="33" t="n">
        <v>15</v>
      </c>
      <c r="I13" s="33" t="n">
        <v>15</v>
      </c>
      <c r="M13" s="24"/>
      <c r="N13" s="24"/>
      <c r="O13" s="124"/>
      <c r="P13" s="124"/>
      <c r="Q13" s="24"/>
    </row>
    <row r="14" customFormat="false" ht="20.1" hidden="false" customHeight="true" outlineLevel="0" collapsed="false">
      <c r="A14" s="16" t="s">
        <v>23</v>
      </c>
      <c r="B14" s="10" t="s">
        <v>24</v>
      </c>
      <c r="C14" s="30" t="n">
        <v>18.5</v>
      </c>
      <c r="D14" s="31" t="n">
        <v>18.5</v>
      </c>
      <c r="E14" s="30" t="n">
        <v>18.5</v>
      </c>
      <c r="F14" s="32" t="n">
        <v>18.5</v>
      </c>
      <c r="G14" s="32" t="n">
        <v>18</v>
      </c>
      <c r="H14" s="33" t="n">
        <v>20</v>
      </c>
      <c r="I14" s="33" t="n">
        <v>20</v>
      </c>
      <c r="M14" s="24"/>
      <c r="N14" s="24"/>
      <c r="O14" s="124"/>
      <c r="P14" s="27"/>
      <c r="Q14" s="24"/>
    </row>
    <row r="15" customFormat="false" ht="20.1" hidden="false" customHeight="true" outlineLevel="0" collapsed="false">
      <c r="A15" s="16" t="s">
        <v>25</v>
      </c>
      <c r="B15" s="10" t="s">
        <v>26</v>
      </c>
      <c r="C15" s="30" t="n">
        <v>13.5</v>
      </c>
      <c r="D15" s="31" t="n">
        <v>11.5</v>
      </c>
      <c r="E15" s="30" t="n">
        <v>10.25</v>
      </c>
      <c r="F15" s="32" t="n">
        <v>8</v>
      </c>
      <c r="G15" s="32" t="n">
        <v>6.25</v>
      </c>
      <c r="H15" s="33" t="n">
        <v>6</v>
      </c>
      <c r="I15" s="33" t="n">
        <v>5.5</v>
      </c>
      <c r="M15" s="24"/>
      <c r="N15" s="24"/>
      <c r="O15" s="27"/>
      <c r="P15" s="124"/>
      <c r="Q15" s="24"/>
    </row>
    <row r="16" customFormat="false" ht="20.1" hidden="false" customHeight="true" outlineLevel="0" collapsed="false">
      <c r="A16" s="16" t="s">
        <v>27</v>
      </c>
      <c r="B16" s="10" t="s">
        <v>28</v>
      </c>
      <c r="C16" s="30" t="n">
        <v>23</v>
      </c>
      <c r="D16" s="31" t="n">
        <v>22.5</v>
      </c>
      <c r="E16" s="30" t="n">
        <v>21.75</v>
      </c>
      <c r="F16" s="32" t="n">
        <v>21.5</v>
      </c>
      <c r="G16" s="32" t="n">
        <v>20.75</v>
      </c>
      <c r="H16" s="33" t="n">
        <v>19.5</v>
      </c>
      <c r="I16" s="33" t="n">
        <v>19.25</v>
      </c>
      <c r="M16" s="24"/>
      <c r="N16" s="24"/>
      <c r="O16" s="124"/>
      <c r="P16" s="124"/>
      <c r="Q16" s="24"/>
    </row>
    <row r="17" customFormat="false" ht="20.1" hidden="false" customHeight="true" outlineLevel="0" collapsed="false">
      <c r="A17" s="16" t="s">
        <v>29</v>
      </c>
      <c r="B17" s="10" t="s">
        <v>30</v>
      </c>
      <c r="C17" s="30" t="n">
        <v>43.25</v>
      </c>
      <c r="D17" s="31" t="n">
        <v>43.25</v>
      </c>
      <c r="E17" s="30" t="n">
        <v>44</v>
      </c>
      <c r="F17" s="32" t="n">
        <v>44.25</v>
      </c>
      <c r="G17" s="32" t="n">
        <v>44.5</v>
      </c>
      <c r="H17" s="33" t="n">
        <v>45</v>
      </c>
      <c r="I17" s="33" t="n">
        <v>45.75</v>
      </c>
      <c r="M17" s="24"/>
      <c r="N17" s="24"/>
      <c r="O17" s="27"/>
      <c r="P17" s="124"/>
      <c r="Q17" s="24"/>
    </row>
    <row r="18" customFormat="false" ht="20.1" hidden="false" customHeight="true" outlineLevel="0" collapsed="false">
      <c r="A18" s="16" t="s">
        <v>31</v>
      </c>
      <c r="B18" s="10" t="s">
        <v>32</v>
      </c>
      <c r="C18" s="30" t="n">
        <v>10</v>
      </c>
      <c r="D18" s="31" t="n">
        <v>9.5</v>
      </c>
      <c r="E18" s="30" t="n">
        <v>10</v>
      </c>
      <c r="F18" s="32" t="n">
        <v>9.75</v>
      </c>
      <c r="G18" s="32" t="n">
        <v>9.75</v>
      </c>
      <c r="H18" s="33" t="n">
        <v>9.75</v>
      </c>
      <c r="I18" s="33" t="n">
        <v>9.5</v>
      </c>
      <c r="M18" s="24"/>
      <c r="N18" s="24"/>
      <c r="O18" s="124"/>
      <c r="P18" s="27"/>
      <c r="Q18" s="24"/>
    </row>
    <row r="19" customFormat="false" ht="20.1" hidden="false" customHeight="true" outlineLevel="0" collapsed="false">
      <c r="A19" s="16" t="s">
        <v>33</v>
      </c>
      <c r="B19" s="10" t="s">
        <v>34</v>
      </c>
      <c r="C19" s="30" t="n">
        <v>22.5</v>
      </c>
      <c r="D19" s="31" t="n">
        <v>22.75</v>
      </c>
      <c r="E19" s="30" t="n">
        <v>23</v>
      </c>
      <c r="F19" s="32" t="n">
        <v>20.75</v>
      </c>
      <c r="G19" s="32" t="n">
        <v>22</v>
      </c>
      <c r="H19" s="33" t="n">
        <v>23.75</v>
      </c>
      <c r="I19" s="33" t="n">
        <v>22.5</v>
      </c>
      <c r="M19" s="24"/>
      <c r="N19" s="24"/>
      <c r="O19" s="27"/>
      <c r="P19" s="123"/>
      <c r="Q19" s="24"/>
    </row>
    <row r="20" customFormat="false" ht="20.1" hidden="false" customHeight="true" outlineLevel="0" collapsed="false">
      <c r="A20" s="16" t="s">
        <v>35</v>
      </c>
      <c r="B20" s="10" t="s">
        <v>36</v>
      </c>
      <c r="C20" s="30" t="n">
        <v>16.25</v>
      </c>
      <c r="D20" s="31" t="n">
        <v>17.5</v>
      </c>
      <c r="E20" s="30" t="n">
        <v>17</v>
      </c>
      <c r="F20" s="32" t="n">
        <v>17.25</v>
      </c>
      <c r="G20" s="32" t="n">
        <v>16.25</v>
      </c>
      <c r="H20" s="33" t="n">
        <v>16.75</v>
      </c>
      <c r="I20" s="33" t="n">
        <v>14.75</v>
      </c>
      <c r="M20" s="24"/>
      <c r="N20" s="24"/>
      <c r="O20" s="27"/>
      <c r="P20" s="27"/>
      <c r="Q20" s="24"/>
    </row>
    <row r="21" customFormat="false" ht="20.1" hidden="false" customHeight="true" outlineLevel="0" collapsed="false">
      <c r="A21" s="16" t="s">
        <v>37</v>
      </c>
      <c r="B21" s="10" t="s">
        <v>38</v>
      </c>
      <c r="C21" s="30" t="n">
        <v>18.75</v>
      </c>
      <c r="D21" s="31" t="n">
        <v>18.5</v>
      </c>
      <c r="E21" s="30" t="n">
        <v>17.75</v>
      </c>
      <c r="F21" s="32" t="n">
        <v>18</v>
      </c>
      <c r="G21" s="32" t="n">
        <v>18.75</v>
      </c>
      <c r="H21" s="33" t="n">
        <v>19</v>
      </c>
      <c r="I21" s="33" t="n">
        <v>19.75</v>
      </c>
      <c r="M21" s="24"/>
      <c r="N21" s="24"/>
      <c r="O21" s="124"/>
      <c r="P21" s="27"/>
      <c r="Q21" s="24"/>
    </row>
    <row r="22" customFormat="false" ht="20.1" hidden="false" customHeight="true" outlineLevel="0" collapsed="false">
      <c r="A22" s="16" t="s">
        <v>39</v>
      </c>
      <c r="B22" s="10" t="s">
        <v>40</v>
      </c>
      <c r="C22" s="30" t="n">
        <v>14.75</v>
      </c>
      <c r="D22" s="31" t="n">
        <v>14.75</v>
      </c>
      <c r="E22" s="30" t="n">
        <v>13.75</v>
      </c>
      <c r="F22" s="32" t="n">
        <v>13.5</v>
      </c>
      <c r="G22" s="32" t="n">
        <v>13</v>
      </c>
      <c r="H22" s="33" t="n">
        <v>12.5</v>
      </c>
      <c r="I22" s="33" t="n">
        <v>11.75</v>
      </c>
      <c r="M22" s="24"/>
      <c r="N22" s="24"/>
      <c r="O22" s="123"/>
      <c r="P22" s="27"/>
      <c r="Q22" s="24"/>
    </row>
    <row r="23" customFormat="false" ht="20.1" hidden="false" customHeight="true" outlineLevel="0" collapsed="false">
      <c r="A23" s="16" t="s">
        <v>41</v>
      </c>
      <c r="B23" s="10" t="s">
        <v>42</v>
      </c>
      <c r="C23" s="30" t="n">
        <v>18.25</v>
      </c>
      <c r="D23" s="31" t="n">
        <v>18.5</v>
      </c>
      <c r="E23" s="30" t="n">
        <v>19.5</v>
      </c>
      <c r="F23" s="32" t="n">
        <v>20</v>
      </c>
      <c r="G23" s="32" t="n">
        <v>20.25</v>
      </c>
      <c r="H23" s="33" t="n">
        <v>19.25</v>
      </c>
      <c r="I23" s="33" t="n">
        <v>17.75</v>
      </c>
      <c r="M23" s="24"/>
      <c r="N23" s="24"/>
      <c r="O23" s="27"/>
      <c r="P23" s="124"/>
      <c r="Q23" s="24"/>
    </row>
    <row r="24" customFormat="false" ht="20.1" hidden="false" customHeight="true" outlineLevel="0" collapsed="false">
      <c r="A24" s="16" t="s">
        <v>43</v>
      </c>
      <c r="B24" s="10" t="s">
        <v>44</v>
      </c>
      <c r="C24" s="30" t="n">
        <v>38.25</v>
      </c>
      <c r="D24" s="31" t="n">
        <v>39</v>
      </c>
      <c r="E24" s="30" t="n">
        <v>39.75</v>
      </c>
      <c r="F24" s="32" t="n">
        <v>36</v>
      </c>
      <c r="G24" s="32" t="n">
        <v>34.75</v>
      </c>
      <c r="H24" s="33" t="n">
        <v>34.5</v>
      </c>
      <c r="I24" s="33" t="n">
        <v>33</v>
      </c>
      <c r="M24" s="24"/>
      <c r="N24" s="24"/>
      <c r="O24" s="124"/>
      <c r="P24" s="27"/>
      <c r="Q24" s="24"/>
    </row>
    <row r="25" customFormat="false" ht="20.1" hidden="false" customHeight="true" outlineLevel="0" collapsed="false">
      <c r="A25" s="17" t="s">
        <v>45</v>
      </c>
      <c r="B25" s="10" t="s">
        <v>46</v>
      </c>
      <c r="C25" s="30" t="n">
        <v>17.75</v>
      </c>
      <c r="D25" s="31" t="n">
        <v>18.25</v>
      </c>
      <c r="E25" s="30" t="n">
        <v>18.25</v>
      </c>
      <c r="F25" s="32" t="n">
        <v>18.25</v>
      </c>
      <c r="G25" s="32" t="n">
        <v>17</v>
      </c>
      <c r="H25" s="33" t="n">
        <v>16.25</v>
      </c>
      <c r="I25" s="33" t="n">
        <v>16.25</v>
      </c>
      <c r="M25" s="24"/>
      <c r="N25" s="24"/>
      <c r="O25" s="124"/>
      <c r="P25" s="27"/>
      <c r="Q25" s="24"/>
    </row>
    <row r="26" customFormat="false" ht="20.1" hidden="false" customHeight="true" outlineLevel="0" collapsed="false">
      <c r="A26" s="16" t="s">
        <v>47</v>
      </c>
      <c r="B26" s="10" t="s">
        <v>48</v>
      </c>
      <c r="C26" s="30" t="n">
        <v>17.75</v>
      </c>
      <c r="D26" s="31" t="n">
        <v>16.75</v>
      </c>
      <c r="E26" s="30" t="n">
        <v>16.75</v>
      </c>
      <c r="F26" s="32" t="n">
        <v>16.5</v>
      </c>
      <c r="G26" s="32" t="n">
        <v>16.5</v>
      </c>
      <c r="H26" s="33" t="n">
        <v>16</v>
      </c>
      <c r="I26" s="33" t="n">
        <v>15.75</v>
      </c>
      <c r="M26" s="24"/>
      <c r="N26" s="24"/>
      <c r="O26" s="124"/>
      <c r="P26" s="27"/>
      <c r="Q26" s="24"/>
    </row>
    <row r="27" customFormat="false" ht="20.1" hidden="false" customHeight="true" outlineLevel="0" collapsed="false">
      <c r="A27" s="16" t="s">
        <v>49</v>
      </c>
      <c r="B27" s="10" t="s">
        <v>50</v>
      </c>
      <c r="C27" s="30" t="n">
        <v>12.5</v>
      </c>
      <c r="D27" s="31" t="n">
        <v>12.25</v>
      </c>
      <c r="E27" s="30" t="n">
        <v>12.25</v>
      </c>
      <c r="F27" s="32" t="n">
        <v>10.75</v>
      </c>
      <c r="G27" s="32" t="n">
        <v>8.25</v>
      </c>
      <c r="H27" s="33" t="n">
        <v>9</v>
      </c>
      <c r="I27" s="33" t="n">
        <v>9.25</v>
      </c>
      <c r="M27" s="24"/>
      <c r="N27" s="24"/>
      <c r="O27" s="124"/>
      <c r="P27" s="27"/>
      <c r="Q27" s="24"/>
    </row>
    <row r="28" customFormat="false" ht="20.1" hidden="false" customHeight="true" outlineLevel="0" collapsed="false">
      <c r="A28" s="16" t="s">
        <v>51</v>
      </c>
      <c r="B28" s="10" t="s">
        <v>52</v>
      </c>
      <c r="C28" s="30" t="n">
        <v>24</v>
      </c>
      <c r="D28" s="31" t="n">
        <v>23.75</v>
      </c>
      <c r="E28" s="30" t="n">
        <v>23</v>
      </c>
      <c r="F28" s="32" t="n">
        <v>19.25</v>
      </c>
      <c r="G28" s="32" t="n">
        <v>19</v>
      </c>
      <c r="H28" s="33" t="n">
        <v>20.5</v>
      </c>
      <c r="I28" s="33" t="n">
        <v>20.5</v>
      </c>
      <c r="M28" s="24"/>
      <c r="N28" s="24"/>
      <c r="O28" s="123"/>
      <c r="P28" s="123"/>
      <c r="Q28" s="24"/>
    </row>
    <row r="29" customFormat="false" ht="20.1" hidden="false" customHeight="true" outlineLevel="0" collapsed="false">
      <c r="A29" s="16" t="s">
        <v>53</v>
      </c>
      <c r="B29" s="10" t="s">
        <v>54</v>
      </c>
      <c r="C29" s="30" t="n">
        <v>24</v>
      </c>
      <c r="D29" s="31" t="n">
        <v>23.25</v>
      </c>
      <c r="E29" s="30" t="n">
        <v>20.75</v>
      </c>
      <c r="F29" s="32" t="n">
        <v>19.75</v>
      </c>
      <c r="G29" s="32" t="n">
        <v>21</v>
      </c>
      <c r="H29" s="33" t="n">
        <v>23</v>
      </c>
      <c r="I29" s="33" t="n">
        <v>21.5</v>
      </c>
      <c r="M29" s="24"/>
      <c r="N29" s="24"/>
      <c r="O29" s="124"/>
      <c r="P29" s="123"/>
      <c r="Q29" s="24"/>
    </row>
    <row r="30" customFormat="false" ht="20.1" hidden="false" customHeight="true" outlineLevel="0" collapsed="false">
      <c r="A30" s="16" t="s">
        <v>55</v>
      </c>
      <c r="B30" s="10" t="s">
        <v>56</v>
      </c>
      <c r="C30" s="30" t="n">
        <v>27.25</v>
      </c>
      <c r="D30" s="31" t="n">
        <v>28.75</v>
      </c>
      <c r="E30" s="30" t="n">
        <v>27.5</v>
      </c>
      <c r="F30" s="32" t="n">
        <v>26</v>
      </c>
      <c r="G30" s="32" t="n">
        <v>27</v>
      </c>
      <c r="H30" s="33" t="n">
        <v>27.25</v>
      </c>
      <c r="I30" s="33" t="n">
        <v>28.75</v>
      </c>
      <c r="M30" s="24"/>
      <c r="N30" s="24"/>
      <c r="O30" s="123"/>
      <c r="P30" s="27"/>
      <c r="Q30" s="24"/>
    </row>
    <row r="31" customFormat="false" ht="20.1" hidden="false" customHeight="true" outlineLevel="0" collapsed="false">
      <c r="A31" s="16" t="s">
        <v>57</v>
      </c>
      <c r="B31" s="10" t="s">
        <v>58</v>
      </c>
      <c r="C31" s="30" t="n">
        <v>8</v>
      </c>
      <c r="D31" s="31" t="n">
        <v>8.25</v>
      </c>
      <c r="E31" s="30" t="n">
        <v>8.25</v>
      </c>
      <c r="F31" s="32" t="n">
        <v>8.75</v>
      </c>
      <c r="G31" s="32" t="n">
        <v>7.75</v>
      </c>
      <c r="H31" s="33" t="n">
        <v>7.25</v>
      </c>
      <c r="I31" s="33" t="n">
        <v>7</v>
      </c>
      <c r="M31" s="24"/>
      <c r="N31" s="24"/>
      <c r="O31" s="124"/>
      <c r="P31" s="27"/>
      <c r="Q31" s="24"/>
    </row>
    <row r="32" customFormat="false" ht="20.1" hidden="false" customHeight="true" outlineLevel="0" collapsed="false">
      <c r="A32" s="18"/>
      <c r="B32" s="19" t="s">
        <v>59</v>
      </c>
      <c r="C32" s="36" t="n">
        <f aca="false">SUM(C5:C31)</f>
        <v>636.75</v>
      </c>
      <c r="D32" s="36" t="n">
        <f aca="false">SUM(D5:D31)</f>
        <v>645.75</v>
      </c>
      <c r="E32" s="36" t="n">
        <f aca="false">SUM(E5:E31)</f>
        <v>645.75</v>
      </c>
      <c r="F32" s="36" t="n">
        <v>624.5</v>
      </c>
      <c r="G32" s="125" t="n">
        <v>621</v>
      </c>
      <c r="H32" s="125" t="n">
        <v>606.25</v>
      </c>
      <c r="I32" s="125" t="n">
        <v>582.75</v>
      </c>
      <c r="M32" s="24"/>
      <c r="N32" s="24"/>
      <c r="O32" s="27"/>
      <c r="P32" s="123"/>
      <c r="Q32" s="24"/>
    </row>
    <row r="33" customFormat="false" ht="12.75" hidden="false" customHeight="true" outlineLevel="0" collapsed="false">
      <c r="H33" s="126"/>
      <c r="T33" s="24"/>
      <c r="U33" s="24"/>
      <c r="V33" s="123"/>
      <c r="W33" s="123"/>
      <c r="X33" s="24"/>
    </row>
    <row r="34" customFormat="false" ht="12.75" hidden="false" customHeight="true" outlineLevel="0" collapsed="false">
      <c r="T34" s="24"/>
      <c r="U34" s="24"/>
      <c r="V34" s="27"/>
      <c r="W34" s="123"/>
      <c r="X34" s="24"/>
    </row>
    <row r="35" customFormat="false" ht="12.75" hidden="false" customHeight="true" outlineLevel="0" collapsed="false">
      <c r="T35" s="24"/>
      <c r="U35" s="24"/>
      <c r="V35" s="24"/>
      <c r="W35" s="24"/>
      <c r="X35" s="24"/>
    </row>
    <row r="36" customFormat="false" ht="12.75" hidden="false" customHeight="true" outlineLevel="0" collapsed="false">
      <c r="T36" s="24"/>
      <c r="U36" s="24"/>
      <c r="V36" s="24"/>
      <c r="W36" s="24"/>
      <c r="X36" s="24"/>
    </row>
    <row r="37" customFormat="false" ht="12.75" hidden="false" customHeight="true" outlineLevel="0" collapsed="false">
      <c r="T37" s="24"/>
      <c r="U37" s="24"/>
      <c r="V37" s="24"/>
      <c r="W37" s="24"/>
      <c r="X37" s="24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2">
    <mergeCell ref="G1:I1"/>
    <mergeCell ref="A2:I2"/>
  </mergeCells>
  <printOptions headings="false" gridLines="false" gridLinesSet="true" horizontalCentered="true" verticalCentered="false"/>
  <pageMargins left="0.590277777777778" right="0.590277777777778" top="0.904861111111111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2:40:56Z</dcterms:created>
  <dc:creator>НИФП НАМН</dc:creator>
  <dc:description/>
  <dc:language>en-US</dc:language>
  <cp:lastModifiedBy>Yukhymets</cp:lastModifiedBy>
  <cp:lastPrinted>2013-06-25T07:39:08Z</cp:lastPrinted>
  <dcterms:modified xsi:type="dcterms:W3CDTF">2013-06-27T08:32:40Z</dcterms:modified>
  <cp:revision>0</cp:revision>
  <dc:subject>ПОРІВНЯЛЬНІ ДАНІ ПРО РОЗПОВСЮДЖЕНІСТЬ ХВОРОБ ОРГАНІВ ДИХАННЯ І МЕДИЧНУ ДОПОМОГУХВОРИМ НА ХВОРОБИ ПУЛЬМОНОЛОГІЧНОГО ТААЛЕРГОЛОГІЧНОГО ПРОФІЛЮВ УКРАЇНІ ЗА 2006 – 2012 РР. (таблиці)</dc:subject>
  <dc:title>ПОРІВНЯЛЬНІ ДАНІ ПРО РОЗПОВСЮДЖЕНІСТЬ ХВОРОБ ОРГАНІВ ДИХАННЯ І МЕДИЧНУ ДОПОМОГУХВОРИМ НА ХВОРОБИ ПУЛЬМОНОЛОГІЧНОГО ТААЛЕРГОЛОГІЧНОГО ПРОФІЛЮВ УКРАЇНІ ЗА 2006 – 2012 РР. (таблиці)</dc:title>
</cp:coreProperties>
</file>