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Табл.1." sheetId="1" state="visible" r:id="rId2"/>
    <sheet name="Табл.2." sheetId="2" state="visible" r:id="rId3"/>
    <sheet name="Табл.3." sheetId="3" state="visible" r:id="rId4"/>
    <sheet name="Табл.4." sheetId="4" state="visible" r:id="rId5"/>
    <sheet name="Табл.5." sheetId="5" state="visible" r:id="rId6"/>
    <sheet name="Табл.6." sheetId="6" state="visible" r:id="rId7"/>
    <sheet name="Табл.7." sheetId="7" state="visible" r:id="rId8"/>
    <sheet name="Табл.8" sheetId="8" state="visible" r:id="rId9"/>
    <sheet name="Табл.9." sheetId="9" state="visible" r:id="rId10"/>
    <sheet name="Табл.10." sheetId="10" state="visible" r:id="rId11"/>
    <sheet name="Табл.11." sheetId="11" state="visible" r:id="rId12"/>
    <sheet name="Табл.12." sheetId="12" state="visible" r:id="rId13"/>
    <sheet name="Табл.13." sheetId="13" state="visible" r:id="rId14"/>
    <sheet name="Табл.14." sheetId="14" state="visible" r:id="rId15"/>
    <sheet name="Табл.15." sheetId="15" state="visible" r:id="rId16"/>
    <sheet name="Табл.16." sheetId="16" state="visible" r:id="rId17"/>
    <sheet name="Табл.17." sheetId="17" state="visible" r:id="rId18"/>
    <sheet name="Табл.18." sheetId="18" state="visible" r:id="rId19"/>
    <sheet name="Табл.19." sheetId="19" state="visible" r:id="rId20"/>
    <sheet name="Табл.20." sheetId="20" state="visible" r:id="rId21"/>
    <sheet name="Табл.21." sheetId="21" state="visible" r:id="rId22"/>
    <sheet name="Табл.22." sheetId="22" state="visible" r:id="rId23"/>
    <sheet name="Табл.23." sheetId="23" state="visible" r:id="rId24"/>
    <sheet name="Табл.24." sheetId="24" state="visible" r:id="rId25"/>
    <sheet name="Табл.25" sheetId="25" state="visible" r:id="rId26"/>
    <sheet name="Табл.26." sheetId="26" state="visible" r:id="rId27"/>
    <sheet name="Табл.27." sheetId="27" state="visible" r:id="rId28"/>
    <sheet name="Табл.28." sheetId="28" state="visible" r:id="rId29"/>
    <sheet name="Табл.29." sheetId="29" state="visible" r:id="rId30"/>
    <sheet name="Табл.30." sheetId="30" state="visible" r:id="rId31"/>
    <sheet name="Табл.31." sheetId="31" state="visible" r:id="rId32"/>
    <sheet name="Табл.32." sheetId="32" state="visible" r:id="rId33"/>
    <sheet name="Табл.33." sheetId="33" state="visible" r:id="rId34"/>
    <sheet name="Табл.34" sheetId="34" state="visible" r:id="rId35"/>
    <sheet name="Табл.35." sheetId="35" state="visible" r:id="rId36"/>
    <sheet name="Табл.36." sheetId="36" state="visible" r:id="rId37"/>
    <sheet name="Табл.37." sheetId="37" state="visible" r:id="rId38"/>
    <sheet name="Табл.38." sheetId="38" state="visible" r:id="rId39"/>
    <sheet name="Табл.39." sheetId="39" state="visible" r:id="rId40"/>
    <sheet name="Табл.40." sheetId="40" state="visible" r:id="rId41"/>
    <sheet name="Табл.41." sheetId="41" state="visible" r:id="rId42"/>
    <sheet name="Табл.42." sheetId="42" state="visible" r:id="rId43"/>
    <sheet name="Табл.43." sheetId="43" state="visible" r:id="rId44"/>
    <sheet name="Табл.44." sheetId="44" state="visible" r:id="rId45"/>
    <sheet name="Табл.45" sheetId="45" state="visible" r:id="rId46"/>
    <sheet name="Табл.46" sheetId="46" state="visible" r:id="rId47"/>
    <sheet name="Табл.47." sheetId="47" state="visible" r:id="rId48"/>
    <sheet name="Табл.48" sheetId="48" state="visible" r:id="rId49"/>
    <sheet name="Табл.49." sheetId="49" state="visible" r:id="rId50"/>
    <sheet name="Табл.50." sheetId="50" state="visible" r:id="rId51"/>
    <sheet name="Табл.51." sheetId="51" state="visible" r:id="rId52"/>
    <sheet name="Табл.52." sheetId="52" state="visible" r:id="rId53"/>
    <sheet name="Табл.53." sheetId="53" state="visible" r:id="rId54"/>
    <sheet name="Табл.54." sheetId="54" state="visible" r:id="rId55"/>
    <sheet name="Табл.55." sheetId="55" state="visible" r:id="rId56"/>
    <sheet name="Табл.56." sheetId="56" state="visible" r:id="rId57"/>
    <sheet name="Табл.57." sheetId="57" state="visible" r:id="rId58"/>
    <sheet name="Табл.58." sheetId="58" state="visible" r:id="rId59"/>
    <sheet name="Табл.59." sheetId="59" state="visible" r:id="rId60"/>
    <sheet name="Табл.60." sheetId="60" state="visible" r:id="rId61"/>
    <sheet name="Табл.61." sheetId="61" state="visible" r:id="rId62"/>
    <sheet name="Табл.62." sheetId="62" state="visible" r:id="rId63"/>
    <sheet name="Табл.63." sheetId="63" state="visible" r:id="rId64"/>
    <sheet name="Табл.64." sheetId="64" state="visible" r:id="rId65"/>
    <sheet name="Табл.65." sheetId="65" state="visible" r:id="rId66"/>
    <sheet name="Табл.66." sheetId="66" state="visible" r:id="rId67"/>
    <sheet name="Табл.67." sheetId="67" state="visible" r:id="rId68"/>
    <sheet name="Табл.68." sheetId="68" state="visible" r:id="rId69"/>
    <sheet name="Табл.69." sheetId="69" state="visible" r:id="rId70"/>
    <sheet name="Табл.70." sheetId="70" state="visible" r:id="rId71"/>
    <sheet name="Табл.71." sheetId="71" state="visible" r:id="rId72"/>
    <sheet name="Табл.72." sheetId="72" state="visible" r:id="rId73"/>
    <sheet name="Табл.73." sheetId="73" state="visible" r:id="rId74"/>
    <sheet name="Табл.74." sheetId="74" state="visible" r:id="rId75"/>
    <sheet name="Табл.75." sheetId="75" state="visible" r:id="rId76"/>
    <sheet name="Табл.76." sheetId="76" state="visible" r:id="rId77"/>
    <sheet name="Табл.77" sheetId="77" state="visible" r:id="rId78"/>
    <sheet name="Табл.78" sheetId="78" state="visible" r:id="rId79"/>
    <sheet name="Табл.79" sheetId="79" state="visible" r:id="rId80"/>
    <sheet name="Табл.80." sheetId="80" state="visible" r:id="rId81"/>
    <sheet name="Табл.81." sheetId="81" state="visible" r:id="rId82"/>
    <sheet name="Табл.82." sheetId="82" state="visible" r:id="rId83"/>
    <sheet name="Табл.83" sheetId="83" state="visible" r:id="rId84"/>
    <sheet name="Табл.84" sheetId="84" state="visible" r:id="rId85"/>
    <sheet name="Табл.85" sheetId="85" state="visible" r:id="rId86"/>
    <sheet name="Табл.86" sheetId="86" state="visible" r:id="rId87"/>
    <sheet name="Табл.87" sheetId="87" state="visible" r:id="rId88"/>
    <sheet name="Лист1" sheetId="88" state="visible" r:id="rId89"/>
  </sheets>
  <externalReferences>
    <externalReference r:id="rId90"/>
    <externalReference r:id="rId91"/>
  </externalReferences>
  <definedNames>
    <definedName function="false" hidden="false" localSheetId="13" name="_xlnm.Print_Area" vbProcedure="false">'Табл.14.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7" uniqueCount="526">
  <si>
    <t xml:space="preserve">Таблиця 1</t>
  </si>
  <si>
    <t xml:space="preserve">Населення України  станом на 1 січня 2013 року (постійне).                                                                                                                                                                                                                      Медичні працівники закладів закладів охорони здоров'я, 2013 рік</t>
  </si>
  <si>
    <t xml:space="preserve">№
п/п</t>
  </si>
  <si>
    <t xml:space="preserve">Адміністративні території</t>
  </si>
  <si>
    <t xml:space="preserve">Населення </t>
  </si>
  <si>
    <t xml:space="preserve">Медичні працівники (фізичні особи)*</t>
  </si>
  <si>
    <t xml:space="preserve">Всього</t>
  </si>
  <si>
    <t xml:space="preserve">з них діти віком:</t>
  </si>
  <si>
    <t xml:space="preserve">в тому числі</t>
  </si>
  <si>
    <t xml:space="preserve">0-14 років включно</t>
  </si>
  <si>
    <t xml:space="preserve"> 15-17 років включно</t>
  </si>
  <si>
    <t xml:space="preserve">0-17 років включно</t>
  </si>
  <si>
    <t xml:space="preserve">сільські жителі</t>
  </si>
  <si>
    <t xml:space="preserve">міські жителі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країна</t>
  </si>
  <si>
    <t xml:space="preserve">* Дані використані з форми № 20 "Звіт лікувально профілактичного закладу" (ЗОЗ)</t>
  </si>
  <si>
    <t xml:space="preserve">Таблиця 2</t>
  </si>
  <si>
    <t xml:space="preserve">Мережа протитуберкульозних закладів охорони здоров'я системи МОЗ України                                                                                                                                                             та кількість ліжок для хворих на туберкульоз, 2013 рік*</t>
  </si>
  <si>
    <t xml:space="preserve">Протитуберкульозні диспансери</t>
  </si>
  <si>
    <t xml:space="preserve">Туберкульозні лікарні</t>
  </si>
  <si>
    <t xml:space="preserve">Число закладів, що мають фтизіатричні кабінети</t>
  </si>
  <si>
    <t xml:space="preserve">Санаторії для хворих на туберкульоз </t>
  </si>
  <si>
    <t xml:space="preserve">усього</t>
  </si>
  <si>
    <t xml:space="preserve">з них мають стаціонари</t>
  </si>
  <si>
    <t xml:space="preserve">в них розгорнуто                         ліжок</t>
  </si>
  <si>
    <t xml:space="preserve">для                 дорослих</t>
  </si>
  <si>
    <t xml:space="preserve">в них                        ліжок</t>
  </si>
  <si>
    <t xml:space="preserve">для                дітей</t>
  </si>
  <si>
    <t xml:space="preserve">в них розгорнуто ліжок</t>
  </si>
  <si>
    <t xml:space="preserve">            Україна</t>
  </si>
  <si>
    <t xml:space="preserve">* Дані використані з форми № 47-здоров “Звіт про мережу та діяльність медичних закладів”</t>
  </si>
  <si>
    <t xml:space="preserve">Таблиця 3</t>
  </si>
  <si>
    <t xml:space="preserve">Кількість лікарняних ліжок для хворих на туберкульоз у закладах охорони здоров'я                                                                                                                                                   системи МОЗ України*</t>
  </si>
  <si>
    <t xml:space="preserve">Абсолютні числа</t>
  </si>
  <si>
    <t xml:space="preserve">На 10 тисяч населення</t>
  </si>
  <si>
    <t xml:space="preserve">Закарпатська </t>
  </si>
  <si>
    <t xml:space="preserve">Таблиця 4</t>
  </si>
  <si>
    <t xml:space="preserve">Показники використання ліжкового фонду протитуберкульозних закладів охорони здоров'я                                                                                                                                системи МОЗ України за 2013 рік*</t>
  </si>
  <si>
    <t xml:space="preserve">Середнє число днів зайнятості ліжка </t>
  </si>
  <si>
    <t xml:space="preserve">Середнє перебування хворого на ліжку</t>
  </si>
  <si>
    <t xml:space="preserve">Летальність</t>
  </si>
  <si>
    <t xml:space="preserve">Обіг ліжка</t>
  </si>
  <si>
    <t xml:space="preserve">всього</t>
  </si>
  <si>
    <t xml:space="preserve">для дорослих</t>
  </si>
  <si>
    <t xml:space="preserve"> для дітей</t>
  </si>
  <si>
    <t xml:space="preserve"> Україна</t>
  </si>
  <si>
    <t xml:space="preserve">* Дані використані зформи № 47-здоров “Звіт про мережу та діяльність медичних закладів”</t>
  </si>
  <si>
    <t xml:space="preserve">Таблиця 5</t>
  </si>
  <si>
    <t xml:space="preserve">Санаторії для хворих на туберкульоз по території розміщення закладів України, 2013 рік*</t>
  </si>
  <si>
    <t xml:space="preserve">Загальна кількість санаторіїв</t>
  </si>
  <si>
    <t xml:space="preserve">з них</t>
  </si>
  <si>
    <t xml:space="preserve">Для дорослих</t>
  </si>
  <si>
    <t xml:space="preserve">Для дітей</t>
  </si>
  <si>
    <t xml:space="preserve">з них для хворих на КС ТБ</t>
  </si>
  <si>
    <t xml:space="preserve">Кількість ліжок</t>
  </si>
  <si>
    <t xml:space="preserve">з них для хворих на КС ТБ </t>
  </si>
  <si>
    <t xml:space="preserve">всього </t>
  </si>
  <si>
    <t xml:space="preserve">Таблиця 6</t>
  </si>
  <si>
    <t xml:space="preserve">Кількість лабораторій у закладах охорони здоров'я України, 2013 рік*</t>
  </si>
  <si>
    <t xml:space="preserve">№ п/п</t>
  </si>
  <si>
    <t xml:space="preserve">Пункт мікроскопії з діагностики туберкульозу ЛПЗ (І рівень)</t>
  </si>
  <si>
    <t xml:space="preserve">Мікробіологічна лабораторія (або мікробіологічний відділ КБЛ) ПТЗ (ІІ рівень)</t>
  </si>
  <si>
    <t xml:space="preserve">Мікробіологічна лабораторія з діагностики туберкульозу ПТЗ (ІІІ рівень)</t>
  </si>
  <si>
    <t xml:space="preserve">Таблиця 7</t>
  </si>
  <si>
    <t xml:space="preserve">Забезпеченість  лікарями-фтизіатрами у закладах системи МОЗ України                                                                                                                                                            (абсолютні числа та на 10 тисяч населення) *</t>
  </si>
  <si>
    <t xml:space="preserve">№ 
п/п</t>
  </si>
  <si>
    <t xml:space="preserve">* Дані використані з форми № 17 “Звіт про медичні кадри”</t>
  </si>
  <si>
    <t xml:space="preserve">Таблиця 8</t>
  </si>
  <si>
    <t xml:space="preserve">Атестація  та підвищення кваліфікації лікарів-фтизіатрів                                                                                                                              у закладах охорони здоров'я системи МОЗ України, 2013 рік*</t>
  </si>
  <si>
    <t xml:space="preserve">Число                                                  фізичних осіб                                 лікарів-фтизіатрів</t>
  </si>
  <si>
    <t xml:space="preserve">з них мають кваліфікаційну категорію</t>
  </si>
  <si>
    <t xml:space="preserve">% атестованих                                  до загального числа лікарів-    фтизіатрів</t>
  </si>
  <si>
    <t xml:space="preserve">Підвищення кваліфікації (абсолютні числа)</t>
  </si>
  <si>
    <t xml:space="preserve">вищу</t>
  </si>
  <si>
    <t xml:space="preserve">І</t>
  </si>
  <si>
    <t xml:space="preserve">ІІ</t>
  </si>
  <si>
    <t xml:space="preserve">Таблиця 9</t>
  </si>
  <si>
    <t xml:space="preserve">Медичні посади  у лікувально-профілактичних закладах системи МОЗ України, 2013 рік*</t>
  </si>
  <si>
    <t xml:space="preserve">В цілому по закладах</t>
  </si>
  <si>
    <t xml:space="preserve">                  В протитуберкульозних  диспансерах</t>
  </si>
  <si>
    <t xml:space="preserve">Усього штатних посад лікарів </t>
  </si>
  <si>
    <t xml:space="preserve">Кількість фізичних осіб лікарів на зайнятих посадах</t>
  </si>
  <si>
    <t xml:space="preserve">%                                                                                   укомплек-тованості</t>
  </si>
  <si>
    <t xml:space="preserve">Усього штатних посад лікарів-фтизіатрів</t>
  </si>
  <si>
    <t xml:space="preserve">Кількість фізичних осіб лікарів-фтизіатрів на зайнятих посадах</t>
  </si>
  <si>
    <t xml:space="preserve">Усього штатних посад середнього медперсоналу</t>
  </si>
  <si>
    <t xml:space="preserve">%                                                        укомплек-тованості з урахуванням сумісництва</t>
  </si>
  <si>
    <t xml:space="preserve">Таблиця 10</t>
  </si>
  <si>
    <t xml:space="preserve">Укомплектованість лікарями-фтизіатрами закладів охорони здоров'я України                                                                           у розрізі міністерств та відомств*</t>
  </si>
  <si>
    <t xml:space="preserve">Назва міністерств та відомств</t>
  </si>
  <si>
    <t xml:space="preserve">Одиниць лікарів-фтизіатрів у цілому по міністерству чи відомству                   (абс. числа)</t>
  </si>
  <si>
    <t xml:space="preserve">Зайнятість ставок (%)</t>
  </si>
  <si>
    <t xml:space="preserve">Кількість фізичних осіб на зайнятих посадах</t>
  </si>
  <si>
    <t xml:space="preserve">Коефіцієнт сумісництва</t>
  </si>
  <si>
    <t xml:space="preserve">Укомплекто- ваність фізичними особами (%)</t>
  </si>
  <si>
    <t xml:space="preserve">штатних</t>
  </si>
  <si>
    <t xml:space="preserve">зайнятих</t>
  </si>
  <si>
    <t xml:space="preserve">Міністерство охорони здоров'я</t>
  </si>
  <si>
    <t xml:space="preserve">Академія медичних наук України</t>
  </si>
  <si>
    <t xml:space="preserve">Міністерство транспорту та зв'язку України</t>
  </si>
  <si>
    <t xml:space="preserve">Міністерство внутрішніх справ України</t>
  </si>
  <si>
    <t xml:space="preserve">Міністерство оборони України</t>
  </si>
  <si>
    <t xml:space="preserve">Державна  пенітенціарна служба України </t>
  </si>
  <si>
    <t xml:space="preserve">Приватні установи</t>
  </si>
  <si>
    <t xml:space="preserve">Всі інші відомства</t>
  </si>
  <si>
    <t xml:space="preserve">* Дані використані з форми № 20 "Звіт  лікувально-профілактичного закладу" (За винятком МОЗ України - дані використані з форми № 47-здоров "Звіт про мережу та діяльність медичних закладів")</t>
  </si>
  <si>
    <t xml:space="preserve">Таблиця 11</t>
  </si>
  <si>
    <t xml:space="preserve">Показники профілактичних флюорографічних оглядів  населення України у закладах охорони здоров'я                                                                                                                                     (у відсотках до загальної кількості населення)*</t>
  </si>
  <si>
    <t xml:space="preserve">Доросле населення (віком 15 років і старші) </t>
  </si>
  <si>
    <t xml:space="preserve">Дитяче населення (віком 0-14 років включно) </t>
  </si>
  <si>
    <t xml:space="preserve">* Дані використані з форми № 20 "Звіт  лікувально-профілактичного закладу"</t>
  </si>
  <si>
    <t xml:space="preserve">Таблиця 12</t>
  </si>
  <si>
    <t xml:space="preserve">Профілактичні щеплення, що проведені дітям першого року життя та у віці 7 років і старші, 2013 рік*                                                                                                                                                                                         </t>
  </si>
  <si>
    <t xml:space="preserve">БЦЖ (дітям до 1 року)</t>
  </si>
  <si>
    <t xml:space="preserve">БЦЖ (дітям віком 7 років і старші)</t>
  </si>
  <si>
    <t xml:space="preserve">кількість осіб</t>
  </si>
  <si>
    <t xml:space="preserve">підлягали щепленню</t>
  </si>
  <si>
    <t xml:space="preserve">проведено щеплення</t>
  </si>
  <si>
    <t xml:space="preserve">%</t>
  </si>
  <si>
    <t xml:space="preserve">Згідно інформації Деравної санепідслужби України</t>
  </si>
  <si>
    <t xml:space="preserve">Таблиця 13</t>
  </si>
  <si>
    <t xml:space="preserve"> Показники стану фтизіатричної служби в Україні за 2013 рік*</t>
  </si>
  <si>
    <t xml:space="preserve">Адміністративні                                                                                               території</t>
  </si>
  <si>
    <t xml:space="preserve">Хворі на активний туберкульоз - усього</t>
  </si>
  <si>
    <t xml:space="preserve">з них виявлено при профоглядах</t>
  </si>
  <si>
    <t xml:space="preserve">показник</t>
  </si>
  <si>
    <t xml:space="preserve">Взято на облік хворих з рецидивами туберкульозу-усього</t>
  </si>
  <si>
    <t xml:space="preserve">показник                                                                    на 100 тисяч населення</t>
  </si>
  <si>
    <t xml:space="preserve">на 100 тисяч населення</t>
  </si>
  <si>
    <t xml:space="preserve">% виявлення хворих при профоглядах до загальної кількості в/в хворих </t>
  </si>
  <si>
    <t xml:space="preserve">м.Севастополь</t>
  </si>
  <si>
    <t xml:space="preserve">*Показники використані з даних форми № 33-здоров "Звіт про хворих на туберкульоз"</t>
  </si>
  <si>
    <t xml:space="preserve">Таблиця 14</t>
  </si>
  <si>
    <t xml:space="preserve">Методи дослідження у закладах охорони здоров'я України щодо виявлення хворих на туберкульоз за 2013 рік*</t>
  </si>
  <si>
    <t xml:space="preserve">Бактеріоскопія</t>
  </si>
  <si>
    <t xml:space="preserve">Посіви</t>
  </si>
  <si>
    <t xml:space="preserve">Чутливість до антибактеріальних препаратів</t>
  </si>
  <si>
    <t xml:space="preserve">Генетичні дослідження</t>
  </si>
  <si>
    <t xml:space="preserve">Флюорографія</t>
  </si>
  <si>
    <t xml:space="preserve">Профілактичні рентгенологічні обстеження</t>
  </si>
  <si>
    <t xml:space="preserve">абс. числа</t>
  </si>
  <si>
    <t xml:space="preserve">на 1000 насел.</t>
  </si>
  <si>
    <t xml:space="preserve">на1000 нас.</t>
  </si>
  <si>
    <t xml:space="preserve">на 1000 нас. віком 15 років і старші</t>
  </si>
  <si>
    <t xml:space="preserve">Ів.-Франківська</t>
  </si>
  <si>
    <t xml:space="preserve">* Дані використані з форми № 20 "Звіт лікувально профілактичного закладу" </t>
  </si>
  <si>
    <t xml:space="preserve">Таблиця 15</t>
  </si>
  <si>
    <t xml:space="preserve">Захворюваність на всі форми активного туберкульозу в закладах охорони здоров'я України                                                                                                                                           та інших відомств, 2013 рік*</t>
  </si>
  <si>
    <t xml:space="preserve">Вперше зареєстровані                                                                                      хворі - усього </t>
  </si>
  <si>
    <t xml:space="preserve">у тому числі:</t>
  </si>
  <si>
    <t xml:space="preserve">абсолютні числа</t>
  </si>
  <si>
    <t xml:space="preserve">на 100 тис. населення</t>
  </si>
  <si>
    <t xml:space="preserve">у закладах охорони                                                                                                                                                                       здоров'я системи МОЗ</t>
  </si>
  <si>
    <t xml:space="preserve">у закладах охорони                                                                                               здоров'я інших міністерств</t>
  </si>
  <si>
    <t xml:space="preserve">% захворюв. до всього</t>
  </si>
  <si>
    <t xml:space="preserve">з них у закладах охорони здоров'я Державної пенітенціарної служби України</t>
  </si>
  <si>
    <t xml:space="preserve">% захворювань до інших міністерств</t>
  </si>
  <si>
    <t xml:space="preserve">Івано-Франківська </t>
  </si>
  <si>
    <t xml:space="preserve">Луганська </t>
  </si>
  <si>
    <t xml:space="preserve">Сумська </t>
  </si>
  <si>
    <t xml:space="preserve">* Дані використані з форми N 8 "Звіт про захворювання на активний туберкульоз"  </t>
  </si>
  <si>
    <t xml:space="preserve">  </t>
  </si>
  <si>
    <t xml:space="preserve"> </t>
  </si>
  <si>
    <t xml:space="preserve">Таблиця 16</t>
  </si>
  <si>
    <t xml:space="preserve">Захворювання на активний туберкульоз серед усього населення в Україні*</t>
  </si>
  <si>
    <t xml:space="preserve">На 100 тис. населення</t>
  </si>
  <si>
    <t xml:space="preserve">* Дані використані з форми № 8 "Звіт про захворювання на активний туберкульоз"</t>
  </si>
  <si>
    <t xml:space="preserve">Таблиця 17</t>
  </si>
  <si>
    <t xml:space="preserve">Захворювання на активний туберкульоз легень серед усього населення України*  </t>
  </si>
  <si>
    <t xml:space="preserve">На 100 тисяч населення</t>
  </si>
  <si>
    <t xml:space="preserve">Таблиця 18</t>
  </si>
  <si>
    <t xml:space="preserve">Захворювання на деструктивний туберкульоз серед усього населення України*                                                                                                                                                                                   </t>
  </si>
  <si>
    <t xml:space="preserve">Таблиця 19</t>
  </si>
  <si>
    <t xml:space="preserve">Захворюваність на туберкульоз легень з бактеріовиділенням серед усього населення України*</t>
  </si>
  <si>
    <t xml:space="preserve">Таблиця 20</t>
  </si>
  <si>
    <t xml:space="preserve">Захворюваність на позалегеневий туберкульоз серед усього населення України* </t>
  </si>
  <si>
    <t xml:space="preserve">* Дані використані з форми № 8 "Звіт про захворювання на активний туберкульоз"; 2005 року до показників позалегеневого туберкульозу зазначаються дані позалегеневого туберкульозу органів дихання</t>
  </si>
  <si>
    <t xml:space="preserve">Таблиця 21</t>
  </si>
  <si>
    <t xml:space="preserve"> Розподіл хворих з уперше встановленим діагнозом активного туберкульозу                                                                                                                                                                        за віком і статтю в Україні*</t>
  </si>
  <si>
    <t xml:space="preserve">Вік</t>
  </si>
  <si>
    <t xml:space="preserve">Чоловіки</t>
  </si>
  <si>
    <t xml:space="preserve">Жінки</t>
  </si>
  <si>
    <t xml:space="preserve">До 1 року</t>
  </si>
  <si>
    <t xml:space="preserve">1-4 роки</t>
  </si>
  <si>
    <t xml:space="preserve">5-9 років</t>
  </si>
  <si>
    <t xml:space="preserve">10-14 років</t>
  </si>
  <si>
    <t xml:space="preserve">15-17 років</t>
  </si>
  <si>
    <t xml:space="preserve">18-24 роки</t>
  </si>
  <si>
    <t xml:space="preserve">25-34 роки</t>
  </si>
  <si>
    <t xml:space="preserve">35-44 роки</t>
  </si>
  <si>
    <t xml:space="preserve">45-54 роки</t>
  </si>
  <si>
    <t xml:space="preserve">55-64 роки</t>
  </si>
  <si>
    <t xml:space="preserve">65 років і старші</t>
  </si>
  <si>
    <t xml:space="preserve">Таблиця 22</t>
  </si>
  <si>
    <t xml:space="preserve">Захворювання на вперше діагностований туберкульоз серед дітей віком 0-14 років включно*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00 тисяч відповідного населення</t>
  </si>
  <si>
    <t xml:space="preserve">        Україна</t>
  </si>
  <si>
    <t xml:space="preserve">Таблиця 23</t>
  </si>
  <si>
    <t xml:space="preserve">Захворювання на вперше діагностований туберкульоз серед дітей-підлітків віком 15-17 років включно*                                                                                                                            </t>
  </si>
  <si>
    <t xml:space="preserve">Таблиця 24</t>
  </si>
  <si>
    <t xml:space="preserve">Захворювання на всі форми активного туберкульозу серед дітей віком 0-17 років включно*   </t>
  </si>
  <si>
    <t xml:space="preserve">Таблиця 25</t>
  </si>
  <si>
    <t xml:space="preserve">Захворювання на всі форми активного туберкульозу серед міських жителів України*                                                                                                                                                                              </t>
  </si>
  <si>
    <t xml:space="preserve">Таблиця 26</t>
  </si>
  <si>
    <t xml:space="preserve">Захворювання на всі форми активного туберкульозу серед сільських жителів України*                                                                                                                                                                            </t>
  </si>
  <si>
    <t xml:space="preserve">Таблиця 27</t>
  </si>
  <si>
    <t xml:space="preserve">Захворювання на туберкульоз контактних осіб з хворими у вогнищах туберкульозу*                                </t>
  </si>
  <si>
    <t xml:space="preserve">На 1000 контактних осіб</t>
  </si>
  <si>
    <t xml:space="preserve">* Дані використані з форми N 33-здоров "Звіт про хворих на туберкульоз" </t>
  </si>
  <si>
    <t xml:space="preserve">Таблиця 28</t>
  </si>
  <si>
    <t xml:space="preserve">Соціальна структура тих, що вперше захворіли на туберкульоз за 2013 рік (абсолютні числа)*</t>
  </si>
  <si>
    <t xml:space="preserve">Робітники</t>
  </si>
  <si>
    <t xml:space="preserve">Службовці</t>
  </si>
  <si>
    <t xml:space="preserve">Медичні       працівники</t>
  </si>
  <si>
    <t xml:space="preserve">Робітники аграрного                                сектора</t>
  </si>
  <si>
    <t xml:space="preserve">Приватні підприємці</t>
  </si>
  <si>
    <t xml:space="preserve">Студенти</t>
  </si>
  <si>
    <t xml:space="preserve">Учні</t>
  </si>
  <si>
    <t xml:space="preserve">Непрацюючі працездатного віку</t>
  </si>
  <si>
    <t xml:space="preserve">Пенсіонери</t>
  </si>
  <si>
    <t xml:space="preserve">Особи, які повернулись з місць позбавлення волі</t>
  </si>
  <si>
    <t xml:space="preserve">Особи без постійного місця проживання</t>
  </si>
  <si>
    <t xml:space="preserve">В/в хворі, які зареєстровані в інших міністерствах</t>
  </si>
  <si>
    <t xml:space="preserve">Інші особи</t>
  </si>
  <si>
    <t xml:space="preserve">Ів-Франківська</t>
  </si>
  <si>
    <t xml:space="preserve">* Дані використані з форми N 8 "Звіт про захворювання на активний туберкульоз" (станом на 01.02.2013 р.) </t>
  </si>
  <si>
    <t xml:space="preserve">Таблиця 29</t>
  </si>
  <si>
    <t xml:space="preserve">Соціальна структура тих, що вперше захворіли на туберкульоз за 2013 рік                                                                                                                                                                                                            (у % до загальної кількості хворих)*</t>
  </si>
  <si>
    <t xml:space="preserve">Робітники аграрного                                    сектора</t>
  </si>
  <si>
    <t xml:space="preserve"> Приватні        підприємці
</t>
  </si>
  <si>
    <t xml:space="preserve">Особи, які повернулись                   з місць позбавлення волі</t>
  </si>
  <si>
    <t xml:space="preserve">Ів.- Франківська</t>
  </si>
  <si>
    <t xml:space="preserve">Таблиця 30</t>
  </si>
  <si>
    <t xml:space="preserve">Соціальна структура вперше діагностованих випадків туберкульозу (за факторами ризику)*                                                                                                                                                                                                          </t>
  </si>
  <si>
    <t xml:space="preserve">Всього зареєстровано захворювань</t>
  </si>
  <si>
    <t xml:space="preserve">в тому числі особи, які:</t>
  </si>
  <si>
    <t xml:space="preserve"> зловживають алкоголем</t>
  </si>
  <si>
    <t xml:space="preserve"> споживають ін’єкційні наркотики</t>
  </si>
  <si>
    <t xml:space="preserve">у % до загальної кількості хворих</t>
  </si>
  <si>
    <t xml:space="preserve">* Згідно додаткової інформації відповідно до форми первинної облікової документації №081-2/о "Фактори впливу на перебіг захворювання та на результат                                         лікування ТБ 01-1")</t>
  </si>
  <si>
    <t xml:space="preserve">Таблиця 31</t>
  </si>
  <si>
    <t xml:space="preserve">Захворюваність на всі форми активного туберкульозу працівників закладів охорони здоров'я України  (включно з протитуберкульозними диспансерами)*</t>
  </si>
  <si>
    <t xml:space="preserve">На 10 тис. працівників ЗОЗ</t>
  </si>
  <si>
    <t xml:space="preserve">* Дані використані з форми № 33-коротка "Звіт про хворих на туберкульоз за ______квартал 20__ року" </t>
  </si>
  <si>
    <t xml:space="preserve">Таблиця 32</t>
  </si>
  <si>
    <t xml:space="preserve">Захворюваність медичних працівників протитуберкульозних закладів України на всі форми активного туберкульозу*</t>
  </si>
  <si>
    <t xml:space="preserve">На 10 тисяч медпрацівників ПТЗ</t>
  </si>
  <si>
    <t xml:space="preserve">Таблиця 33</t>
  </si>
  <si>
    <t xml:space="preserve">Випадки туберкульозу І, ІІ, ІІІ категорій хворих у поєднанні з хворобою, яка зумовлена вірусом імунодефіциту людини (СНІД)  в Україні**</t>
  </si>
  <si>
    <t xml:space="preserve">Заг. випадків ВІЛ-ТБ</t>
  </si>
  <si>
    <t xml:space="preserve">туберкульоз легень</t>
  </si>
  <si>
    <t xml:space="preserve">позалегеневий туберкульоз</t>
  </si>
  <si>
    <t xml:space="preserve">нові випадки</t>
  </si>
  <si>
    <t xml:space="preserve">рецидиви</t>
  </si>
  <si>
    <t xml:space="preserve">інші*</t>
  </si>
  <si>
    <t xml:space="preserve">ДПтС України</t>
  </si>
  <si>
    <t xml:space="preserve">Мін. оборони України</t>
  </si>
  <si>
    <t xml:space="preserve">* Інші - належать решта випадків повторного лікування, включаючи "лікування після перерви" та "невдале лікування"</t>
  </si>
  <si>
    <t xml:space="preserve">*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Таблиця 34</t>
  </si>
  <si>
    <r>
      <rPr>
        <b val="true"/>
        <sz val="12"/>
        <rFont val="Times New Roman"/>
        <family val="1"/>
        <charset val="204"/>
      </rPr>
      <t xml:space="preserve">Лабораторна діагностика </t>
    </r>
    <r>
      <rPr>
        <b val="true"/>
        <u val="single"/>
        <sz val="12"/>
        <rFont val="Times New Roman"/>
        <family val="1"/>
        <charset val="204"/>
      </rPr>
      <t xml:space="preserve">нових випадків</t>
    </r>
    <r>
      <rPr>
        <b val="true"/>
        <sz val="12"/>
        <rFont val="Times New Roman"/>
        <family val="1"/>
        <charset val="204"/>
      </rPr>
      <t xml:space="preserve"> легеневого туберкульозу в закладах охорони здоров'я системи МОЗ України                                                                                                                                                                                                                                 (за даними когортного аналізу, абс. числа та у % до загальної кількості випадків) за 2012 та 2013 рр.</t>
    </r>
  </si>
  <si>
    <t xml:space="preserve">№      п/п</t>
  </si>
  <si>
    <t xml:space="preserve">Всього*</t>
  </si>
  <si>
    <t xml:space="preserve">з них з бакте- ріовиділенням, підтвердженим мазком (М+)**</t>
  </si>
  <si>
    <t xml:space="preserve">з них з бакте- ріовиділенням, підтвердженим культурою (К+)**</t>
  </si>
  <si>
    <t xml:space="preserve">проведено тестів на медикаменто- зну чутливість**</t>
  </si>
  <si>
    <t xml:space="preserve">з них випадків мультирезис- тентного туберкульозу**</t>
  </si>
  <si>
    <t xml:space="preserve">абс.</t>
  </si>
  <si>
    <t xml:space="preserve">Донецька***</t>
  </si>
  <si>
    <t xml:space="preserve">       Україна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; **Дані використані з форми звітності "Звіт про результати дослідження стійкості мікобактерій туберкульозу до антимікобактеріальних препаратів у хворих на туберкульоз легень, які були зареєстровані 12-15 місяців тому , за______квартал 20___року ТБ 11"</t>
  </si>
  <si>
    <t xml:space="preserve">*** Дані Донецької області за 2013 рік надані лише за 1 квартал </t>
  </si>
  <si>
    <t xml:space="preserve">Таблиця 35</t>
  </si>
  <si>
    <r>
      <rPr>
        <b val="true"/>
        <sz val="12"/>
        <rFont val="Times New Roman"/>
        <family val="1"/>
        <charset val="204"/>
      </rPr>
      <t xml:space="preserve">Лабораторна діагностика </t>
    </r>
    <r>
      <rPr>
        <b val="true"/>
        <u val="single"/>
        <sz val="12"/>
        <rFont val="Times New Roman"/>
        <family val="1"/>
        <charset val="204"/>
      </rPr>
      <t xml:space="preserve">рецидивів</t>
    </r>
    <r>
      <rPr>
        <b val="true"/>
        <sz val="12"/>
        <rFont val="Times New Roman"/>
        <family val="1"/>
        <charset val="204"/>
      </rPr>
      <t xml:space="preserve"> легеневого туберкульозу в закладах охорони здоров'я системи МОЗ України                                                                                                                                                                     (за даними когортного аналізу, абс. числа та у % до загальної кількості випадків) за 2012 та 2013 рр.</t>
    </r>
  </si>
  <si>
    <t xml:space="preserve">*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; **Дані використані з форми звітності "Звіт про результати дослідження стійкості мікобактерій туберкульозу до антимікобактеріальних препаратів у хворих на туберкульоз легень, які були зареєстровані 12-15 місяців тому , за______квартал 20___року ТБ 11"</t>
  </si>
  <si>
    <t xml:space="preserve">Таблиця 36</t>
  </si>
  <si>
    <r>
      <rPr>
        <b val="true"/>
        <sz val="12"/>
        <rFont val="Times New Roman"/>
        <family val="1"/>
        <charset val="204"/>
      </rPr>
      <t xml:space="preserve">Лабораторна діагностика </t>
    </r>
    <r>
      <rPr>
        <b val="true"/>
        <u val="single"/>
        <sz val="12"/>
        <rFont val="Times New Roman"/>
        <family val="1"/>
        <charset val="204"/>
      </rPr>
      <t xml:space="preserve">інших випадків</t>
    </r>
    <r>
      <rPr>
        <b val="true"/>
        <sz val="12"/>
        <rFont val="Times New Roman"/>
        <family val="1"/>
        <charset val="204"/>
      </rPr>
      <t xml:space="preserve"> легеневого туберкульозу в закладах охорони здоров'я системи МОЗ України                                                                                                                                                                                                                            (за даними когортного аналізу, абс. числа та у % до загальної кількості випадків) за 2012 та 2013 рр.</t>
    </r>
  </si>
  <si>
    <t xml:space="preserve">Таблиця 37</t>
  </si>
  <si>
    <t xml:space="preserve">Результати виявлення вперше діагностованих випадків та рецидивів  з КСБ «+» у осіб, обстежених в лабораторіях загально-лікувальної мережі  України (згідно когортного аналізу)*</t>
  </si>
  <si>
    <t xml:space="preserve">Обстежені на туберкульоз та виявлені випадки КСБ+</t>
  </si>
  <si>
    <t xml:space="preserve">2012 рік</t>
  </si>
  <si>
    <t xml:space="preserve">2013 рік</t>
  </si>
  <si>
    <t xml:space="preserve">Кількість обстежених</t>
  </si>
  <si>
    <t xml:space="preserve">Виявлено випадків з КСБ+</t>
  </si>
  <si>
    <t xml:space="preserve">Відсоток виявлення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Таблиця 38</t>
  </si>
  <si>
    <r>
      <rPr>
        <b val="true"/>
        <sz val="13"/>
        <rFont val="Times New Roman"/>
        <family val="1"/>
        <charset val="204"/>
      </rPr>
      <t xml:space="preserve">Результати виявлення </t>
    </r>
    <r>
      <rPr>
        <b val="true"/>
        <u val="single"/>
        <sz val="13"/>
        <rFont val="Times New Roman"/>
        <family val="1"/>
        <charset val="204"/>
      </rPr>
      <t xml:space="preserve">вперше діагностованих випадків</t>
    </r>
    <r>
      <rPr>
        <b val="true"/>
        <sz val="13"/>
        <rFont val="Times New Roman"/>
        <family val="1"/>
        <charset val="204"/>
      </rPr>
      <t xml:space="preserve"> легеневого туберкульозу в Україні (згідно з когортним аналізом)*</t>
    </r>
  </si>
  <si>
    <t xml:space="preserve">Загальна кількість ВДТБ легень </t>
  </si>
  <si>
    <t xml:space="preserve">виявлено за мазком</t>
  </si>
  <si>
    <t xml:space="preserve">виявлено за мазком і /або культурою</t>
  </si>
  <si>
    <t xml:space="preserve">Кількість ВДТБ легень з КСБ+</t>
  </si>
  <si>
    <t xml:space="preserve">Відсоток ВДТБ легень з КСБ+ серед усіх ВДТБ легень</t>
  </si>
  <si>
    <t xml:space="preserve">Кількість ВДТБ легень з КСБ+ та МБТ+</t>
  </si>
  <si>
    <t xml:space="preserve">Відсоток ВДТБ легень з КСБ+ та МБТ+ серед усіх ВДТБ легень</t>
  </si>
  <si>
    <t xml:space="preserve">Інформація ДПтСУ та МОУ доповнена та уточнена</t>
  </si>
  <si>
    <t xml:space="preserve">Таблиця 39</t>
  </si>
  <si>
    <r>
      <rPr>
        <b val="true"/>
        <sz val="13"/>
        <rFont val="Times New Roman"/>
        <family val="1"/>
        <charset val="204"/>
      </rPr>
      <t xml:space="preserve">Результати виявлення </t>
    </r>
    <r>
      <rPr>
        <b val="true"/>
        <u val="single"/>
        <sz val="13"/>
        <rFont val="Times New Roman"/>
        <family val="1"/>
        <charset val="204"/>
      </rPr>
      <t xml:space="preserve">рецидивів</t>
    </r>
    <r>
      <rPr>
        <b val="true"/>
        <sz val="13"/>
        <rFont val="Times New Roman"/>
        <family val="1"/>
        <charset val="204"/>
      </rPr>
      <t xml:space="preserve"> легеневого туберкульозу в Україні (згідно з когортним аналізом)*</t>
    </r>
  </si>
  <si>
    <t xml:space="preserve">Загальна кількість рецидивів легеневого ТБ</t>
  </si>
  <si>
    <t xml:space="preserve">виявлення за мазком</t>
  </si>
  <si>
    <t xml:space="preserve">виявлено за мазком і/або культурою</t>
  </si>
  <si>
    <t xml:space="preserve">кількість рецидивів легеневого ТБ з КСБ+</t>
  </si>
  <si>
    <t xml:space="preserve">відсоток випадків легеневого ТБ з КСБ+ серед усіх рецидивів легеневого ТБ</t>
  </si>
  <si>
    <t xml:space="preserve">кількість рецидивів легеневого ТБ з КСБ+ та МБТ+</t>
  </si>
  <si>
    <t xml:space="preserve">відсоток випадків легеневого ТБ з КСБ+ та МБТ+ серед усіх рецидивів легеневого ТБ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             (Інформація ДПтСУ та МОУ доповнена та уточнена)</t>
  </si>
  <si>
    <t xml:space="preserve">Таблиця 40</t>
  </si>
  <si>
    <r>
      <rPr>
        <b val="true"/>
        <sz val="13"/>
        <rFont val="Times New Roman"/>
        <family val="1"/>
        <charset val="204"/>
      </rPr>
      <t xml:space="preserve">Результати виявлення </t>
    </r>
    <r>
      <rPr>
        <b val="true"/>
        <u val="single"/>
        <sz val="13"/>
        <rFont val="Times New Roman"/>
        <family val="1"/>
        <charset val="204"/>
      </rPr>
      <t xml:space="preserve">інших*</t>
    </r>
    <r>
      <rPr>
        <b val="true"/>
        <sz val="13"/>
        <rFont val="Times New Roman"/>
        <family val="1"/>
        <charset val="204"/>
      </rPr>
      <t xml:space="preserve"> випадків легеневого туберкульозу в Україні (згідно з когортним аналізом)**</t>
    </r>
  </si>
  <si>
    <t xml:space="preserve">Загальна кількість інших випадків легеневого ТБ</t>
  </si>
  <si>
    <t xml:space="preserve">Кількість інших випадків легеневого ТБ з КСБ+</t>
  </si>
  <si>
    <t xml:space="preserve">Відсоток випадків легеневого ТБ з КСБ+ серед усіх інших випадків легеневого ТБ</t>
  </si>
  <si>
    <t xml:space="preserve">Кількість інших випадків легеневого ТБ з КСБ+ та МБТ+</t>
  </si>
  <si>
    <t xml:space="preserve">Відсоток випадків легеневого ТБ з КСБ+ та МБТ+ серед усіх інших легеневого ТБ</t>
  </si>
  <si>
    <t xml:space="preserve">(Інформація ДПтСУ та МОУ доповнена та уточнена)</t>
  </si>
  <si>
    <t xml:space="preserve">Таблиця 41</t>
  </si>
  <si>
    <t xml:space="preserve">Випадки позалегеневого туберкульозу серед випадків туберкульозу І, ІІ, ІІІ категорій хворих в Україні                                                                                                                           (згідно з когортним аналізом)*</t>
  </si>
  <si>
    <t xml:space="preserve">Всього випадків ТБ І, ІІ, ІІІ кат.</t>
  </si>
  <si>
    <t xml:space="preserve">Всього випадків позалегеневого ТБ</t>
  </si>
  <si>
    <t xml:space="preserve">% позалегеневого ТБ серед всіх випадків ТБ І, ІІ, ІІІ кат.</t>
  </si>
  <si>
    <t xml:space="preserve">Таблиця 42</t>
  </si>
  <si>
    <t xml:space="preserve">Кількість вперше діагностованих випадків туберкульозу в закладах охорони здоров'я системи МОЗ України*</t>
  </si>
  <si>
    <t xml:space="preserve">Таблиця 43</t>
  </si>
  <si>
    <t xml:space="preserve">Кількість випадків туберкульозу з повторним лікуванням в Україні*</t>
  </si>
  <si>
    <t xml:space="preserve">Всього випадків ТБ І-ІІІ кат.</t>
  </si>
  <si>
    <t xml:space="preserve">Випадки з повт. лікуванням</t>
  </si>
  <si>
    <t xml:space="preserve">з них:</t>
  </si>
  <si>
    <t xml:space="preserve">інші**</t>
  </si>
  <si>
    <t xml:space="preserve">м.Київ</t>
  </si>
  <si>
    <t xml:space="preserve">** Інші - належать решта випадків повторного лікування, включаючи "лікування після перерви" та "невдале лікування"</t>
  </si>
  <si>
    <t xml:space="preserve">Таблиця 44</t>
  </si>
  <si>
    <t xml:space="preserve">Кількість випадків захворювання на всі форми активного туберкульозу у закладах охорони здоров'я системи МОЗ України (згідно з когортним аналізом) за 2013 рік</t>
  </si>
  <si>
    <t xml:space="preserve">Адміністративні території </t>
  </si>
  <si>
    <t xml:space="preserve">Загальна кількість випадків</t>
  </si>
  <si>
    <t xml:space="preserve">З них:</t>
  </si>
  <si>
    <t xml:space="preserve">І, ІІІ кат.*</t>
  </si>
  <si>
    <t xml:space="preserve">ІІ кат.*</t>
  </si>
  <si>
    <t xml:space="preserve">IV кат.**</t>
  </si>
  <si>
    <t xml:space="preserve">ВДТБ</t>
  </si>
  <si>
    <t xml:space="preserve">Рецидиви</t>
  </si>
  <si>
    <t xml:space="preserve">Інші</t>
  </si>
  <si>
    <t xml:space="preserve">Підтвер- джений МРТБ</t>
  </si>
  <si>
    <t xml:space="preserve">З них РРТБ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, ** Дані використані з форми звітності "Звіт про кількість хворих, які були зареєстровані у 4 категорії   (ТБ 07-МР ТБ*)"</t>
  </si>
  <si>
    <t xml:space="preserve">Таблица 45</t>
  </si>
  <si>
    <t xml:space="preserve">Кількість хворих на туберкульоз, у яких діагноз МР ТБ/РР ТБ підтверджено вперше у житті  за 2013 рік</t>
  </si>
  <si>
    <t xml:space="preserve">Кількість хворих на ТБ, у яких діагноз МР ТБ/РР ТБ підтверджено вперше у житті протягом звітного року</t>
  </si>
  <si>
    <t xml:space="preserve">з них розпочали лікування у звітному році</t>
  </si>
  <si>
    <t xml:space="preserve">Підтверджений випадок МР ТБ</t>
  </si>
  <si>
    <t xml:space="preserve">з них РР ТБ</t>
  </si>
  <si>
    <t xml:space="preserve">Усього</t>
  </si>
  <si>
    <t xml:space="preserve">з числа підтверджених у звітному році</t>
  </si>
  <si>
    <t xml:space="preserve">з числа підтверджених раніше</t>
  </si>
  <si>
    <t xml:space="preserve">* Дані використані з форми звітності "Звіт про кількість хворих, які були зареєстровані у 4 категорії   (ТБ 07-МР ТБ)"</t>
  </si>
  <si>
    <t xml:space="preserve">Таблиця 46</t>
  </si>
  <si>
    <t xml:space="preserve">Пацієнти з 4-ю категорією обліку, які розпочали лікування*</t>
  </si>
  <si>
    <t xml:space="preserve">Кількість пацієнтів, які розпочали лікування за 4-ю категорією</t>
  </si>
  <si>
    <t xml:space="preserve">у % до зареєстрованих</t>
  </si>
  <si>
    <t xml:space="preserve">Таблиця 47</t>
  </si>
  <si>
    <t xml:space="preserve">Поширеність захворювань на всі форми активного туберкульозу серед населення України*                                                                                                                                                                 </t>
  </si>
  <si>
    <t xml:space="preserve">Таблиця 48</t>
  </si>
  <si>
    <t xml:space="preserve">Поширеність захворювань на всі форми активного туберкульозу серед дітей віком 0-14 років включно*    </t>
  </si>
  <si>
    <t xml:space="preserve">*Показники використані з форми № 33-здоров "Звіт про хворих на туберкульоз"</t>
  </si>
  <si>
    <t xml:space="preserve">Таблиця 49</t>
  </si>
  <si>
    <t xml:space="preserve">Поширеність захворювань на всі форми активного туберкульозу серед дітей-підлітків віком 15-17 років включно*  </t>
  </si>
  <si>
    <t xml:space="preserve">Таблиця 50</t>
  </si>
  <si>
    <t xml:space="preserve">Поширеність захворювань на всі форми активного туберкульозу серед дитячого населення                                                                                                                                          віком 0-17 років включно* </t>
  </si>
  <si>
    <t xml:space="preserve">Таблиця 51</t>
  </si>
  <si>
    <t xml:space="preserve">Кількість осіб, що перебувають на обліку за 5 категорією                                                                                                                                                                                                                               серед усього населення України*                                                                                                          </t>
  </si>
  <si>
    <t xml:space="preserve">Таблиця 52</t>
  </si>
  <si>
    <t xml:space="preserve">Поширеність захворювань на  активний туберкульоз легень з деструкцією  та бактеріовиділенням в Україні*</t>
  </si>
  <si>
    <t xml:space="preserve">Туберкульоз легенів з деструкцією</t>
  </si>
  <si>
    <t xml:space="preserve">Туберкульоз легенів з бактеріовиділенням</t>
  </si>
  <si>
    <t xml:space="preserve">Таблиця 53</t>
  </si>
  <si>
    <t xml:space="preserve">Поширеність захворювань на всі форми активного туберкульозу серед міського та сільського населеня України (на 100 тисяч відповідного населення)*</t>
  </si>
  <si>
    <t xml:space="preserve">Міське населення</t>
  </si>
  <si>
    <t xml:space="preserve">Сільське населення</t>
  </si>
  <si>
    <t xml:space="preserve">Таблиця 54</t>
  </si>
  <si>
    <t xml:space="preserve">Поширеність захворювань на активний туберкульоз у поєднанні з хворобою, зумовленою                                                                                                                                           вірусом імунодефіциту людини (СНІД)* </t>
  </si>
  <si>
    <t xml:space="preserve">Таблиця 55</t>
  </si>
  <si>
    <r>
      <rPr>
        <b val="true"/>
        <sz val="13"/>
        <rFont val="Times New Roman"/>
        <family val="1"/>
        <charset val="204"/>
      </rPr>
      <t xml:space="preserve">Результати лікування випадків </t>
    </r>
    <r>
      <rPr>
        <b val="true"/>
        <u val="single"/>
        <sz val="13"/>
        <rFont val="Times New Roman"/>
        <family val="1"/>
        <charset val="204"/>
      </rPr>
      <t xml:space="preserve">вперше діагностованого</t>
    </r>
    <r>
      <rPr>
        <b val="true"/>
        <sz val="13"/>
        <rFont val="Times New Roman"/>
        <family val="1"/>
        <charset val="204"/>
      </rPr>
      <t xml:space="preserve"> туберкульозу легень з </t>
    </r>
    <r>
      <rPr>
        <b val="true"/>
        <u val="single"/>
        <sz val="13"/>
        <rFont val="Times New Roman"/>
        <family val="1"/>
        <charset val="204"/>
      </rPr>
      <t xml:space="preserve">позитивним мазком</t>
    </r>
    <r>
      <rPr>
        <b val="true"/>
        <sz val="13"/>
        <rFont val="Times New Roman"/>
        <family val="1"/>
        <charset val="204"/>
      </rPr>
      <t xml:space="preserve">, за 2012 рік                                                                                                                                                                                                        (згідно з когортним аналізом, абсолютні числа та у % до загальної кількості випадків)*</t>
    </r>
  </si>
  <si>
    <t xml:space="preserve">Загальна кіл-ть випадків</t>
  </si>
  <si>
    <t xml:space="preserve">Ефективне лікування**</t>
  </si>
  <si>
    <t xml:space="preserve">Померло хворих</t>
  </si>
  <si>
    <t xml:space="preserve">Невдале лікування</t>
  </si>
  <si>
    <t xml:space="preserve">Перерване лікування</t>
  </si>
  <si>
    <t xml:space="preserve">Вибув/переведений</t>
  </si>
  <si>
    <t xml:space="preserve">Діагноз "туберкульоз" знятий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Рö</t>
  </si>
  <si>
    <t xml:space="preserve">абс. </t>
  </si>
  <si>
    <t xml:space="preserve">* Дані використані з форми звітності № 8-1 "Звіт про результати лікування хворих на туберкульоз легень, які зареєстровані 12-15 місяців тому, ТБ 08" (квартальна)</t>
  </si>
  <si>
    <t xml:space="preserve">** Це - відсоток пацієнтів з туберкульозом легень, які закінчили лікування з результатом "вилікуваний"+"лікування завершено"</t>
  </si>
  <si>
    <t xml:space="preserve">Таблиця 56</t>
  </si>
  <si>
    <r>
      <rPr>
        <b val="true"/>
        <sz val="13"/>
        <rFont val="Times New Roman"/>
        <family val="1"/>
        <charset val="204"/>
      </rPr>
      <t xml:space="preserve">Результати лікування випадків </t>
    </r>
    <r>
      <rPr>
        <b val="true"/>
        <u val="single"/>
        <sz val="13"/>
        <rFont val="Times New Roman"/>
        <family val="1"/>
        <charset val="204"/>
      </rPr>
      <t xml:space="preserve">вперше діагностованого</t>
    </r>
    <r>
      <rPr>
        <b val="true"/>
        <sz val="13"/>
        <rFont val="Times New Roman"/>
        <family val="1"/>
        <charset val="204"/>
      </rPr>
      <t xml:space="preserve"> туберкульозу легень з </t>
    </r>
    <r>
      <rPr>
        <b val="true"/>
        <u val="single"/>
        <sz val="13"/>
        <rFont val="Times New Roman"/>
        <family val="1"/>
        <charset val="204"/>
      </rPr>
      <t xml:space="preserve">негативним мазком</t>
    </r>
    <r>
      <rPr>
        <b val="true"/>
        <sz val="13"/>
        <rFont val="Times New Roman"/>
        <family val="1"/>
        <charset val="204"/>
      </rPr>
      <t xml:space="preserve">  за 2012 рік                                                                                                                                                                                                        (згідно з когортним аналізом, абсолютні числа та у % до загальної кількості випадків)*</t>
    </r>
  </si>
  <si>
    <t xml:space="preserve">Кл-Кö</t>
  </si>
  <si>
    <t xml:space="preserve">Таблиця 57</t>
  </si>
  <si>
    <r>
      <rPr>
        <b val="true"/>
        <sz val="13"/>
        <rFont val="Times New Roman"/>
        <family val="1"/>
        <charset val="204"/>
      </rPr>
      <t xml:space="preserve">Результати лікування  </t>
    </r>
    <r>
      <rPr>
        <b val="true"/>
        <u val="single"/>
        <sz val="13"/>
        <rFont val="Times New Roman"/>
        <family val="1"/>
        <charset val="204"/>
      </rPr>
      <t xml:space="preserve">рецидивів</t>
    </r>
    <r>
      <rPr>
        <b val="true"/>
        <sz val="13"/>
        <rFont val="Times New Roman"/>
        <family val="1"/>
        <charset val="204"/>
      </rPr>
      <t xml:space="preserve"> туберкульозу легень з </t>
    </r>
    <r>
      <rPr>
        <b val="true"/>
        <u val="single"/>
        <sz val="13"/>
        <rFont val="Times New Roman"/>
        <family val="1"/>
        <charset val="204"/>
      </rPr>
      <t xml:space="preserve">позитивним мазком</t>
    </r>
    <r>
      <rPr>
        <b val="true"/>
        <sz val="13"/>
        <rFont val="Times New Roman"/>
        <family val="1"/>
        <charset val="204"/>
      </rPr>
      <t xml:space="preserve"> за 2012 рік                                                                                                                                                                                                        (згідно з когортним аналізом, абсолютні числа та у % до загальної кількості випадків)*</t>
    </r>
  </si>
  <si>
    <t xml:space="preserve">Таблиця 58</t>
  </si>
  <si>
    <r>
      <rPr>
        <b val="true"/>
        <sz val="13"/>
        <rFont val="Times New Roman"/>
        <family val="1"/>
        <charset val="204"/>
      </rPr>
      <t xml:space="preserve">Результати лікування  </t>
    </r>
    <r>
      <rPr>
        <b val="true"/>
        <u val="single"/>
        <sz val="13"/>
        <rFont val="Times New Roman"/>
        <family val="1"/>
        <charset val="204"/>
      </rPr>
      <t xml:space="preserve">рецидивів</t>
    </r>
    <r>
      <rPr>
        <b val="true"/>
        <sz val="13"/>
        <rFont val="Times New Roman"/>
        <family val="1"/>
        <charset val="204"/>
      </rPr>
      <t xml:space="preserve"> туберкульозу легень з </t>
    </r>
    <r>
      <rPr>
        <b val="true"/>
        <u val="single"/>
        <sz val="13"/>
        <rFont val="Times New Roman"/>
        <family val="1"/>
        <charset val="204"/>
      </rPr>
      <t xml:space="preserve">негативним мазком</t>
    </r>
    <r>
      <rPr>
        <b val="true"/>
        <sz val="13"/>
        <rFont val="Times New Roman"/>
        <family val="1"/>
        <charset val="204"/>
      </rPr>
      <t xml:space="preserve">  за 2012 рік                                                                                                                                                                                                        (згідно з когортним аналізом, абсолютні числа та у % до загальної кількості випадків)*</t>
    </r>
  </si>
  <si>
    <t xml:space="preserve">Таблиця 59</t>
  </si>
  <si>
    <r>
      <rPr>
        <b val="true"/>
        <sz val="13"/>
        <rFont val="Times New Roman"/>
        <family val="1"/>
        <charset val="204"/>
      </rPr>
      <t xml:space="preserve">Результати лікування  </t>
    </r>
    <r>
      <rPr>
        <b val="true"/>
        <u val="single"/>
        <sz val="13"/>
        <rFont val="Times New Roman"/>
        <family val="1"/>
        <charset val="204"/>
      </rPr>
      <t xml:space="preserve">інших випадків</t>
    </r>
    <r>
      <rPr>
        <b val="true"/>
        <sz val="13"/>
        <rFont val="Times New Roman"/>
        <family val="1"/>
        <charset val="204"/>
      </rPr>
      <t xml:space="preserve"> туберкульозу легень з </t>
    </r>
    <r>
      <rPr>
        <b val="true"/>
        <u val="single"/>
        <sz val="13"/>
        <rFont val="Times New Roman"/>
        <family val="1"/>
        <charset val="204"/>
      </rPr>
      <t xml:space="preserve">позитивним мазком</t>
    </r>
    <r>
      <rPr>
        <b val="true"/>
        <sz val="13"/>
        <rFont val="Times New Roman"/>
        <family val="1"/>
        <charset val="204"/>
      </rPr>
      <t xml:space="preserve">  за 2012 рік                                                                                                                                                                                                        (згідно з когортним аналізом, абсолютні числа та у % до загальної кількості випадків)*</t>
    </r>
  </si>
  <si>
    <t xml:space="preserve">Таблиця 60</t>
  </si>
  <si>
    <r>
      <rPr>
        <b val="true"/>
        <sz val="13"/>
        <rFont val="Times New Roman"/>
        <family val="1"/>
        <charset val="204"/>
      </rPr>
      <t xml:space="preserve">Результати лікування  </t>
    </r>
    <r>
      <rPr>
        <b val="true"/>
        <u val="single"/>
        <sz val="13"/>
        <rFont val="Times New Roman"/>
        <family val="1"/>
        <charset val="204"/>
      </rPr>
      <t xml:space="preserve">інших випадків</t>
    </r>
    <r>
      <rPr>
        <b val="true"/>
        <sz val="13"/>
        <rFont val="Times New Roman"/>
        <family val="1"/>
        <charset val="204"/>
      </rPr>
      <t xml:space="preserve"> туберкульозу легень з </t>
    </r>
    <r>
      <rPr>
        <b val="true"/>
        <u val="single"/>
        <sz val="13"/>
        <rFont val="Times New Roman"/>
        <family val="1"/>
        <charset val="204"/>
      </rPr>
      <t xml:space="preserve">негативним мазком</t>
    </r>
    <r>
      <rPr>
        <b val="true"/>
        <sz val="13"/>
        <rFont val="Times New Roman"/>
        <family val="1"/>
        <charset val="204"/>
      </rPr>
      <t xml:space="preserve">  за 2012 рік                                                                                                                                                                                                        (згідно з когортним аналізом, абсолютні числа та у % до загальної кількості випадків)*</t>
    </r>
  </si>
  <si>
    <t xml:space="preserve">Таблиця 61</t>
  </si>
  <si>
    <r>
      <rPr>
        <b val="true"/>
        <sz val="13"/>
        <rFont val="Times New Roman"/>
        <family val="1"/>
        <charset val="204"/>
      </rPr>
      <t xml:space="preserve">Результати лікування </t>
    </r>
    <r>
      <rPr>
        <b val="true"/>
        <u val="single"/>
        <sz val="13"/>
        <rFont val="Times New Roman"/>
        <family val="1"/>
        <charset val="204"/>
      </rPr>
      <t xml:space="preserve">вперше діагностованих</t>
    </r>
    <r>
      <rPr>
        <b val="true"/>
        <sz val="13"/>
        <rFont val="Times New Roman"/>
        <family val="1"/>
        <charset val="204"/>
      </rPr>
      <t xml:space="preserve"> випадків туберкульозу легень з </t>
    </r>
    <r>
      <rPr>
        <b val="true"/>
        <u val="single"/>
        <sz val="13"/>
        <rFont val="Times New Roman"/>
        <family val="1"/>
        <charset val="204"/>
      </rPr>
      <t xml:space="preserve">позитивним мазком і/або культурою</t>
    </r>
    <r>
      <rPr>
        <b val="true"/>
        <sz val="13"/>
        <rFont val="Times New Roman"/>
        <family val="1"/>
        <charset val="204"/>
      </rPr>
      <t xml:space="preserve">,                                                                                                             за 2012 рік (згідно з когортним аналізом, абсолютні числа та у % до загальної кількості випадків)*</t>
    </r>
  </si>
  <si>
    <t xml:space="preserve">Таблиця 62</t>
  </si>
  <si>
    <r>
      <rPr>
        <b val="true"/>
        <sz val="13"/>
        <rFont val="Times New Roman"/>
        <family val="1"/>
        <charset val="204"/>
      </rPr>
      <t xml:space="preserve">Результати лікування </t>
    </r>
    <r>
      <rPr>
        <b val="true"/>
        <u val="single"/>
        <sz val="13"/>
        <rFont val="Times New Roman"/>
        <family val="1"/>
        <charset val="204"/>
      </rPr>
      <t xml:space="preserve">вперше діагностованих</t>
    </r>
    <r>
      <rPr>
        <b val="true"/>
        <sz val="13"/>
        <rFont val="Times New Roman"/>
        <family val="1"/>
        <charset val="204"/>
      </rPr>
      <t xml:space="preserve"> випадків туберкульозу легень з </t>
    </r>
    <r>
      <rPr>
        <b val="true"/>
        <u val="single"/>
        <sz val="13"/>
        <rFont val="Times New Roman"/>
        <family val="1"/>
        <charset val="204"/>
      </rPr>
      <t xml:space="preserve">негативним мазком і/або культурою</t>
    </r>
    <r>
      <rPr>
        <b val="true"/>
        <sz val="13"/>
        <rFont val="Times New Roman"/>
        <family val="1"/>
        <charset val="204"/>
      </rPr>
      <t xml:space="preserve"> за 2012 рік                                                                                    (згідно з когортним аналізом, абсолютні числа та у % до загальної кількості випадків)*</t>
    </r>
  </si>
  <si>
    <t xml:space="preserve">Таблиця 63</t>
  </si>
  <si>
    <r>
      <rPr>
        <b val="true"/>
        <sz val="13"/>
        <rFont val="Times New Roman"/>
        <family val="1"/>
        <charset val="204"/>
      </rPr>
      <t xml:space="preserve">Результати лікування </t>
    </r>
    <r>
      <rPr>
        <b val="true"/>
        <u val="single"/>
        <sz val="13"/>
        <rFont val="Times New Roman"/>
        <family val="1"/>
        <charset val="204"/>
      </rPr>
      <t xml:space="preserve">рецидивів</t>
    </r>
    <r>
      <rPr>
        <b val="true"/>
        <sz val="13"/>
        <rFont val="Times New Roman"/>
        <family val="1"/>
        <charset val="204"/>
      </rPr>
      <t xml:space="preserve"> туберкульозу легень з </t>
    </r>
    <r>
      <rPr>
        <b val="true"/>
        <u val="single"/>
        <sz val="13"/>
        <rFont val="Times New Roman"/>
        <family val="1"/>
        <charset val="204"/>
      </rPr>
      <t xml:space="preserve">позитивним мазком і/або культурою</t>
    </r>
    <r>
      <rPr>
        <b val="true"/>
        <sz val="13"/>
        <rFont val="Times New Roman"/>
        <family val="1"/>
        <charset val="204"/>
      </rPr>
      <t xml:space="preserve"> за 2012 рік (згідно з когортним аналізом, абсолютні числа та у % до загальної кількості випадків)*</t>
    </r>
  </si>
  <si>
    <t xml:space="preserve">Таблиця 64</t>
  </si>
  <si>
    <r>
      <rPr>
        <b val="true"/>
        <sz val="13"/>
        <rFont val="Times New Roman"/>
        <family val="1"/>
        <charset val="204"/>
      </rPr>
      <t xml:space="preserve">Результати лікування </t>
    </r>
    <r>
      <rPr>
        <b val="true"/>
        <u val="single"/>
        <sz val="13"/>
        <rFont val="Times New Roman"/>
        <family val="1"/>
        <charset val="204"/>
      </rPr>
      <t xml:space="preserve">рецидивів</t>
    </r>
    <r>
      <rPr>
        <b val="true"/>
        <sz val="13"/>
        <rFont val="Times New Roman"/>
        <family val="1"/>
        <charset val="204"/>
      </rPr>
      <t xml:space="preserve"> туберкульозу легень з </t>
    </r>
    <r>
      <rPr>
        <b val="true"/>
        <u val="single"/>
        <sz val="13"/>
        <rFont val="Times New Roman"/>
        <family val="1"/>
        <charset val="204"/>
      </rPr>
      <t xml:space="preserve">негативним мазком і культурою</t>
    </r>
    <r>
      <rPr>
        <b val="true"/>
        <sz val="13"/>
        <rFont val="Times New Roman"/>
        <family val="1"/>
        <charset val="204"/>
      </rPr>
      <t xml:space="preserve"> за 2012 рік                                                                                                                             (згідно з когортним аналізом, абсолютні числа та у % до загальної кількості випадків)*</t>
    </r>
  </si>
  <si>
    <t xml:space="preserve">Таблиця 65</t>
  </si>
  <si>
    <r>
      <rPr>
        <b val="true"/>
        <sz val="13"/>
        <rFont val="Times New Roman"/>
        <family val="1"/>
        <charset val="204"/>
      </rPr>
      <t xml:space="preserve">Результати  лікування </t>
    </r>
    <r>
      <rPr>
        <b val="true"/>
        <u val="single"/>
        <sz val="13"/>
        <rFont val="Times New Roman"/>
        <family val="1"/>
        <charset val="204"/>
      </rPr>
      <t xml:space="preserve">інших випадків</t>
    </r>
    <r>
      <rPr>
        <b val="true"/>
        <sz val="13"/>
        <rFont val="Times New Roman"/>
        <family val="1"/>
        <charset val="204"/>
      </rPr>
      <t xml:space="preserve"> повторного лікування туберкульозу легень з </t>
    </r>
    <r>
      <rPr>
        <b val="true"/>
        <u val="single"/>
        <sz val="13"/>
        <rFont val="Times New Roman"/>
        <family val="1"/>
        <charset val="204"/>
      </rPr>
      <t xml:space="preserve">позитивним мазком і/або культурою</t>
    </r>
    <r>
      <rPr>
        <b val="true"/>
        <sz val="13"/>
        <rFont val="Times New Roman"/>
        <family val="1"/>
        <charset val="204"/>
      </rPr>
      <t xml:space="preserve"> за 2012 рік (згідно з когортним аналізом, абсолютні числа та у % до загальної кількості випадків)*</t>
    </r>
  </si>
  <si>
    <t xml:space="preserve">Таблиця 66</t>
  </si>
  <si>
    <r>
      <rPr>
        <b val="true"/>
        <sz val="13"/>
        <rFont val="Times New Roman"/>
        <family val="1"/>
        <charset val="204"/>
      </rPr>
      <t xml:space="preserve">Результати лікування </t>
    </r>
    <r>
      <rPr>
        <b val="true"/>
        <u val="single"/>
        <sz val="13"/>
        <rFont val="Times New Roman"/>
        <family val="1"/>
        <charset val="204"/>
      </rPr>
      <t xml:space="preserve">інших випадків</t>
    </r>
    <r>
      <rPr>
        <b val="true"/>
        <sz val="13"/>
        <rFont val="Times New Roman"/>
        <family val="1"/>
        <charset val="204"/>
      </rPr>
      <t xml:space="preserve"> повторного лікування туберкульозу легень з </t>
    </r>
    <r>
      <rPr>
        <b val="true"/>
        <u val="single"/>
        <sz val="13"/>
        <rFont val="Times New Roman"/>
        <family val="1"/>
        <charset val="204"/>
      </rPr>
      <t xml:space="preserve">негативним мазком і культурою</t>
    </r>
    <r>
      <rPr>
        <b val="true"/>
        <sz val="13"/>
        <rFont val="Times New Roman"/>
        <family val="1"/>
        <charset val="204"/>
      </rPr>
      <t xml:space="preserve"> за 2012 рік (згідно з когортним аналізом, абсолютні числа та у % до загальної кількості випадків)*</t>
    </r>
  </si>
  <si>
    <t xml:space="preserve">Таблиця 67</t>
  </si>
  <si>
    <r>
      <rPr>
        <b val="true"/>
        <sz val="12"/>
        <rFont val="Times New Roman"/>
        <family val="1"/>
        <charset val="204"/>
      </rPr>
      <t xml:space="preserve">Результати лікування хворих </t>
    </r>
    <r>
      <rPr>
        <b val="true"/>
        <u val="single"/>
        <sz val="12"/>
        <rFont val="Times New Roman"/>
        <family val="1"/>
        <charset val="204"/>
      </rPr>
      <t xml:space="preserve">вперше діагностованих випадків</t>
    </r>
    <r>
      <rPr>
        <b val="true"/>
        <sz val="12"/>
        <rFont val="Times New Roman"/>
        <family val="1"/>
        <charset val="204"/>
      </rPr>
      <t xml:space="preserve">, які були зареєстровані до 4 категорії у 2011 році (тільки для пацієнтів з підтвердженим діагнозом МР ТБ, абсолютні числа та у % до загальної кількості випадків)*</t>
    </r>
  </si>
  <si>
    <t xml:space="preserve">Продовжує лікування</t>
  </si>
  <si>
    <t xml:space="preserve">абс. чис.</t>
  </si>
  <si>
    <t xml:space="preserve">абс. чис. </t>
  </si>
  <si>
    <t xml:space="preserve">* Дані використані з форми звітності "Звіт про результати лікування хворих 4 категорії, які були зареєстровані 24 та 36 місяців тому  ТБ 08-МР ТБ"</t>
  </si>
  <si>
    <t xml:space="preserve">Таблиця 68</t>
  </si>
  <si>
    <r>
      <rPr>
        <b val="true"/>
        <sz val="12"/>
        <rFont val="Times New Roman"/>
        <family val="1"/>
        <charset val="204"/>
      </rPr>
      <t xml:space="preserve">Результати лікування </t>
    </r>
    <r>
      <rPr>
        <b val="true"/>
        <u val="single"/>
        <sz val="12"/>
        <rFont val="Times New Roman"/>
        <family val="1"/>
        <charset val="204"/>
      </rPr>
      <t xml:space="preserve">рецидивів</t>
    </r>
    <r>
      <rPr>
        <b val="true"/>
        <sz val="12"/>
        <rFont val="Times New Roman"/>
        <family val="1"/>
        <charset val="204"/>
      </rPr>
      <t xml:space="preserve"> туберкульозу, які були зареєстровані до 4 категорії у 2011 році (тільки для пацієнтів з підтвердженим діагнозом МР ТБ, абсолютні числа та у % до загальної кількості випадків)*</t>
    </r>
  </si>
  <si>
    <t xml:space="preserve">Таблиця 69</t>
  </si>
  <si>
    <r>
      <rPr>
        <b val="true"/>
        <sz val="12"/>
        <rFont val="Times New Roman"/>
        <family val="1"/>
        <charset val="204"/>
      </rPr>
      <t xml:space="preserve">Результати лікування </t>
    </r>
    <r>
      <rPr>
        <b val="true"/>
        <u val="single"/>
        <sz val="12"/>
        <rFont val="Times New Roman"/>
        <family val="1"/>
        <charset val="204"/>
      </rPr>
      <t xml:space="preserve">випадків лікування після перерви</t>
    </r>
    <r>
      <rPr>
        <b val="true"/>
        <sz val="12"/>
        <rFont val="Times New Roman"/>
        <family val="1"/>
        <charset val="204"/>
      </rPr>
      <t xml:space="preserve">, які були зареєстровані до 4 категорії у 2011 році (тільки для пацієнтів з підтвердженим діагнозом МР ТБ, абсолютні числа та у % до загальної кількості випадків)*</t>
    </r>
  </si>
  <si>
    <t xml:space="preserve">Таблиця 70</t>
  </si>
  <si>
    <r>
      <rPr>
        <b val="true"/>
        <sz val="12"/>
        <rFont val="Times New Roman"/>
        <family val="1"/>
        <charset val="204"/>
      </rPr>
      <t xml:space="preserve">Результати лікування </t>
    </r>
    <r>
      <rPr>
        <b val="true"/>
        <u val="single"/>
        <sz val="12"/>
        <rFont val="Times New Roman"/>
        <family val="1"/>
        <charset val="204"/>
      </rPr>
      <t xml:space="preserve">випадків після невдачі 1-го курсу хіміотерапії</t>
    </r>
    <r>
      <rPr>
        <b val="true"/>
        <sz val="12"/>
        <rFont val="Times New Roman"/>
        <family val="1"/>
        <charset val="204"/>
      </rPr>
      <t xml:space="preserve">, які були зареєстровані до 4 категорії у 2011 році (тільки для пацієнтів з підтвердженим діагнозом МР ТБ, абсолютні числа та у % до загальної кількості випадків)*</t>
    </r>
  </si>
  <si>
    <r>
      <rPr>
        <b val="true"/>
        <i val="true"/>
        <sz val="8"/>
        <rFont val="Times New Roman"/>
        <family val="1"/>
        <charset val="204"/>
      </rPr>
      <t xml:space="preserve">* Дані використані з форми звітності "Звіт про результати лікування хворих 4 категорії, які були зареєстровані 24 та 36 місяців тому  ТБ 08-МР ТБ</t>
    </r>
    <r>
      <rPr>
        <i val="true"/>
        <sz val="8"/>
        <rFont val="Times New Roman"/>
        <family val="1"/>
        <charset val="204"/>
      </rPr>
      <t xml:space="preserve">"</t>
    </r>
  </si>
  <si>
    <t xml:space="preserve">Таблиця 71</t>
  </si>
  <si>
    <r>
      <rPr>
        <b val="true"/>
        <sz val="12"/>
        <rFont val="Times New Roman"/>
        <family val="1"/>
        <charset val="204"/>
      </rPr>
      <t xml:space="preserve">Результати лікування </t>
    </r>
    <r>
      <rPr>
        <b val="true"/>
        <u val="single"/>
        <sz val="12"/>
        <rFont val="Times New Roman"/>
        <family val="1"/>
        <charset val="204"/>
      </rPr>
      <t xml:space="preserve">випадків після повторного курсу хіміотерапії</t>
    </r>
    <r>
      <rPr>
        <b val="true"/>
        <sz val="12"/>
        <rFont val="Times New Roman"/>
        <family val="1"/>
        <charset val="204"/>
      </rPr>
      <t xml:space="preserve">, які були зареєстровані до 4 категорії у 2011 році (тільки для пацієнтів з підтвердженим діагнозом МР ТБ, абсолютні числа та у % до загальної кількості випадків)*</t>
    </r>
  </si>
  <si>
    <t xml:space="preserve">Таблиця 72</t>
  </si>
  <si>
    <r>
      <rPr>
        <b val="true"/>
        <sz val="12"/>
        <rFont val="Times New Roman"/>
        <family val="1"/>
        <charset val="204"/>
      </rPr>
      <t xml:space="preserve">Результати лікування  </t>
    </r>
    <r>
      <rPr>
        <b val="true"/>
        <u val="single"/>
        <sz val="12"/>
        <rFont val="Times New Roman"/>
        <family val="1"/>
        <charset val="204"/>
      </rPr>
      <t xml:space="preserve">нових випадків позалегеневого ТБ</t>
    </r>
    <r>
      <rPr>
        <b val="true"/>
        <sz val="12"/>
        <rFont val="Times New Roman"/>
        <family val="1"/>
        <charset val="204"/>
      </rPr>
      <t xml:space="preserve">, які були зареєстровані до 4 категорії у 2011 році (тільки для пацієнтів з підтвердженим діагнозом МР ТБ, абсолютні числа та у % до загальної кількості випадків)*</t>
    </r>
  </si>
  <si>
    <t xml:space="preserve">Таблиця 73</t>
  </si>
  <si>
    <r>
      <rPr>
        <b val="true"/>
        <sz val="12"/>
        <rFont val="Times New Roman"/>
        <family val="1"/>
        <charset val="204"/>
      </rPr>
      <t xml:space="preserve">Результати лікування  </t>
    </r>
    <r>
      <rPr>
        <b val="true"/>
        <u val="single"/>
        <sz val="12"/>
        <rFont val="Times New Roman"/>
        <family val="1"/>
        <charset val="204"/>
      </rPr>
      <t xml:space="preserve">інших випадків</t>
    </r>
    <r>
      <rPr>
        <b val="true"/>
        <sz val="12"/>
        <rFont val="Times New Roman"/>
        <family val="1"/>
        <charset val="204"/>
      </rPr>
      <t xml:space="preserve"> туберкульозу, які були зареєстровані до 4 категорії у 2011 році (тільки для пацієнтів з підтвердженим діагнозом МР ТБ, абсолютні числа та у % до загальної кількості випадків)*</t>
    </r>
  </si>
  <si>
    <t xml:space="preserve">Таблиця 74</t>
  </si>
  <si>
    <t xml:space="preserve">Хірургічне лікування хворих на туберкульоз в закладах охорони здоров'я МОЗ України*</t>
  </si>
  <si>
    <t xml:space="preserve">Оперовано хворих з приводу                                                                                                                                                  туберкульозу легень</t>
  </si>
  <si>
    <t xml:space="preserve">Оперовано хворих з приводу                                                                                                                                                                                                                                позалегеневого туберкульозу</t>
  </si>
  <si>
    <t xml:space="preserve">Абсолютні                                                                                 числа</t>
  </si>
  <si>
    <t xml:space="preserve">% до числа хворих на туберкульоз легень (вперше виявлених у звітному році+контингент на кінець минулого року) </t>
  </si>
  <si>
    <t xml:space="preserve">Абсолютні                                                                                                                                                  числа</t>
  </si>
  <si>
    <t xml:space="preserve">% до числа хворих на позалегеневий туберкульоз (вперше виявлених у звітному році+контингент на кінець минулого року) </t>
  </si>
  <si>
    <t xml:space="preserve">Таблиця 75</t>
  </si>
  <si>
    <t xml:space="preserve">Хірургічне лікування хворих на позалегеневий туберкульоз                                                                                                                                                                                         в закладах охорони здоров'я системи МОЗ  України (%)*                                                                                                                                                                                                                                   </t>
  </si>
  <si>
    <t xml:space="preserve">Відсоток оперовано хворих до числа хворих на кінець року</t>
  </si>
  <si>
    <t xml:space="preserve">Кістково-суглобовий                                        туберкульоз</t>
  </si>
  <si>
    <t xml:space="preserve">Сечостатевий                                                                    туберкульоз</t>
  </si>
  <si>
    <t xml:space="preserve">Туберкульоз периферичних                                             лімфовузлів</t>
  </si>
  <si>
    <t xml:space="preserve">Таблиця 76</t>
  </si>
  <si>
    <t xml:space="preserve">Клінічне видужання хворих на туберкульоз                                                                                                                                                                                                                        (у відсотках до всіх хворих на активний туберкульоз органів дихання)* </t>
  </si>
  <si>
    <t xml:space="preserve">Роки</t>
  </si>
  <si>
    <t xml:space="preserve">Таблиця 77</t>
  </si>
  <si>
    <t xml:space="preserve">Показники первинної інвалідності внаслідок туберкульозу серед  населення працездатного віку                                                                                                                                      (за даними МСЕК)*</t>
  </si>
  <si>
    <t xml:space="preserve">* Форма звітності № 14 “Звіт про причини інвалідності, показання до медичної, професійної і соціальної реабілітації”</t>
  </si>
  <si>
    <t xml:space="preserve">Таблиця 78</t>
  </si>
  <si>
    <t xml:space="preserve">Показники первинної інвалідності внаслідок туберкульозу серед дітей віком 0 -17 років                                                                                                                                       (за даними ЛКК)*
</t>
  </si>
  <si>
    <t xml:space="preserve">Всього серед дітей визнані інвалідами</t>
  </si>
  <si>
    <t xml:space="preserve"> в тому числі діти, які вперше у звітному році стали інвалідами </t>
  </si>
  <si>
    <t xml:space="preserve">на 10 тисяч населення</t>
  </si>
  <si>
    <r>
      <rPr>
        <sz val="8"/>
        <rFont val="Times New Roman"/>
        <family val="1"/>
        <charset val="204"/>
      </rPr>
      <t xml:space="preserve">*</t>
    </r>
    <r>
      <rPr>
        <i val="true"/>
        <sz val="8"/>
        <rFont val="Times New Roman"/>
        <family val="1"/>
        <charset val="204"/>
      </rPr>
      <t xml:space="preserve">Форма звітності № 19 “Звіт про дітей-інвалідів віком до 18 років, які проживають у районі обслуговування лікувально-профілактичного закладу, будинку дитини або інтернатному закладі”.</t>
    </r>
  </si>
  <si>
    <t xml:space="preserve">Таблиця 79</t>
  </si>
  <si>
    <t xml:space="preserve">Смертність від туберкульозу в Україні                                                                                                                                                                                                                     (за даними Держстату України)</t>
  </si>
  <si>
    <t xml:space="preserve">Таблиця 80</t>
  </si>
  <si>
    <t xml:space="preserve"> Хворі, які померли від туберкульозу поза стаціонаром (у %)*</t>
  </si>
  <si>
    <t xml:space="preserve">% до загальної кількості померлих від активного туберкульозу</t>
  </si>
  <si>
    <t xml:space="preserve">Таблиця 81</t>
  </si>
  <si>
    <t xml:space="preserve">Хворі, які померли  від туберкульозу до одного року спостереження (у %)*</t>
  </si>
  <si>
    <t xml:space="preserve">Таблиця 82</t>
  </si>
  <si>
    <t xml:space="preserve">Померлі діти віком 0-14 років включно від туберкульозу                                                                                                                         (за даними Держстату України, абсолютні числа)</t>
  </si>
  <si>
    <t xml:space="preserve">Таблиця 83</t>
  </si>
  <si>
    <t xml:space="preserve">Кількість хворих, які померли від туберкульозу, за віком і статтю  (за даними Держстату України)</t>
  </si>
  <si>
    <t xml:space="preserve">Померли від туберкульозу</t>
  </si>
  <si>
    <t xml:space="preserve">чоловіки</t>
  </si>
  <si>
    <t xml:space="preserve">жінки</t>
  </si>
  <si>
    <t xml:space="preserve">Таблиця 84</t>
  </si>
  <si>
    <t xml:space="preserve">Померло хворих на туберкульоз від хвороби, зумовленої  вірусом імунодефіциту людини (СНІД)*</t>
  </si>
  <si>
    <t xml:space="preserve">* Дані використані з форми звітності № 33-здоров "Звіт  про хворих на туберкульоз"</t>
  </si>
  <si>
    <t xml:space="preserve">Таблиця 85</t>
  </si>
  <si>
    <t xml:space="preserve">Лікарняна та санаторна допомога хворим на туберкульоз                                                                                                                                                                       відповідно до  територіального розміщення закладів охорони здоров'я системи МОЗ України*</t>
  </si>
  <si>
    <t xml:space="preserve">Відсоток пролікованих хворих  із кількості вперше виявлених  хворих на туберкульоз                                           (І та ІІІ категорії обліку)</t>
  </si>
  <si>
    <t xml:space="preserve">Відсоток пролікованих хворих із кількості  хворих на всі форми активного туберкульоз до середньорічної їх кількості</t>
  </si>
  <si>
    <t xml:space="preserve">у лікарнях</t>
  </si>
  <si>
    <t xml:space="preserve">у денних стаціо- нарах</t>
  </si>
  <si>
    <t xml:space="preserve">у санато ріях</t>
  </si>
  <si>
    <t xml:space="preserve">у санато- ріях</t>
  </si>
  <si>
    <t xml:space="preserve">Таблиця 86</t>
  </si>
  <si>
    <t xml:space="preserve">Хіміопрофілактика у вогнищах з хворими на  туберкульоз*                       </t>
  </si>
  <si>
    <t xml:space="preserve">Число осіб, які мешкають у вогнищах з хворими на активний туберкульоз, що виділяють МБТ</t>
  </si>
  <si>
    <t xml:space="preserve">з них з хворими дорослими                                                                                  віком 18 років і старші</t>
  </si>
  <si>
    <t xml:space="preserve">Підлягало хіміопро- філактиці</t>
  </si>
  <si>
    <t xml:space="preserve">Пройшли курс хіміопрофі- лактики  </t>
  </si>
  <si>
    <t xml:space="preserve">Таблиця 87</t>
  </si>
  <si>
    <t xml:space="preserve">Хіміопрофілактика у вогнищах з хворими на туберкульоз (продовження)*                        </t>
  </si>
  <si>
    <t xml:space="preserve">з хворими дітьми віком 0-14 років включно</t>
  </si>
  <si>
    <t xml:space="preserve">з хворими дітьми віком 15-17 років включно</t>
  </si>
  <si>
    <t xml:space="preserve">Пройшли курс хіміопро- філактики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"/>
    <numFmt numFmtId="167" formatCode="General"/>
    <numFmt numFmtId="168" formatCode="0.0"/>
    <numFmt numFmtId="169" formatCode="#,##0.0"/>
    <numFmt numFmtId="170" formatCode="#,##0.00"/>
    <numFmt numFmtId="171" formatCode="0.00"/>
    <numFmt numFmtId="172" formatCode="_-* #,##0.00_р_._-;\-* #,##0.00_р_._-;_-* \-??_р_._-;_-@_-"/>
    <numFmt numFmtId="173" formatCode="0;\-0;;@"/>
    <numFmt numFmtId="174" formatCode="0.00;\-0;;@"/>
    <numFmt numFmtId="175" formatCode="0.00;\-0.0;;@"/>
    <numFmt numFmtId="176" formatCode="0%"/>
    <numFmt numFmtId="177" formatCode="@"/>
    <numFmt numFmtId="178" formatCode="0.0%"/>
  </numFmts>
  <fonts count="9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0.5"/>
      <name val="Times New Roman Cyr"/>
      <family val="1"/>
      <charset val="204"/>
    </font>
    <font>
      <b val="true"/>
      <sz val="10.5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8"/>
      <name val="Times New Roman"/>
      <family val="1"/>
      <charset val="204"/>
    </font>
    <font>
      <sz val="14.5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0"/>
    </font>
    <font>
      <b val="true"/>
      <sz val="10"/>
      <name val="Times New Roman Cyr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1"/>
      <color rgb="FF000000"/>
      <name val="Courier New"/>
      <family val="3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.5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sz val="12"/>
      <name val="Times New Roman CYR"/>
      <family val="0"/>
    </font>
    <font>
      <sz val="10"/>
      <color rgb="FFFF0000"/>
      <name val="Times New Roman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</font>
    <font>
      <sz val="11.5"/>
      <name val="Times New Roman CYR"/>
      <family val="1"/>
      <charset val="204"/>
    </font>
    <font>
      <sz val="11.5"/>
      <name val="Times New Roman Cyr"/>
      <family val="0"/>
      <charset val="204"/>
    </font>
    <font>
      <sz val="11.5"/>
      <name val="Times New Roman"/>
      <family val="1"/>
      <charset val="204"/>
    </font>
    <font>
      <b val="true"/>
      <sz val="11.5"/>
      <name val="Times New Roman CYR"/>
      <family val="1"/>
      <charset val="204"/>
    </font>
    <font>
      <b val="true"/>
      <sz val="11.5"/>
      <name val="Times New Roman CYR"/>
      <family val="0"/>
      <charset val="204"/>
    </font>
    <font>
      <b val="true"/>
      <i val="true"/>
      <sz val="8"/>
      <color rgb="FF000000"/>
      <name val="Times New Roman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3.5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9.5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 CYR"/>
      <family val="0"/>
    </font>
    <font>
      <sz val="11"/>
      <color rgb="FF000000"/>
      <name val="Times New Roman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14.5"/>
      <name val="Times New Roman Cyr"/>
      <family val="0"/>
      <charset val="204"/>
    </font>
    <font>
      <sz val="12"/>
      <color rgb="FFFF0000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8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6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27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6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48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7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5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24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8" xfId="6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6" fillId="0" borderId="38" xfId="6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6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6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27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5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38" xfId="5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7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6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38" xfId="6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7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27" fillId="24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32" fillId="0" borderId="29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58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7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7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4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5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5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7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4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5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4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4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5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2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7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4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7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6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7" fillId="0" borderId="7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7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2009 ВДТБ (8 МБТ+)" xfId="51"/>
    <cellStyle name="Звичайний_Аркуш1" xfId="52"/>
    <cellStyle name="Итог" xfId="53"/>
    <cellStyle name="Контрольная ячейка" xfId="54"/>
    <cellStyle name="Название" xfId="55"/>
    <cellStyle name="Нейтральный" xfId="56"/>
    <cellStyle name="Обычный 2 2" xfId="57"/>
    <cellStyle name="Обычный_efek" xfId="58"/>
    <cellStyle name="Обычный_tab" xfId="59"/>
    <cellStyle name="Обычный_tab_tub" xfId="60"/>
    <cellStyle name="Обычный_tabl_tyber_1" xfId="61"/>
    <cellStyle name="Обычный_tabl_tyber_2" xfId="62"/>
    <cellStyle name="Обычный_ZV_F70_OBL2013_YEAR_for work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externalLink" Target="externalLinks/externalLink1.xml"/><Relationship Id="rId91" Type="http://schemas.openxmlformats.org/officeDocument/2006/relationships/externalLink" Target="externalLinks/externalLink2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0;&#1087;&#1072;_&#1057;&#1045;&#1056;&#1042;&#1045;&#1056;/&#1058;&#1041;%2007_2013%20&#1088;&#111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ybutniy__DOVIDNIK__TB_2013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</sheetNames>
    <sheetDataSet>
      <sheetData sheetId="0">
        <row r="159">
          <cell r="C159">
            <v>468</v>
          </cell>
          <cell r="D159">
            <v>103</v>
          </cell>
          <cell r="E159">
            <v>62</v>
          </cell>
        </row>
        <row r="159">
          <cell r="G159">
            <v>814</v>
          </cell>
          <cell r="H159">
            <v>79</v>
          </cell>
          <cell r="I159">
            <v>125</v>
          </cell>
        </row>
        <row r="160">
          <cell r="C160">
            <v>395</v>
          </cell>
          <cell r="D160">
            <v>109</v>
          </cell>
          <cell r="E160">
            <v>105</v>
          </cell>
        </row>
        <row r="160">
          <cell r="G160">
            <v>438</v>
          </cell>
          <cell r="H160">
            <v>47</v>
          </cell>
          <cell r="I160">
            <v>117</v>
          </cell>
        </row>
        <row r="161">
          <cell r="C161">
            <v>221</v>
          </cell>
          <cell r="D161">
            <v>64</v>
          </cell>
          <cell r="E161">
            <v>159</v>
          </cell>
        </row>
        <row r="161">
          <cell r="G161">
            <v>360</v>
          </cell>
          <cell r="H161">
            <v>4</v>
          </cell>
          <cell r="I161">
            <v>201</v>
          </cell>
        </row>
        <row r="162">
          <cell r="C162">
            <v>1001</v>
          </cell>
          <cell r="D162">
            <v>270</v>
          </cell>
          <cell r="E162">
            <v>640</v>
          </cell>
        </row>
        <row r="162">
          <cell r="G162">
            <v>1740</v>
          </cell>
          <cell r="H162">
            <v>99</v>
          </cell>
          <cell r="I162">
            <v>678</v>
          </cell>
        </row>
        <row r="163">
          <cell r="C163">
            <v>1301</v>
          </cell>
          <cell r="D163">
            <v>393</v>
          </cell>
          <cell r="E163">
            <v>331</v>
          </cell>
        </row>
        <row r="163">
          <cell r="G163">
            <v>1342</v>
          </cell>
          <cell r="H163">
            <v>116</v>
          </cell>
          <cell r="I163">
            <v>367</v>
          </cell>
        </row>
        <row r="164">
          <cell r="C164">
            <v>375</v>
          </cell>
          <cell r="D164">
            <v>88</v>
          </cell>
          <cell r="E164">
            <v>54</v>
          </cell>
        </row>
        <row r="164">
          <cell r="G164">
            <v>352</v>
          </cell>
          <cell r="H164">
            <v>10</v>
          </cell>
          <cell r="I164">
            <v>92</v>
          </cell>
        </row>
        <row r="165">
          <cell r="C165">
            <v>344</v>
          </cell>
          <cell r="D165">
            <v>49</v>
          </cell>
          <cell r="E165">
            <v>162</v>
          </cell>
        </row>
        <row r="165">
          <cell r="G165">
            <v>343</v>
          </cell>
          <cell r="H165">
            <v>2</v>
          </cell>
          <cell r="I165">
            <v>202</v>
          </cell>
        </row>
        <row r="166">
          <cell r="C166">
            <v>488</v>
          </cell>
          <cell r="D166">
            <v>161</v>
          </cell>
          <cell r="E166">
            <v>108</v>
          </cell>
        </row>
        <row r="166">
          <cell r="G166">
            <v>533</v>
          </cell>
          <cell r="H166">
            <v>34</v>
          </cell>
          <cell r="I166">
            <v>102</v>
          </cell>
        </row>
        <row r="167">
          <cell r="C167">
            <v>326</v>
          </cell>
          <cell r="D167">
            <v>103</v>
          </cell>
          <cell r="E167">
            <v>182</v>
          </cell>
        </row>
        <row r="167">
          <cell r="G167">
            <v>543</v>
          </cell>
          <cell r="H167">
            <v>8</v>
          </cell>
          <cell r="I167">
            <v>396</v>
          </cell>
        </row>
        <row r="168">
          <cell r="C168">
            <v>375</v>
          </cell>
          <cell r="D168">
            <v>83</v>
          </cell>
          <cell r="E168">
            <v>217</v>
          </cell>
        </row>
        <row r="168">
          <cell r="G168">
            <v>716</v>
          </cell>
          <cell r="H168">
            <v>47</v>
          </cell>
          <cell r="I168">
            <v>223</v>
          </cell>
        </row>
        <row r="169">
          <cell r="C169">
            <v>345</v>
          </cell>
          <cell r="D169">
            <v>88</v>
          </cell>
          <cell r="E169">
            <v>158</v>
          </cell>
        </row>
        <row r="169">
          <cell r="G169">
            <v>370</v>
          </cell>
          <cell r="H169">
            <v>21</v>
          </cell>
          <cell r="I169">
            <v>81</v>
          </cell>
        </row>
        <row r="170">
          <cell r="C170">
            <v>561</v>
          </cell>
          <cell r="D170">
            <v>141</v>
          </cell>
          <cell r="E170">
            <v>419</v>
          </cell>
        </row>
        <row r="170">
          <cell r="G170">
            <v>796</v>
          </cell>
          <cell r="H170">
            <v>67</v>
          </cell>
          <cell r="I170">
            <v>292</v>
          </cell>
        </row>
        <row r="171">
          <cell r="C171">
            <v>488</v>
          </cell>
          <cell r="D171">
            <v>208</v>
          </cell>
          <cell r="E171">
            <v>133</v>
          </cell>
        </row>
        <row r="171">
          <cell r="G171">
            <v>916</v>
          </cell>
          <cell r="H171">
            <v>80</v>
          </cell>
          <cell r="I171">
            <v>341</v>
          </cell>
        </row>
        <row r="172">
          <cell r="C172">
            <v>373</v>
          </cell>
          <cell r="D172">
            <v>66</v>
          </cell>
          <cell r="E172">
            <v>354</v>
          </cell>
        </row>
        <row r="172">
          <cell r="G172">
            <v>395</v>
          </cell>
          <cell r="H172">
            <v>16</v>
          </cell>
          <cell r="I172">
            <v>295</v>
          </cell>
        </row>
        <row r="173">
          <cell r="C173">
            <v>867</v>
          </cell>
          <cell r="D173">
            <v>177</v>
          </cell>
          <cell r="E173">
            <v>301</v>
          </cell>
        </row>
        <row r="173">
          <cell r="G173">
            <v>1098</v>
          </cell>
          <cell r="H173">
            <v>63</v>
          </cell>
          <cell r="I173">
            <v>335</v>
          </cell>
        </row>
        <row r="174">
          <cell r="C174">
            <v>293</v>
          </cell>
          <cell r="D174">
            <v>133</v>
          </cell>
          <cell r="E174">
            <v>155</v>
          </cell>
        </row>
        <row r="174">
          <cell r="G174">
            <v>508</v>
          </cell>
          <cell r="H174">
            <v>18</v>
          </cell>
          <cell r="I174">
            <v>200</v>
          </cell>
        </row>
        <row r="175">
          <cell r="C175">
            <v>217</v>
          </cell>
          <cell r="D175">
            <v>77</v>
          </cell>
          <cell r="E175">
            <v>17</v>
          </cell>
        </row>
        <row r="175">
          <cell r="G175">
            <v>378</v>
          </cell>
          <cell r="H175">
            <v>20</v>
          </cell>
          <cell r="I175">
            <v>58</v>
          </cell>
        </row>
        <row r="176">
          <cell r="C176">
            <v>270</v>
          </cell>
          <cell r="D176">
            <v>85</v>
          </cell>
          <cell r="E176">
            <v>149</v>
          </cell>
        </row>
        <row r="176">
          <cell r="G176">
            <v>265</v>
          </cell>
          <cell r="H176">
            <v>13</v>
          </cell>
          <cell r="I176">
            <v>155</v>
          </cell>
        </row>
        <row r="177">
          <cell r="C177">
            <v>119</v>
          </cell>
          <cell r="D177">
            <v>71</v>
          </cell>
          <cell r="E177">
            <v>24</v>
          </cell>
        </row>
        <row r="177">
          <cell r="G177">
            <v>329</v>
          </cell>
          <cell r="H177">
            <v>35</v>
          </cell>
          <cell r="I177">
            <v>92</v>
          </cell>
        </row>
        <row r="178">
          <cell r="C178">
            <v>494</v>
          </cell>
          <cell r="D178">
            <v>130</v>
          </cell>
          <cell r="E178">
            <v>177</v>
          </cell>
        </row>
        <row r="178">
          <cell r="G178">
            <v>538</v>
          </cell>
          <cell r="H178">
            <v>52</v>
          </cell>
          <cell r="I178">
            <v>112</v>
          </cell>
        </row>
        <row r="179">
          <cell r="C179">
            <v>358</v>
          </cell>
          <cell r="D179">
            <v>92</v>
          </cell>
          <cell r="E179">
            <v>199</v>
          </cell>
        </row>
        <row r="179">
          <cell r="G179">
            <v>546</v>
          </cell>
          <cell r="H179">
            <v>11</v>
          </cell>
          <cell r="I179">
            <v>249</v>
          </cell>
        </row>
        <row r="180">
          <cell r="C180">
            <v>220</v>
          </cell>
          <cell r="D180">
            <v>83</v>
          </cell>
          <cell r="E180">
            <v>77</v>
          </cell>
        </row>
        <row r="180">
          <cell r="G180">
            <v>411</v>
          </cell>
          <cell r="H180">
            <v>29</v>
          </cell>
          <cell r="I180">
            <v>215</v>
          </cell>
        </row>
        <row r="181">
          <cell r="C181">
            <v>262</v>
          </cell>
          <cell r="D181">
            <v>79</v>
          </cell>
          <cell r="E181">
            <v>51</v>
          </cell>
        </row>
        <row r="181">
          <cell r="G181">
            <v>363</v>
          </cell>
          <cell r="H181">
            <v>15</v>
          </cell>
          <cell r="I181">
            <v>80</v>
          </cell>
        </row>
        <row r="182">
          <cell r="C182">
            <v>166</v>
          </cell>
          <cell r="D182">
            <v>49</v>
          </cell>
          <cell r="E182">
            <v>105</v>
          </cell>
        </row>
        <row r="182">
          <cell r="G182">
            <v>200</v>
          </cell>
          <cell r="H182">
            <v>4</v>
          </cell>
          <cell r="I182">
            <v>71</v>
          </cell>
        </row>
        <row r="183">
          <cell r="C183">
            <v>344</v>
          </cell>
          <cell r="D183">
            <v>92</v>
          </cell>
          <cell r="E183">
            <v>60</v>
          </cell>
        </row>
        <row r="183">
          <cell r="G183">
            <v>350</v>
          </cell>
          <cell r="H183">
            <v>58</v>
          </cell>
          <cell r="I183">
            <v>104</v>
          </cell>
        </row>
        <row r="184">
          <cell r="C184">
            <v>499</v>
          </cell>
          <cell r="D184">
            <v>84</v>
          </cell>
          <cell r="E184">
            <v>131</v>
          </cell>
        </row>
        <row r="184">
          <cell r="G184">
            <v>810</v>
          </cell>
          <cell r="H184">
            <v>36</v>
          </cell>
          <cell r="I184">
            <v>233</v>
          </cell>
        </row>
        <row r="185">
          <cell r="C185">
            <v>62</v>
          </cell>
          <cell r="D185">
            <v>11</v>
          </cell>
          <cell r="E185">
            <v>72</v>
          </cell>
        </row>
        <row r="185">
          <cell r="G185">
            <v>131</v>
          </cell>
          <cell r="H185">
            <v>9</v>
          </cell>
          <cell r="I185">
            <v>62</v>
          </cell>
        </row>
        <row r="186">
          <cell r="D186">
            <v>340</v>
          </cell>
        </row>
        <row r="186">
          <cell r="H186">
            <v>505</v>
          </cell>
        </row>
        <row r="187">
          <cell r="D187">
            <v>2</v>
          </cell>
        </row>
        <row r="187">
          <cell r="H187">
            <v>11</v>
          </cell>
        </row>
      </sheetData>
      <sheetData sheetId="1"/>
      <sheetData sheetId="2">
        <row r="186">
          <cell r="E186">
            <v>340</v>
          </cell>
        </row>
        <row r="186">
          <cell r="I186">
            <v>554</v>
          </cell>
        </row>
        <row r="187">
          <cell r="E187">
            <v>0</v>
          </cell>
        </row>
        <row r="187">
          <cell r="I187">
            <v>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."/>
      <sheetName val="Табл.2."/>
      <sheetName val="Табл.3."/>
      <sheetName val="Табл.4."/>
      <sheetName val="Табл.5."/>
      <sheetName val="Табл.6"/>
      <sheetName val="Табл.7"/>
      <sheetName val="Табл.8."/>
      <sheetName val="Табл.9."/>
      <sheetName val="Табл.10."/>
      <sheetName val="Табл.11."/>
      <sheetName val="Табл.12"/>
      <sheetName val="Табл.13."/>
      <sheetName val="Табл.14."/>
      <sheetName val="Табл.15."/>
      <sheetName val="Табл.16."/>
      <sheetName val="Табл.17."/>
      <sheetName val="Табл.18."/>
      <sheetName val="Табл.19."/>
      <sheetName val="Табл.20."/>
      <sheetName val="Табл.21."/>
      <sheetName val="Табл.22."/>
      <sheetName val="Табл.23."/>
      <sheetName val="Табл.24."/>
      <sheetName val="Табл.25."/>
      <sheetName val="Табл.26."/>
      <sheetName val="Табл.27."/>
      <sheetName val="Табл.28."/>
      <sheetName val="Табл.29."/>
      <sheetName val="Табл.30."/>
      <sheetName val="Табл.31."/>
      <sheetName val="Табл.32."/>
      <sheetName val="Табл.33."/>
      <sheetName val="Табл.34."/>
      <sheetName val="Табл.35."/>
      <sheetName val="Табл.36."/>
      <sheetName val="Табл.37."/>
      <sheetName val="Табл.38."/>
      <sheetName val="Табл.39."/>
      <sheetName val="Табл. 40."/>
      <sheetName val="Табл.41."/>
      <sheetName val="Табл.42."/>
      <sheetName val="Табл.43."/>
      <sheetName val="Табл.44."/>
      <sheetName val="Табл.45."/>
      <sheetName val="Табл.46."/>
      <sheetName val="Табл.47."/>
      <sheetName val="Табл.48."/>
      <sheetName val="Табл.49."/>
      <sheetName val="Табл.50."/>
      <sheetName val="Табл.51."/>
      <sheetName val="Табл.52."/>
      <sheetName val="Табл.53."/>
      <sheetName val="Табл.54."/>
      <sheetName val="Новая_54"/>
      <sheetName val="Табл.55."/>
      <sheetName val="Табл.56."/>
      <sheetName val="Табл.57."/>
      <sheetName val="Табл.58."/>
      <sheetName val="Табл.59."/>
      <sheetName val="Табл.60."/>
      <sheetName val="Табл.61."/>
      <sheetName val="Табл.62."/>
      <sheetName val="Табл.63."/>
      <sheetName val="Табл.64."/>
      <sheetName val="Табл.65."/>
      <sheetName val="Табл.66."/>
      <sheetName val="Табл.67."/>
      <sheetName val="Табл.68."/>
      <sheetName val="Табл.69."/>
      <sheetName val="Табл.70."/>
      <sheetName val="Табл.71."/>
      <sheetName val="Табл.72."/>
      <sheetName val="Табл.73."/>
      <sheetName val="Табл.74."/>
      <sheetName val="Табл.75."/>
      <sheetName val="Табл.76."/>
      <sheetName val="Табл.77."/>
      <sheetName val="Табл.78."/>
      <sheetName val="Табл.79."/>
      <sheetName val="Табл.80._убрать"/>
      <sheetName val="Табл.81."/>
      <sheetName val="Табл.82."/>
      <sheetName val="Табл.83."/>
      <sheetName val="Табл.84."/>
      <sheetName val="Табл.85."/>
      <sheetName val="Табл.86."/>
      <sheetName val="Табл.87."/>
      <sheetName val="Табл.88."/>
      <sheetName val="Табл.89."/>
      <sheetName val="Табл.90."/>
      <sheetName val="Табл.91"/>
      <sheetName val="Табл.92"/>
      <sheetName val="Табл.93"/>
      <sheetName val="Табл.94."/>
      <sheetName val="Табл.95."/>
      <sheetName val="Табл.96."/>
      <sheetName val="Табл.97"/>
      <sheetName val="Табл.98"/>
      <sheetName val="Табл.99"/>
      <sheetName val="Табл.100"/>
      <sheetName val="Табл.101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7">
          <cell r="D7">
            <v>127</v>
          </cell>
          <cell r="E7">
            <v>162</v>
          </cell>
          <cell r="F7">
            <v>279</v>
          </cell>
        </row>
        <row r="8">
          <cell r="D8">
            <v>248</v>
          </cell>
          <cell r="E8">
            <v>255</v>
          </cell>
          <cell r="F8">
            <v>289</v>
          </cell>
        </row>
        <row r="9">
          <cell r="D9">
            <v>79</v>
          </cell>
          <cell r="E9">
            <v>43</v>
          </cell>
          <cell r="F9">
            <v>124</v>
          </cell>
        </row>
        <row r="10">
          <cell r="D10">
            <v>573</v>
          </cell>
          <cell r="E10">
            <v>727</v>
          </cell>
          <cell r="F10">
            <v>923</v>
          </cell>
        </row>
        <row r="11">
          <cell r="D11">
            <v>437</v>
          </cell>
          <cell r="E11">
            <v>585</v>
          </cell>
          <cell r="F11">
            <v>892</v>
          </cell>
        </row>
        <row r="12">
          <cell r="D12">
            <v>109</v>
          </cell>
          <cell r="E12">
            <v>80</v>
          </cell>
          <cell r="F12">
            <v>122</v>
          </cell>
        </row>
        <row r="13">
          <cell r="D13">
            <v>42</v>
          </cell>
          <cell r="E13">
            <v>48</v>
          </cell>
          <cell r="F13">
            <v>92</v>
          </cell>
        </row>
        <row r="14">
          <cell r="D14">
            <v>82</v>
          </cell>
          <cell r="E14">
            <v>100</v>
          </cell>
          <cell r="F14">
            <v>177</v>
          </cell>
        </row>
        <row r="15">
          <cell r="D15">
            <v>42</v>
          </cell>
          <cell r="E15">
            <v>54</v>
          </cell>
          <cell r="F15">
            <v>90</v>
          </cell>
        </row>
        <row r="16">
          <cell r="D16">
            <v>83</v>
          </cell>
          <cell r="E16">
            <v>78</v>
          </cell>
          <cell r="F16">
            <v>143</v>
          </cell>
        </row>
        <row r="17">
          <cell r="D17">
            <v>82</v>
          </cell>
          <cell r="E17">
            <v>129</v>
          </cell>
          <cell r="F17">
            <v>188</v>
          </cell>
        </row>
        <row r="18">
          <cell r="D18">
            <v>157</v>
          </cell>
          <cell r="E18">
            <v>204</v>
          </cell>
          <cell r="F18">
            <v>425</v>
          </cell>
        </row>
        <row r="19">
          <cell r="D19">
            <v>136</v>
          </cell>
          <cell r="E19">
            <v>119</v>
          </cell>
          <cell r="F19">
            <v>289</v>
          </cell>
        </row>
        <row r="20">
          <cell r="D20">
            <v>60</v>
          </cell>
          <cell r="E20">
            <v>72</v>
          </cell>
          <cell r="F20">
            <v>131</v>
          </cell>
        </row>
        <row r="21">
          <cell r="D21">
            <v>263</v>
          </cell>
          <cell r="E21">
            <v>245</v>
          </cell>
          <cell r="F21">
            <v>536</v>
          </cell>
        </row>
        <row r="22">
          <cell r="D22">
            <v>52</v>
          </cell>
          <cell r="E22">
            <v>63</v>
          </cell>
          <cell r="F22">
            <v>202</v>
          </cell>
        </row>
        <row r="23">
          <cell r="D23">
            <v>122</v>
          </cell>
          <cell r="E23">
            <v>85</v>
          </cell>
          <cell r="F23">
            <v>103</v>
          </cell>
        </row>
        <row r="24">
          <cell r="D24">
            <v>140</v>
          </cell>
          <cell r="E24">
            <v>98</v>
          </cell>
          <cell r="F24">
            <v>181</v>
          </cell>
        </row>
        <row r="25">
          <cell r="D25">
            <v>82</v>
          </cell>
          <cell r="E25">
            <v>49</v>
          </cell>
          <cell r="F25">
            <v>84</v>
          </cell>
        </row>
        <row r="26">
          <cell r="D26">
            <v>432</v>
          </cell>
          <cell r="E26">
            <v>323</v>
          </cell>
          <cell r="F26">
            <v>429</v>
          </cell>
        </row>
        <row r="27">
          <cell r="D27">
            <v>160</v>
          </cell>
          <cell r="E27">
            <v>180</v>
          </cell>
          <cell r="F27">
            <v>363</v>
          </cell>
        </row>
        <row r="28">
          <cell r="D28">
            <v>107</v>
          </cell>
          <cell r="E28">
            <v>112</v>
          </cell>
          <cell r="F28">
            <v>92</v>
          </cell>
        </row>
        <row r="29">
          <cell r="D29">
            <v>101</v>
          </cell>
          <cell r="E29">
            <v>101</v>
          </cell>
          <cell r="F29">
            <v>167</v>
          </cell>
        </row>
        <row r="30">
          <cell r="D30">
            <v>20</v>
          </cell>
          <cell r="E30">
            <v>37</v>
          </cell>
          <cell r="F30">
            <v>49</v>
          </cell>
        </row>
        <row r="31">
          <cell r="D31">
            <v>175</v>
          </cell>
          <cell r="E31">
            <v>152</v>
          </cell>
          <cell r="F31">
            <v>168</v>
          </cell>
        </row>
        <row r="32">
          <cell r="D32">
            <v>114</v>
          </cell>
          <cell r="E32">
            <v>155</v>
          </cell>
          <cell r="F32">
            <v>357</v>
          </cell>
        </row>
        <row r="33">
          <cell r="D33">
            <v>31</v>
          </cell>
          <cell r="E33">
            <v>49</v>
          </cell>
          <cell r="F33">
            <v>39</v>
          </cell>
        </row>
        <row r="34">
          <cell r="D34">
            <v>4056</v>
          </cell>
          <cell r="E34">
            <v>4305</v>
          </cell>
          <cell r="F34">
            <v>6934</v>
          </cell>
        </row>
      </sheetData>
      <sheetData sheetId="54">
        <row r="5">
          <cell r="D5">
            <v>472</v>
          </cell>
        </row>
        <row r="6">
          <cell r="D6">
            <v>228</v>
          </cell>
        </row>
        <row r="7">
          <cell r="D7">
            <v>198</v>
          </cell>
        </row>
        <row r="8">
          <cell r="D8">
            <v>1002</v>
          </cell>
        </row>
        <row r="9">
          <cell r="D9">
            <v>796</v>
          </cell>
        </row>
        <row r="10">
          <cell r="D10">
            <v>192</v>
          </cell>
        </row>
        <row r="11">
          <cell r="D11">
            <v>129</v>
          </cell>
        </row>
        <row r="12">
          <cell r="D12">
            <v>407</v>
          </cell>
        </row>
        <row r="13">
          <cell r="D13">
            <v>226</v>
          </cell>
        </row>
        <row r="14">
          <cell r="D14">
            <v>267</v>
          </cell>
        </row>
        <row r="15">
          <cell r="D15">
            <v>274</v>
          </cell>
        </row>
        <row r="16">
          <cell r="D16">
            <v>588</v>
          </cell>
        </row>
        <row r="17">
          <cell r="D17">
            <v>427</v>
          </cell>
        </row>
        <row r="18">
          <cell r="D18">
            <v>473</v>
          </cell>
        </row>
        <row r="19">
          <cell r="D19">
            <v>739</v>
          </cell>
        </row>
        <row r="20">
          <cell r="D20">
            <v>224</v>
          </cell>
        </row>
        <row r="21">
          <cell r="D21">
            <v>117</v>
          </cell>
        </row>
        <row r="22">
          <cell r="D22">
            <v>173</v>
          </cell>
        </row>
        <row r="23">
          <cell r="D23">
            <v>91</v>
          </cell>
        </row>
        <row r="24">
          <cell r="D24">
            <v>474</v>
          </cell>
        </row>
        <row r="25">
          <cell r="D25">
            <v>372</v>
          </cell>
        </row>
        <row r="26">
          <cell r="D26">
            <v>128</v>
          </cell>
        </row>
        <row r="27">
          <cell r="D27">
            <v>223</v>
          </cell>
        </row>
        <row r="28">
          <cell r="D28">
            <v>121</v>
          </cell>
        </row>
        <row r="29">
          <cell r="D29">
            <v>185</v>
          </cell>
        </row>
        <row r="30">
          <cell r="D30">
            <v>461</v>
          </cell>
        </row>
        <row r="31">
          <cell r="D31">
            <v>48</v>
          </cell>
        </row>
        <row r="32">
          <cell r="D32">
            <v>9035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10" min="6" style="0" width="16.2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3" t="s">
        <v>0</v>
      </c>
      <c r="J1" s="3"/>
    </row>
    <row r="2" customFormat="false" ht="39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10" t="s">
        <v>5</v>
      </c>
    </row>
    <row r="4" customFormat="false" ht="15.75" hidden="false" customHeight="true" outlineLevel="0" collapsed="false">
      <c r="A4" s="6"/>
      <c r="B4" s="7"/>
      <c r="C4" s="8"/>
      <c r="D4" s="11" t="s">
        <v>6</v>
      </c>
      <c r="E4" s="11"/>
      <c r="F4" s="11"/>
      <c r="G4" s="12" t="s">
        <v>7</v>
      </c>
      <c r="H4" s="12"/>
      <c r="I4" s="12"/>
      <c r="J4" s="10"/>
    </row>
    <row r="5" customFormat="false" ht="15.75" hidden="false" customHeight="true" outlineLevel="0" collapsed="false">
      <c r="A5" s="1"/>
      <c r="B5" s="7"/>
      <c r="C5" s="8"/>
      <c r="D5" s="13" t="s">
        <v>6</v>
      </c>
      <c r="E5" s="14" t="s">
        <v>8</v>
      </c>
      <c r="F5" s="14"/>
      <c r="G5" s="15" t="s">
        <v>9</v>
      </c>
      <c r="H5" s="16" t="s">
        <v>10</v>
      </c>
      <c r="I5" s="17" t="s">
        <v>11</v>
      </c>
      <c r="J5" s="10"/>
    </row>
    <row r="6" customFormat="false" ht="16.5" hidden="false" customHeight="true" outlineLevel="0" collapsed="false">
      <c r="A6" s="1"/>
      <c r="B6" s="7"/>
      <c r="C6" s="8"/>
      <c r="D6" s="13"/>
      <c r="E6" s="15" t="s">
        <v>12</v>
      </c>
      <c r="F6" s="18" t="s">
        <v>13</v>
      </c>
      <c r="G6" s="15"/>
      <c r="H6" s="16"/>
      <c r="I6" s="17"/>
      <c r="J6" s="10"/>
    </row>
    <row r="7" customFormat="false" ht="15.75" hidden="false" customHeight="true" outlineLevel="0" collapsed="false">
      <c r="A7" s="1"/>
      <c r="B7" s="19" t="n">
        <v>1</v>
      </c>
      <c r="C7" s="20" t="s">
        <v>14</v>
      </c>
      <c r="D7" s="21" t="n">
        <v>1956422</v>
      </c>
      <c r="E7" s="21" t="n">
        <v>738093</v>
      </c>
      <c r="F7" s="21" t="n">
        <v>1218329</v>
      </c>
      <c r="G7" s="21" t="n">
        <v>291848</v>
      </c>
      <c r="H7" s="21" t="n">
        <v>52415</v>
      </c>
      <c r="I7" s="21" t="n">
        <v>344263</v>
      </c>
      <c r="J7" s="22" t="n">
        <v>33033</v>
      </c>
    </row>
    <row r="8" customFormat="false" ht="15.75" hidden="false" customHeight="true" outlineLevel="0" collapsed="false">
      <c r="A8" s="1"/>
      <c r="B8" s="23" t="n">
        <f aca="false">B7+1</f>
        <v>2</v>
      </c>
      <c r="C8" s="24" t="s">
        <v>15</v>
      </c>
      <c r="D8" s="25" t="n">
        <v>1619953</v>
      </c>
      <c r="E8" s="25" t="n">
        <v>812898</v>
      </c>
      <c r="F8" s="25" t="n">
        <v>807055</v>
      </c>
      <c r="G8" s="25" t="n">
        <v>242062</v>
      </c>
      <c r="H8" s="25" t="n">
        <v>54806</v>
      </c>
      <c r="I8" s="25" t="n">
        <v>296868</v>
      </c>
      <c r="J8" s="26" t="n">
        <v>28992</v>
      </c>
    </row>
    <row r="9" customFormat="false" ht="15.75" hidden="false" customHeight="true" outlineLevel="0" collapsed="false">
      <c r="A9" s="1"/>
      <c r="B9" s="23" t="n">
        <f aca="false">B8+1</f>
        <v>3</v>
      </c>
      <c r="C9" s="24" t="s">
        <v>16</v>
      </c>
      <c r="D9" s="25" t="n">
        <v>1037230</v>
      </c>
      <c r="E9" s="25" t="n">
        <v>501831</v>
      </c>
      <c r="F9" s="25" t="n">
        <v>535399</v>
      </c>
      <c r="G9" s="25" t="n">
        <v>197071</v>
      </c>
      <c r="H9" s="25" t="n">
        <v>37814</v>
      </c>
      <c r="I9" s="25" t="n">
        <v>234885</v>
      </c>
      <c r="J9" s="26" t="n">
        <v>17879</v>
      </c>
    </row>
    <row r="10" customFormat="false" ht="15.75" hidden="false" customHeight="true" outlineLevel="0" collapsed="false">
      <c r="A10" s="1"/>
      <c r="B10" s="23" t="n">
        <f aca="false">B9+1</f>
        <v>4</v>
      </c>
      <c r="C10" s="24" t="s">
        <v>17</v>
      </c>
      <c r="D10" s="25" t="n">
        <v>3304486</v>
      </c>
      <c r="E10" s="25" t="n">
        <v>547275</v>
      </c>
      <c r="F10" s="25" t="n">
        <v>2757211</v>
      </c>
      <c r="G10" s="25" t="n">
        <v>467222</v>
      </c>
      <c r="H10" s="25" t="n">
        <v>90482</v>
      </c>
      <c r="I10" s="25" t="n">
        <v>557704</v>
      </c>
      <c r="J10" s="26" t="n">
        <v>57929</v>
      </c>
    </row>
    <row r="11" customFormat="false" ht="15.75" hidden="false" customHeight="true" outlineLevel="0" collapsed="false">
      <c r="A11" s="1"/>
      <c r="B11" s="23" t="n">
        <f aca="false">B10+1</f>
        <v>5</v>
      </c>
      <c r="C11" s="24" t="s">
        <v>18</v>
      </c>
      <c r="D11" s="25" t="n">
        <v>4362557</v>
      </c>
      <c r="E11" s="25" t="n">
        <v>414312</v>
      </c>
      <c r="F11" s="25" t="n">
        <v>3948245</v>
      </c>
      <c r="G11" s="25" t="n">
        <v>550561</v>
      </c>
      <c r="H11" s="25" t="n">
        <v>111684</v>
      </c>
      <c r="I11" s="25" t="n">
        <v>662245</v>
      </c>
      <c r="J11" s="26" t="n">
        <v>82827</v>
      </c>
    </row>
    <row r="12" customFormat="false" ht="15.75" hidden="false" customHeight="true" outlineLevel="0" collapsed="false">
      <c r="A12" s="1"/>
      <c r="B12" s="23" t="n">
        <f aca="false">B11+1</f>
        <v>6</v>
      </c>
      <c r="C12" s="24" t="s">
        <v>19</v>
      </c>
      <c r="D12" s="25" t="n">
        <v>1269672</v>
      </c>
      <c r="E12" s="25" t="n">
        <v>531063</v>
      </c>
      <c r="F12" s="25" t="n">
        <v>738609</v>
      </c>
      <c r="G12" s="25" t="n">
        <v>200811</v>
      </c>
      <c r="H12" s="25" t="n">
        <v>44058</v>
      </c>
      <c r="I12" s="25" t="n">
        <v>244869</v>
      </c>
      <c r="J12" s="26" t="n">
        <v>22582</v>
      </c>
    </row>
    <row r="13" customFormat="false" ht="15.75" hidden="false" customHeight="true" outlineLevel="0" collapsed="false">
      <c r="A13" s="1"/>
      <c r="B13" s="23" t="n">
        <f aca="false">B12+1</f>
        <v>7</v>
      </c>
      <c r="C13" s="24" t="s">
        <v>20</v>
      </c>
      <c r="D13" s="25" t="n">
        <v>1251560</v>
      </c>
      <c r="E13" s="25" t="n">
        <v>790306</v>
      </c>
      <c r="F13" s="25" t="n">
        <v>461254</v>
      </c>
      <c r="G13" s="25" t="n">
        <v>239222</v>
      </c>
      <c r="H13" s="25" t="n">
        <v>47406</v>
      </c>
      <c r="I13" s="25" t="n">
        <v>286628</v>
      </c>
      <c r="J13" s="26" t="n">
        <v>19499</v>
      </c>
    </row>
    <row r="14" customFormat="false" ht="15.75" hidden="false" customHeight="true" outlineLevel="0" collapsed="false">
      <c r="A14" s="1"/>
      <c r="B14" s="23" t="n">
        <f aca="false">B13+1</f>
        <v>8</v>
      </c>
      <c r="C14" s="24" t="s">
        <v>21</v>
      </c>
      <c r="D14" s="25" t="n">
        <v>1784454</v>
      </c>
      <c r="E14" s="25" t="n">
        <v>412823</v>
      </c>
      <c r="F14" s="25" t="n">
        <v>1371631</v>
      </c>
      <c r="G14" s="25" t="n">
        <v>240898</v>
      </c>
      <c r="H14" s="25" t="n">
        <v>48349</v>
      </c>
      <c r="I14" s="25" t="n">
        <v>289247</v>
      </c>
      <c r="J14" s="26" t="n">
        <v>31983</v>
      </c>
    </row>
    <row r="15" customFormat="false" ht="15.75" hidden="false" customHeight="true" outlineLevel="0" collapsed="false">
      <c r="A15" s="1"/>
      <c r="B15" s="23" t="n">
        <f aca="false">B14+1</f>
        <v>9</v>
      </c>
      <c r="C15" s="24" t="s">
        <v>22</v>
      </c>
      <c r="D15" s="25" t="n">
        <v>1379062</v>
      </c>
      <c r="E15" s="25" t="n">
        <v>785770</v>
      </c>
      <c r="F15" s="25" t="n">
        <v>593292</v>
      </c>
      <c r="G15" s="25" t="n">
        <v>230648</v>
      </c>
      <c r="H15" s="25" t="n">
        <v>50987</v>
      </c>
      <c r="I15" s="25" t="n">
        <v>281635</v>
      </c>
      <c r="J15" s="26" t="n">
        <v>27103</v>
      </c>
    </row>
    <row r="16" customFormat="false" ht="15.75" hidden="false" customHeight="true" outlineLevel="0" collapsed="false">
      <c r="A16" s="1"/>
      <c r="B16" s="23" t="n">
        <f aca="false">B15+1</f>
        <v>10</v>
      </c>
      <c r="C16" s="24" t="s">
        <v>23</v>
      </c>
      <c r="D16" s="25" t="n">
        <v>1716273</v>
      </c>
      <c r="E16" s="25" t="n">
        <v>662550</v>
      </c>
      <c r="F16" s="25" t="n">
        <v>1053723</v>
      </c>
      <c r="G16" s="25" t="n">
        <v>256375</v>
      </c>
      <c r="H16" s="25" t="n">
        <v>51801</v>
      </c>
      <c r="I16" s="25" t="n">
        <v>308176</v>
      </c>
      <c r="J16" s="26" t="n">
        <v>29990</v>
      </c>
    </row>
    <row r="17" customFormat="false" ht="15.75" hidden="false" customHeight="true" outlineLevel="0" collapsed="false">
      <c r="A17" s="27" t="n">
        <v>23</v>
      </c>
      <c r="B17" s="23" t="n">
        <f aca="false">B16+1</f>
        <v>11</v>
      </c>
      <c r="C17" s="24" t="s">
        <v>24</v>
      </c>
      <c r="D17" s="25" t="n">
        <v>988756</v>
      </c>
      <c r="E17" s="25" t="n">
        <v>374353</v>
      </c>
      <c r="F17" s="25" t="n">
        <v>614403</v>
      </c>
      <c r="G17" s="25" t="n">
        <v>141616</v>
      </c>
      <c r="H17" s="25" t="n">
        <v>30637</v>
      </c>
      <c r="I17" s="25" t="n">
        <v>172253</v>
      </c>
      <c r="J17" s="26" t="n">
        <v>18887</v>
      </c>
    </row>
    <row r="18" customFormat="false" ht="15.75" hidden="false" customHeight="true" outlineLevel="0" collapsed="false">
      <c r="A18" s="27"/>
      <c r="B18" s="23" t="n">
        <f aca="false">B17+1</f>
        <v>12</v>
      </c>
      <c r="C18" s="24" t="s">
        <v>25</v>
      </c>
      <c r="D18" s="25" t="n">
        <v>2251954</v>
      </c>
      <c r="E18" s="25" t="n">
        <v>298862</v>
      </c>
      <c r="F18" s="25" t="n">
        <v>1953092</v>
      </c>
      <c r="G18" s="25" t="n">
        <v>278075</v>
      </c>
      <c r="H18" s="25" t="n">
        <v>56340</v>
      </c>
      <c r="I18" s="25" t="n">
        <v>334415</v>
      </c>
      <c r="J18" s="26" t="n">
        <v>40234</v>
      </c>
    </row>
    <row r="19" customFormat="false" ht="15.75" hidden="false" customHeight="true" outlineLevel="0" collapsed="false">
      <c r="A19" s="1"/>
      <c r="B19" s="23" t="n">
        <f aca="false">B18+1</f>
        <v>13</v>
      </c>
      <c r="C19" s="24" t="s">
        <v>26</v>
      </c>
      <c r="D19" s="25" t="n">
        <v>2522332</v>
      </c>
      <c r="E19" s="25" t="n">
        <v>999151</v>
      </c>
      <c r="F19" s="25" t="n">
        <v>1523181</v>
      </c>
      <c r="G19" s="25" t="n">
        <v>395923</v>
      </c>
      <c r="H19" s="25" t="n">
        <v>87567</v>
      </c>
      <c r="I19" s="25" t="n">
        <v>483490</v>
      </c>
      <c r="J19" s="26" t="n">
        <v>48873</v>
      </c>
    </row>
    <row r="20" customFormat="false" ht="15.75" hidden="false" customHeight="true" outlineLevel="0" collapsed="false">
      <c r="A20" s="1"/>
      <c r="B20" s="23" t="n">
        <f aca="false">B19+1</f>
        <v>14</v>
      </c>
      <c r="C20" s="24" t="s">
        <v>27</v>
      </c>
      <c r="D20" s="25" t="n">
        <v>1172766</v>
      </c>
      <c r="E20" s="25" t="n">
        <v>379577</v>
      </c>
      <c r="F20" s="25" t="n">
        <v>793189</v>
      </c>
      <c r="G20" s="25" t="n">
        <v>172102</v>
      </c>
      <c r="H20" s="25" t="n">
        <v>36206</v>
      </c>
      <c r="I20" s="25" t="n">
        <v>208308</v>
      </c>
      <c r="J20" s="26" t="n">
        <v>18348</v>
      </c>
    </row>
    <row r="21" customFormat="false" ht="15.75" hidden="false" customHeight="true" outlineLevel="0" collapsed="false">
      <c r="A21" s="1"/>
      <c r="B21" s="23" t="n">
        <f aca="false">B20+1</f>
        <v>15</v>
      </c>
      <c r="C21" s="24" t="s">
        <v>28</v>
      </c>
      <c r="D21" s="25" t="n">
        <v>2384100</v>
      </c>
      <c r="E21" s="25" t="n">
        <v>800238</v>
      </c>
      <c r="F21" s="25" t="n">
        <v>1583862</v>
      </c>
      <c r="G21" s="25" t="n">
        <v>368473</v>
      </c>
      <c r="H21" s="25" t="n">
        <v>73098</v>
      </c>
      <c r="I21" s="25" t="n">
        <v>441571</v>
      </c>
      <c r="J21" s="26" t="n">
        <v>39205</v>
      </c>
    </row>
    <row r="22" customFormat="false" ht="15.75" hidden="false" customHeight="true" outlineLevel="0" collapsed="false">
      <c r="A22" s="1"/>
      <c r="B22" s="23" t="n">
        <f aca="false">B21+1</f>
        <v>16</v>
      </c>
      <c r="C22" s="24" t="s">
        <v>29</v>
      </c>
      <c r="D22" s="25" t="n">
        <v>1459983</v>
      </c>
      <c r="E22" s="25" t="n">
        <v>570102</v>
      </c>
      <c r="F22" s="25" t="n">
        <v>889881</v>
      </c>
      <c r="G22" s="25" t="n">
        <v>193393</v>
      </c>
      <c r="H22" s="25" t="n">
        <v>43328</v>
      </c>
      <c r="I22" s="25" t="n">
        <v>236721</v>
      </c>
      <c r="J22" s="26" t="n">
        <v>26315</v>
      </c>
    </row>
    <row r="23" customFormat="false" ht="15.75" hidden="false" customHeight="true" outlineLevel="0" collapsed="false">
      <c r="A23" s="1"/>
      <c r="B23" s="23" t="n">
        <f aca="false">B22+1</f>
        <v>17</v>
      </c>
      <c r="C23" s="24" t="s">
        <v>30</v>
      </c>
      <c r="D23" s="25" t="n">
        <v>1155808</v>
      </c>
      <c r="E23" s="25" t="n">
        <v>608021</v>
      </c>
      <c r="F23" s="25" t="n">
        <v>547787</v>
      </c>
      <c r="G23" s="25" t="n">
        <v>227341</v>
      </c>
      <c r="H23" s="25" t="n">
        <v>46019</v>
      </c>
      <c r="I23" s="25" t="n">
        <v>273360</v>
      </c>
      <c r="J23" s="26" t="n">
        <v>21923</v>
      </c>
    </row>
    <row r="24" customFormat="false" ht="15.75" hidden="false" customHeight="true" outlineLevel="0" collapsed="false">
      <c r="A24" s="1"/>
      <c r="B24" s="23" t="n">
        <f aca="false">B23+1</f>
        <v>18</v>
      </c>
      <c r="C24" s="24" t="s">
        <v>31</v>
      </c>
      <c r="D24" s="25" t="n">
        <v>1141057</v>
      </c>
      <c r="E24" s="25" t="n">
        <v>369764</v>
      </c>
      <c r="F24" s="25" t="n">
        <v>771293</v>
      </c>
      <c r="G24" s="25" t="n">
        <v>145050</v>
      </c>
      <c r="H24" s="25" t="n">
        <v>33322</v>
      </c>
      <c r="I24" s="25" t="n">
        <v>178372</v>
      </c>
      <c r="J24" s="26" t="n">
        <v>21283</v>
      </c>
    </row>
    <row r="25" customFormat="false" ht="15.75" hidden="false" customHeight="true" outlineLevel="0" collapsed="false">
      <c r="A25" s="1"/>
      <c r="B25" s="23" t="n">
        <f aca="false">B24+1</f>
        <v>19</v>
      </c>
      <c r="C25" s="24" t="s">
        <v>32</v>
      </c>
      <c r="D25" s="25" t="n">
        <v>1074076</v>
      </c>
      <c r="E25" s="25" t="n">
        <v>603523</v>
      </c>
      <c r="F25" s="25" t="n">
        <v>470553</v>
      </c>
      <c r="G25" s="25" t="n">
        <v>168249</v>
      </c>
      <c r="H25" s="25" t="n">
        <v>38500</v>
      </c>
      <c r="I25" s="25" t="n">
        <v>206749</v>
      </c>
      <c r="J25" s="26" t="n">
        <v>20215</v>
      </c>
    </row>
    <row r="26" customFormat="false" ht="15.75" hidden="false" customHeight="true" outlineLevel="0" collapsed="false">
      <c r="A26" s="1"/>
      <c r="B26" s="23" t="n">
        <f aca="false">B25+1</f>
        <v>20</v>
      </c>
      <c r="C26" s="24" t="s">
        <v>33</v>
      </c>
      <c r="D26" s="25" t="n">
        <v>2728783</v>
      </c>
      <c r="E26" s="25" t="n">
        <v>543563</v>
      </c>
      <c r="F26" s="25" t="n">
        <v>2185220</v>
      </c>
      <c r="G26" s="25" t="n">
        <v>344785</v>
      </c>
      <c r="H26" s="25" t="n">
        <v>71657</v>
      </c>
      <c r="I26" s="25" t="n">
        <v>416442</v>
      </c>
      <c r="J26" s="26" t="n">
        <v>46161</v>
      </c>
    </row>
    <row r="27" customFormat="false" ht="15.75" hidden="false" customHeight="true" outlineLevel="0" collapsed="false">
      <c r="A27" s="1"/>
      <c r="B27" s="23" t="n">
        <f aca="false">B26+1</f>
        <v>21</v>
      </c>
      <c r="C27" s="24" t="s">
        <v>34</v>
      </c>
      <c r="D27" s="25" t="n">
        <v>1076800</v>
      </c>
      <c r="E27" s="25" t="n">
        <v>420598</v>
      </c>
      <c r="F27" s="25" t="n">
        <v>656202</v>
      </c>
      <c r="G27" s="25" t="n">
        <v>162700</v>
      </c>
      <c r="H27" s="25" t="n">
        <v>34474</v>
      </c>
      <c r="I27" s="25" t="n">
        <v>197174</v>
      </c>
      <c r="J27" s="26" t="n">
        <v>17810</v>
      </c>
    </row>
    <row r="28" customFormat="false" ht="15.75" hidden="false" customHeight="true" outlineLevel="0" collapsed="false">
      <c r="A28" s="1"/>
      <c r="B28" s="23" t="n">
        <f aca="false">B27+1</f>
        <v>22</v>
      </c>
      <c r="C28" s="24" t="s">
        <v>35</v>
      </c>
      <c r="D28" s="25" t="n">
        <v>1310801</v>
      </c>
      <c r="E28" s="25" t="n">
        <v>587423</v>
      </c>
      <c r="F28" s="25" t="n">
        <v>723378</v>
      </c>
      <c r="G28" s="25" t="n">
        <v>197380</v>
      </c>
      <c r="H28" s="25" t="n">
        <v>43432</v>
      </c>
      <c r="I28" s="25" t="n">
        <v>240812</v>
      </c>
      <c r="J28" s="26" t="n">
        <v>22548</v>
      </c>
    </row>
    <row r="29" customFormat="false" ht="15.75" hidden="false" customHeight="true" outlineLevel="0" collapsed="false">
      <c r="A29" s="1"/>
      <c r="B29" s="23" t="n">
        <f aca="false">B28+1</f>
        <v>23</v>
      </c>
      <c r="C29" s="24" t="s">
        <v>36</v>
      </c>
      <c r="D29" s="25" t="n">
        <v>1265259</v>
      </c>
      <c r="E29" s="25" t="n">
        <v>555586</v>
      </c>
      <c r="F29" s="25" t="n">
        <v>709673</v>
      </c>
      <c r="G29" s="25" t="n">
        <v>169897</v>
      </c>
      <c r="H29" s="25" t="n">
        <v>39299</v>
      </c>
      <c r="I29" s="25" t="n">
        <v>209196</v>
      </c>
      <c r="J29" s="26" t="n">
        <v>23294</v>
      </c>
    </row>
    <row r="30" customFormat="false" ht="15.75" hidden="false" customHeight="true" outlineLevel="0" collapsed="false">
      <c r="A30" s="1"/>
      <c r="B30" s="23" t="n">
        <f aca="false">B29+1</f>
        <v>24</v>
      </c>
      <c r="C30" s="24" t="s">
        <v>37</v>
      </c>
      <c r="D30" s="25" t="n">
        <v>904098</v>
      </c>
      <c r="E30" s="25" t="n">
        <v>523421</v>
      </c>
      <c r="F30" s="25" t="n">
        <v>380677</v>
      </c>
      <c r="G30" s="25" t="n">
        <v>150777</v>
      </c>
      <c r="H30" s="25" t="n">
        <v>33952</v>
      </c>
      <c r="I30" s="25" t="n">
        <v>184729</v>
      </c>
      <c r="J30" s="26" t="n">
        <v>16234</v>
      </c>
    </row>
    <row r="31" customFormat="false" ht="15.75" hidden="false" customHeight="true" outlineLevel="0" collapsed="false">
      <c r="A31" s="1"/>
      <c r="B31" s="23" t="n">
        <f aca="false">B30+1</f>
        <v>25</v>
      </c>
      <c r="C31" s="24" t="s">
        <v>38</v>
      </c>
      <c r="D31" s="25" t="n">
        <v>1069260</v>
      </c>
      <c r="E31" s="25" t="n">
        <v>394781</v>
      </c>
      <c r="F31" s="25" t="n">
        <v>674479</v>
      </c>
      <c r="G31" s="25" t="n">
        <v>138167</v>
      </c>
      <c r="H31" s="25" t="n">
        <v>30167</v>
      </c>
      <c r="I31" s="25" t="n">
        <v>168334</v>
      </c>
      <c r="J31" s="26" t="n">
        <v>21797</v>
      </c>
    </row>
    <row r="32" customFormat="false" ht="15.75" hidden="false" customHeight="true" outlineLevel="0" collapsed="false">
      <c r="A32" s="28"/>
      <c r="B32" s="23" t="n">
        <f aca="false">B31+1</f>
        <v>26</v>
      </c>
      <c r="C32" s="24" t="s">
        <v>39</v>
      </c>
      <c r="D32" s="25" t="n">
        <v>2803716</v>
      </c>
      <c r="E32" s="25" t="n">
        <v>0</v>
      </c>
      <c r="F32" s="25" t="n">
        <v>2803716</v>
      </c>
      <c r="G32" s="25" t="n">
        <v>395564</v>
      </c>
      <c r="H32" s="25" t="n">
        <v>73237</v>
      </c>
      <c r="I32" s="25" t="n">
        <v>468801</v>
      </c>
      <c r="J32" s="26" t="n">
        <v>52959</v>
      </c>
    </row>
    <row r="33" customFormat="false" ht="15.75" hidden="false" customHeight="true" outlineLevel="0" collapsed="false">
      <c r="B33" s="29" t="n">
        <f aca="false">B32+1</f>
        <v>27</v>
      </c>
      <c r="C33" s="30" t="s">
        <v>40</v>
      </c>
      <c r="D33" s="31" t="n">
        <v>381474</v>
      </c>
      <c r="E33" s="31" t="n">
        <v>23801</v>
      </c>
      <c r="F33" s="31" t="n">
        <v>357673</v>
      </c>
      <c r="G33" s="31" t="n">
        <v>54388</v>
      </c>
      <c r="H33" s="31" t="n">
        <v>8756</v>
      </c>
      <c r="I33" s="31" t="n">
        <v>63144</v>
      </c>
      <c r="J33" s="32" t="n">
        <v>6601</v>
      </c>
    </row>
    <row r="34" customFormat="false" ht="15.75" hidden="false" customHeight="true" outlineLevel="0" collapsed="false">
      <c r="B34" s="33" t="s">
        <v>41</v>
      </c>
      <c r="C34" s="33"/>
      <c r="D34" s="34" t="n">
        <f aca="false">SUM(D7:D33)</f>
        <v>45372692</v>
      </c>
      <c r="E34" s="35" t="n">
        <f aca="false">SUM(E7:E33)</f>
        <v>14249685</v>
      </c>
      <c r="F34" s="35" t="n">
        <f aca="false">SUM(F7:F33)</f>
        <v>31123007</v>
      </c>
      <c r="G34" s="35" t="n">
        <f aca="false">SUM(G7:G33)</f>
        <v>6620598</v>
      </c>
      <c r="H34" s="35" t="n">
        <f aca="false">SUM(H7:H33)</f>
        <v>1369793</v>
      </c>
      <c r="I34" s="35" t="n">
        <f aca="false">SUM(I7:I33)</f>
        <v>7990391</v>
      </c>
      <c r="J34" s="36" t="n">
        <f aca="false">SUM(J7:J33)</f>
        <v>814504</v>
      </c>
    </row>
    <row r="35" customFormat="false" ht="12.75" hidden="false" customHeight="false" outlineLevel="0" collapsed="false">
      <c r="B35" s="37" t="s">
        <v>42</v>
      </c>
      <c r="C35" s="37"/>
      <c r="D35" s="37"/>
      <c r="E35" s="37"/>
      <c r="F35" s="37"/>
      <c r="G35" s="37"/>
    </row>
  </sheetData>
  <mergeCells count="16">
    <mergeCell ref="I1:J1"/>
    <mergeCell ref="B2:J2"/>
    <mergeCell ref="B3:B6"/>
    <mergeCell ref="C3:C6"/>
    <mergeCell ref="D3:I3"/>
    <mergeCell ref="J3:J6"/>
    <mergeCell ref="D4:F4"/>
    <mergeCell ref="G4:I4"/>
    <mergeCell ref="D5:D6"/>
    <mergeCell ref="E5:F5"/>
    <mergeCell ref="G5:G6"/>
    <mergeCell ref="H5:H6"/>
    <mergeCell ref="I5:I6"/>
    <mergeCell ref="A17:A18"/>
    <mergeCell ref="B34:C34"/>
    <mergeCell ref="B35:G35"/>
  </mergeCells>
  <printOptions headings="false" gridLines="false" gridLinesSet="true" horizontalCentered="false" verticalCentered="false"/>
  <pageMargins left="0.290277777777778" right="0.229861111111111" top="0.315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9.28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7.14"/>
    <col collapsed="false" customWidth="true" hidden="false" outlineLevel="0" max="9" min="9" style="0" width="11.99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310"/>
      <c r="B1" s="311"/>
      <c r="C1" s="311"/>
      <c r="D1" s="311"/>
      <c r="E1" s="311"/>
      <c r="F1" s="311"/>
      <c r="G1" s="311"/>
      <c r="H1" s="312"/>
      <c r="I1" s="312"/>
      <c r="J1" s="310"/>
      <c r="K1" s="310"/>
      <c r="L1" s="310"/>
      <c r="M1" s="312" t="s">
        <v>114</v>
      </c>
      <c r="N1" s="312"/>
      <c r="O1" s="312"/>
    </row>
    <row r="2" customFormat="false" ht="54.75" hidden="false" customHeight="true" outlineLevel="0" collapsed="false">
      <c r="A2" s="310"/>
      <c r="B2" s="313" t="s">
        <v>115</v>
      </c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</row>
    <row r="3" customFormat="false" ht="20.25" hidden="false" customHeight="true" outlineLevel="0" collapsed="false">
      <c r="A3" s="310"/>
      <c r="B3" s="314" t="s">
        <v>86</v>
      </c>
      <c r="C3" s="315" t="s">
        <v>116</v>
      </c>
      <c r="D3" s="316" t="n">
        <v>2012</v>
      </c>
      <c r="E3" s="316"/>
      <c r="F3" s="316"/>
      <c r="G3" s="316"/>
      <c r="H3" s="316"/>
      <c r="I3" s="316"/>
      <c r="J3" s="317" t="n">
        <v>2013</v>
      </c>
      <c r="K3" s="317"/>
      <c r="L3" s="317"/>
      <c r="M3" s="317"/>
      <c r="N3" s="317"/>
      <c r="O3" s="317"/>
    </row>
    <row r="4" customFormat="false" ht="66" hidden="false" customHeight="true" outlineLevel="0" collapsed="false">
      <c r="A4" s="310"/>
      <c r="B4" s="314"/>
      <c r="C4" s="315"/>
      <c r="D4" s="318" t="s">
        <v>117</v>
      </c>
      <c r="E4" s="318"/>
      <c r="F4" s="319" t="s">
        <v>118</v>
      </c>
      <c r="G4" s="320" t="s">
        <v>119</v>
      </c>
      <c r="H4" s="319" t="s">
        <v>120</v>
      </c>
      <c r="I4" s="320" t="s">
        <v>121</v>
      </c>
      <c r="J4" s="321" t="s">
        <v>117</v>
      </c>
      <c r="K4" s="321"/>
      <c r="L4" s="319" t="s">
        <v>118</v>
      </c>
      <c r="M4" s="320" t="s">
        <v>119</v>
      </c>
      <c r="N4" s="319" t="s">
        <v>120</v>
      </c>
      <c r="O4" s="322" t="s">
        <v>121</v>
      </c>
    </row>
    <row r="5" customFormat="false" ht="24.75" hidden="false" customHeight="true" outlineLevel="0" collapsed="false">
      <c r="A5" s="310"/>
      <c r="B5" s="314"/>
      <c r="C5" s="315"/>
      <c r="D5" s="323" t="s">
        <v>122</v>
      </c>
      <c r="E5" s="320" t="s">
        <v>123</v>
      </c>
      <c r="F5" s="319"/>
      <c r="G5" s="320"/>
      <c r="H5" s="319"/>
      <c r="I5" s="320"/>
      <c r="J5" s="324" t="s">
        <v>122</v>
      </c>
      <c r="K5" s="320" t="s">
        <v>123</v>
      </c>
      <c r="L5" s="319"/>
      <c r="M5" s="320"/>
      <c r="N5" s="319"/>
      <c r="O5" s="322"/>
    </row>
    <row r="6" customFormat="false" ht="30" hidden="false" customHeight="true" outlineLevel="0" collapsed="false">
      <c r="A6" s="310"/>
      <c r="B6" s="325" t="n">
        <v>1</v>
      </c>
      <c r="C6" s="326" t="s">
        <v>124</v>
      </c>
      <c r="D6" s="327" t="n">
        <v>3432.75</v>
      </c>
      <c r="E6" s="328" t="n">
        <v>3033</v>
      </c>
      <c r="F6" s="329" t="n">
        <v>88.35</v>
      </c>
      <c r="G6" s="330" t="n">
        <v>2434</v>
      </c>
      <c r="H6" s="329" t="n">
        <v>1.25</v>
      </c>
      <c r="I6" s="329" t="n">
        <v>70.92</v>
      </c>
      <c r="J6" s="331" t="n">
        <v>3372.25</v>
      </c>
      <c r="K6" s="328" t="n">
        <v>2982.75</v>
      </c>
      <c r="L6" s="329" t="n">
        <v>88.46</v>
      </c>
      <c r="M6" s="330" t="n">
        <v>2410</v>
      </c>
      <c r="N6" s="329" t="n">
        <v>1.23</v>
      </c>
      <c r="O6" s="332" t="n">
        <v>71.45</v>
      </c>
    </row>
    <row r="7" customFormat="false" ht="30.75" hidden="false" customHeight="true" outlineLevel="0" collapsed="false">
      <c r="A7" s="310"/>
      <c r="B7" s="333" t="n">
        <v>2</v>
      </c>
      <c r="C7" s="334" t="s">
        <v>125</v>
      </c>
      <c r="D7" s="335" t="n">
        <v>22.75</v>
      </c>
      <c r="E7" s="336" t="n">
        <v>19.5</v>
      </c>
      <c r="F7" s="337" t="n">
        <v>85.7</v>
      </c>
      <c r="G7" s="338" t="n">
        <v>13</v>
      </c>
      <c r="H7" s="337" t="n">
        <v>1.5</v>
      </c>
      <c r="I7" s="337" t="n">
        <v>57.1</v>
      </c>
      <c r="J7" s="339" t="n">
        <v>22.75</v>
      </c>
      <c r="K7" s="336" t="n">
        <v>19.5</v>
      </c>
      <c r="L7" s="337" t="n">
        <v>82.61</v>
      </c>
      <c r="M7" s="338" t="n">
        <v>14</v>
      </c>
      <c r="N7" s="337" t="n">
        <v>1.35</v>
      </c>
      <c r="O7" s="340" t="n">
        <v>60.87</v>
      </c>
    </row>
    <row r="8" customFormat="false" ht="48" hidden="false" customHeight="true" outlineLevel="0" collapsed="false">
      <c r="A8" s="341" t="n">
        <v>36</v>
      </c>
      <c r="B8" s="333" t="n">
        <v>3</v>
      </c>
      <c r="C8" s="334" t="s">
        <v>126</v>
      </c>
      <c r="D8" s="335" t="n">
        <v>50.5</v>
      </c>
      <c r="E8" s="336" t="n">
        <v>44.75</v>
      </c>
      <c r="F8" s="337" t="n">
        <v>88.6</v>
      </c>
      <c r="G8" s="342" t="n">
        <v>39</v>
      </c>
      <c r="H8" s="337" t="n">
        <v>1.14</v>
      </c>
      <c r="I8" s="337" t="n">
        <v>77.2</v>
      </c>
      <c r="J8" s="339" t="n">
        <v>44.5</v>
      </c>
      <c r="K8" s="336" t="n">
        <v>40.25</v>
      </c>
      <c r="L8" s="337" t="n">
        <v>90.91</v>
      </c>
      <c r="M8" s="342" t="n">
        <v>34</v>
      </c>
      <c r="N8" s="337" t="n">
        <v>1.18</v>
      </c>
      <c r="O8" s="340" t="n">
        <v>75.56</v>
      </c>
    </row>
    <row r="9" customFormat="false" ht="30" hidden="false" customHeight="true" outlineLevel="0" collapsed="false">
      <c r="A9" s="310"/>
      <c r="B9" s="333" t="n">
        <v>4</v>
      </c>
      <c r="C9" s="334" t="s">
        <v>127</v>
      </c>
      <c r="D9" s="335" t="n">
        <v>3</v>
      </c>
      <c r="E9" s="336" t="n">
        <v>3</v>
      </c>
      <c r="F9" s="337" t="n">
        <v>100</v>
      </c>
      <c r="G9" s="342" t="n">
        <v>4</v>
      </c>
      <c r="H9" s="337" t="n">
        <v>0.75</v>
      </c>
      <c r="I9" s="337" t="n">
        <v>133.33</v>
      </c>
      <c r="J9" s="339" t="n">
        <v>3</v>
      </c>
      <c r="K9" s="336" t="n">
        <v>3</v>
      </c>
      <c r="L9" s="337" t="n">
        <v>100</v>
      </c>
      <c r="M9" s="342" t="n">
        <v>4</v>
      </c>
      <c r="N9" s="337" t="n">
        <v>0.75</v>
      </c>
      <c r="O9" s="340" t="n">
        <v>133.33</v>
      </c>
    </row>
    <row r="10" customFormat="false" ht="30" hidden="false" customHeight="true" outlineLevel="0" collapsed="false">
      <c r="A10" s="310"/>
      <c r="B10" s="333" t="n">
        <v>5</v>
      </c>
      <c r="C10" s="334" t="s">
        <v>128</v>
      </c>
      <c r="D10" s="335" t="n">
        <v>10</v>
      </c>
      <c r="E10" s="336" t="n">
        <v>10</v>
      </c>
      <c r="F10" s="337" t="n">
        <v>100</v>
      </c>
      <c r="G10" s="342" t="n">
        <v>10</v>
      </c>
      <c r="H10" s="337" t="n">
        <v>1</v>
      </c>
      <c r="I10" s="337" t="n">
        <v>100</v>
      </c>
      <c r="J10" s="343" t="n">
        <v>8</v>
      </c>
      <c r="K10" s="344" t="n">
        <v>7</v>
      </c>
      <c r="L10" s="337" t="n">
        <v>87.5</v>
      </c>
      <c r="M10" s="342" t="n">
        <v>7</v>
      </c>
      <c r="N10" s="337" t="n">
        <v>1</v>
      </c>
      <c r="O10" s="340" t="n">
        <v>87.5</v>
      </c>
    </row>
    <row r="11" customFormat="false" ht="47.25" hidden="false" customHeight="false" outlineLevel="0" collapsed="false">
      <c r="A11" s="310"/>
      <c r="B11" s="333" t="n">
        <v>6</v>
      </c>
      <c r="C11" s="334" t="s">
        <v>129</v>
      </c>
      <c r="D11" s="335" t="n">
        <v>153</v>
      </c>
      <c r="E11" s="336" t="n">
        <v>116.75</v>
      </c>
      <c r="F11" s="337" t="n">
        <v>76.3</v>
      </c>
      <c r="G11" s="342" t="n">
        <v>110</v>
      </c>
      <c r="H11" s="337" t="n">
        <v>1.1</v>
      </c>
      <c r="I11" s="337" t="n">
        <v>71.9</v>
      </c>
      <c r="J11" s="345" t="n">
        <v>120.5</v>
      </c>
      <c r="K11" s="346" t="n">
        <v>98.5</v>
      </c>
      <c r="L11" s="337" t="n">
        <v>81.67</v>
      </c>
      <c r="M11" s="347" t="n">
        <v>84</v>
      </c>
      <c r="N11" s="337" t="n">
        <v>1.17</v>
      </c>
      <c r="O11" s="340" t="n">
        <v>69.42</v>
      </c>
    </row>
    <row r="12" customFormat="false" ht="26.25" hidden="false" customHeight="true" outlineLevel="0" collapsed="false">
      <c r="A12" s="310"/>
      <c r="B12" s="333" t="n">
        <v>7</v>
      </c>
      <c r="C12" s="334" t="s">
        <v>130</v>
      </c>
      <c r="D12" s="335" t="n">
        <v>4.75</v>
      </c>
      <c r="E12" s="336" t="n">
        <v>2.75</v>
      </c>
      <c r="F12" s="337" t="n">
        <v>57.89</v>
      </c>
      <c r="G12" s="342" t="n">
        <v>0</v>
      </c>
      <c r="H12" s="337" t="n">
        <v>0</v>
      </c>
      <c r="I12" s="337" t="n">
        <v>0</v>
      </c>
      <c r="J12" s="339" t="n">
        <v>2.75</v>
      </c>
      <c r="K12" s="336" t="n">
        <v>2.75</v>
      </c>
      <c r="L12" s="337" t="n">
        <v>100</v>
      </c>
      <c r="M12" s="342" t="n">
        <v>0</v>
      </c>
      <c r="N12" s="337" t="n">
        <v>0</v>
      </c>
      <c r="O12" s="340" t="n">
        <v>0</v>
      </c>
    </row>
    <row r="13" customFormat="false" ht="25.5" hidden="false" customHeight="true" outlineLevel="0" collapsed="false">
      <c r="A13" s="310"/>
      <c r="B13" s="348" t="n">
        <v>8</v>
      </c>
      <c r="C13" s="349" t="s">
        <v>131</v>
      </c>
      <c r="D13" s="350" t="n">
        <v>0.75</v>
      </c>
      <c r="E13" s="351" t="n">
        <v>0.75</v>
      </c>
      <c r="F13" s="352" t="n">
        <v>100</v>
      </c>
      <c r="G13" s="353" t="n">
        <v>1</v>
      </c>
      <c r="H13" s="352" t="n">
        <v>0.75</v>
      </c>
      <c r="I13" s="352" t="n">
        <v>133.33</v>
      </c>
      <c r="J13" s="354" t="n">
        <v>0.75</v>
      </c>
      <c r="K13" s="351" t="n">
        <v>0.25</v>
      </c>
      <c r="L13" s="352" t="n">
        <v>33.33</v>
      </c>
      <c r="M13" s="353" t="n">
        <v>1</v>
      </c>
      <c r="N13" s="352" t="n">
        <v>0.25</v>
      </c>
      <c r="O13" s="355" t="n">
        <v>133.33</v>
      </c>
    </row>
    <row r="14" customFormat="false" ht="22.5" hidden="false" customHeight="true" outlineLevel="0" collapsed="false">
      <c r="A14" s="310"/>
      <c r="B14" s="356" t="s">
        <v>41</v>
      </c>
      <c r="C14" s="356"/>
      <c r="D14" s="357" t="n">
        <f aca="false">SUM(D6:D13)</f>
        <v>3677.5</v>
      </c>
      <c r="E14" s="358" t="n">
        <f aca="false">SUM(E6:E13)</f>
        <v>3230.5</v>
      </c>
      <c r="F14" s="358" t="n">
        <v>87.85</v>
      </c>
      <c r="G14" s="359" t="n">
        <f aca="false">SUM(G6:G13)</f>
        <v>2611</v>
      </c>
      <c r="H14" s="358" t="n">
        <v>1.24</v>
      </c>
      <c r="I14" s="358" t="n">
        <v>71</v>
      </c>
      <c r="J14" s="360" t="n">
        <f aca="false">SUM(J6:J13)</f>
        <v>3574.5</v>
      </c>
      <c r="K14" s="358" t="n">
        <f aca="false">SUM(K6:K13)</f>
        <v>3154</v>
      </c>
      <c r="L14" s="358" t="n">
        <v>88.25</v>
      </c>
      <c r="M14" s="359" t="n">
        <f aca="false">SUM(M6:M13)</f>
        <v>2554</v>
      </c>
      <c r="N14" s="358" t="n">
        <v>1.23</v>
      </c>
      <c r="O14" s="361" t="n">
        <v>71.44</v>
      </c>
    </row>
    <row r="15" customFormat="false" ht="27.75" hidden="false" customHeight="true" outlineLevel="0" collapsed="false">
      <c r="A15" s="310"/>
      <c r="B15" s="362" t="s">
        <v>132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</row>
    <row r="16" customFormat="false" ht="14.45" hidden="false" customHeight="true" outlineLevel="0" collapsed="false">
      <c r="D16" s="363"/>
      <c r="E16" s="363"/>
      <c r="F16" s="363"/>
      <c r="G16" s="363"/>
      <c r="H16" s="363"/>
      <c r="I16" s="363"/>
    </row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/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</sheetData>
  <mergeCells count="19">
    <mergeCell ref="H1:I1"/>
    <mergeCell ref="M1:O1"/>
    <mergeCell ref="B2:O2"/>
    <mergeCell ref="B3:B5"/>
    <mergeCell ref="C3:C5"/>
    <mergeCell ref="D3:I3"/>
    <mergeCell ref="J3:O3"/>
    <mergeCell ref="D4:E4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B14:C14"/>
    <mergeCell ref="B15:O1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22.56"/>
    <col collapsed="false" customWidth="true" hidden="false" outlineLevel="0" max="15" min="4" style="0" width="9.28"/>
  </cols>
  <sheetData>
    <row r="1" customFormat="false" ht="14.25" hidden="false" customHeight="tru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9" t="s">
        <v>133</v>
      </c>
      <c r="N1" s="39"/>
      <c r="O1" s="39"/>
    </row>
    <row r="2" customFormat="false" ht="45" hidden="false" customHeight="true" outlineLevel="0" collapsed="false">
      <c r="A2" s="365"/>
      <c r="B2" s="40" t="s">
        <v>13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0.25" hidden="false" customHeight="true" outlineLevel="0" collapsed="false">
      <c r="A3" s="366"/>
      <c r="B3" s="83" t="s">
        <v>2</v>
      </c>
      <c r="C3" s="266" t="s">
        <v>3</v>
      </c>
      <c r="D3" s="367" t="s">
        <v>135</v>
      </c>
      <c r="E3" s="367"/>
      <c r="F3" s="367"/>
      <c r="G3" s="367"/>
      <c r="H3" s="367"/>
      <c r="I3" s="367"/>
      <c r="J3" s="368" t="s">
        <v>136</v>
      </c>
      <c r="K3" s="368"/>
      <c r="L3" s="368"/>
      <c r="M3" s="368"/>
      <c r="N3" s="368"/>
      <c r="O3" s="368"/>
    </row>
    <row r="4" customFormat="false" ht="20.25" hidden="false" customHeight="true" outlineLevel="0" collapsed="false">
      <c r="A4" s="366"/>
      <c r="B4" s="83"/>
      <c r="C4" s="266"/>
      <c r="D4" s="87" t="n">
        <v>2008</v>
      </c>
      <c r="E4" s="88" t="n">
        <v>2009</v>
      </c>
      <c r="F4" s="89" t="n">
        <v>2010</v>
      </c>
      <c r="G4" s="88" t="n">
        <v>2011</v>
      </c>
      <c r="H4" s="88" t="n">
        <v>2012</v>
      </c>
      <c r="I4" s="88" t="n">
        <v>2013</v>
      </c>
      <c r="J4" s="90" t="n">
        <v>2008</v>
      </c>
      <c r="K4" s="88" t="n">
        <v>2009</v>
      </c>
      <c r="L4" s="89" t="n">
        <v>2010</v>
      </c>
      <c r="M4" s="89" t="n">
        <v>2011</v>
      </c>
      <c r="N4" s="89" t="n">
        <v>2012</v>
      </c>
      <c r="O4" s="91" t="n">
        <v>2013</v>
      </c>
    </row>
    <row r="5" customFormat="false" ht="15.75" hidden="false" customHeight="true" outlineLevel="0" collapsed="false">
      <c r="A5" s="364"/>
      <c r="B5" s="369" t="n">
        <v>1</v>
      </c>
      <c r="C5" s="370" t="s">
        <v>14</v>
      </c>
      <c r="D5" s="371" t="n">
        <v>51.1</v>
      </c>
      <c r="E5" s="242" t="n">
        <v>50.9</v>
      </c>
      <c r="F5" s="98" t="n">
        <v>50.2</v>
      </c>
      <c r="G5" s="98" t="n">
        <v>51.3</v>
      </c>
      <c r="H5" s="243" t="n">
        <v>48.2</v>
      </c>
      <c r="I5" s="372" t="n">
        <v>54.8</v>
      </c>
      <c r="J5" s="373" t="n">
        <v>91.5</v>
      </c>
      <c r="K5" s="374" t="n">
        <v>71.1</v>
      </c>
      <c r="L5" s="98" t="n">
        <v>76.6</v>
      </c>
      <c r="M5" s="98" t="n">
        <v>80.8</v>
      </c>
      <c r="N5" s="98" t="n">
        <v>74</v>
      </c>
      <c r="O5" s="375" t="n">
        <v>54.6</v>
      </c>
    </row>
    <row r="6" customFormat="false" ht="15.75" hidden="false" customHeight="true" outlineLevel="0" collapsed="false">
      <c r="A6" s="364"/>
      <c r="B6" s="60" t="n">
        <f aca="false">B5+1</f>
        <v>2</v>
      </c>
      <c r="C6" s="376" t="s">
        <v>15</v>
      </c>
      <c r="D6" s="377" t="n">
        <v>59.9</v>
      </c>
      <c r="E6" s="247" t="n">
        <v>55.6</v>
      </c>
      <c r="F6" s="108" t="n">
        <v>52.7</v>
      </c>
      <c r="G6" s="108" t="n">
        <v>54.2</v>
      </c>
      <c r="H6" s="248" t="n">
        <v>47.3</v>
      </c>
      <c r="I6" s="109" t="n">
        <v>53.1</v>
      </c>
      <c r="J6" s="378" t="n">
        <v>58</v>
      </c>
      <c r="K6" s="379" t="n">
        <v>39.4</v>
      </c>
      <c r="L6" s="108" t="n">
        <v>39</v>
      </c>
      <c r="M6" s="108" t="n">
        <v>39.7</v>
      </c>
      <c r="N6" s="108" t="n">
        <v>35.9</v>
      </c>
      <c r="O6" s="380" t="n">
        <v>28.3</v>
      </c>
    </row>
    <row r="7" customFormat="false" ht="15.75" hidden="false" customHeight="true" outlineLevel="0" collapsed="false">
      <c r="A7" s="364"/>
      <c r="B7" s="60" t="n">
        <f aca="false">B6+1</f>
        <v>3</v>
      </c>
      <c r="C7" s="376" t="s">
        <v>16</v>
      </c>
      <c r="D7" s="377" t="n">
        <v>46.9</v>
      </c>
      <c r="E7" s="247" t="n">
        <v>46.8</v>
      </c>
      <c r="F7" s="108" t="n">
        <v>47.5</v>
      </c>
      <c r="G7" s="108" t="n">
        <v>46.8</v>
      </c>
      <c r="H7" s="248" t="n">
        <v>42.3</v>
      </c>
      <c r="I7" s="109" t="n">
        <v>49.1</v>
      </c>
      <c r="J7" s="107" t="n">
        <v>69.5</v>
      </c>
      <c r="K7" s="247" t="n">
        <v>44.9</v>
      </c>
      <c r="L7" s="108" t="n">
        <v>73.1</v>
      </c>
      <c r="M7" s="108" t="n">
        <v>59.9</v>
      </c>
      <c r="N7" s="108" t="n">
        <v>45.1</v>
      </c>
      <c r="O7" s="380" t="n">
        <v>17.3</v>
      </c>
    </row>
    <row r="8" customFormat="false" ht="15.75" hidden="false" customHeight="true" outlineLevel="0" collapsed="false">
      <c r="A8" s="364"/>
      <c r="B8" s="60" t="n">
        <f aca="false">B7+1</f>
        <v>4</v>
      </c>
      <c r="C8" s="376" t="s">
        <v>17</v>
      </c>
      <c r="D8" s="377" t="n">
        <v>66.3</v>
      </c>
      <c r="E8" s="247" t="n">
        <v>67.7</v>
      </c>
      <c r="F8" s="108" t="n">
        <v>67.2</v>
      </c>
      <c r="G8" s="108" t="n">
        <v>68</v>
      </c>
      <c r="H8" s="248" t="n">
        <v>60.1</v>
      </c>
      <c r="I8" s="109" t="n">
        <v>65.8</v>
      </c>
      <c r="J8" s="107" t="n">
        <v>90.5</v>
      </c>
      <c r="K8" s="247" t="n">
        <v>80.2</v>
      </c>
      <c r="L8" s="108" t="n">
        <v>91</v>
      </c>
      <c r="M8" s="108" t="n">
        <v>90.7</v>
      </c>
      <c r="N8" s="108" t="n">
        <v>84.6</v>
      </c>
      <c r="O8" s="380" t="n">
        <v>78.7</v>
      </c>
    </row>
    <row r="9" customFormat="false" ht="15.75" hidden="false" customHeight="true" outlineLevel="0" collapsed="false">
      <c r="A9" s="364"/>
      <c r="B9" s="60" t="n">
        <f aca="false">B8+1</f>
        <v>5</v>
      </c>
      <c r="C9" s="376" t="s">
        <v>18</v>
      </c>
      <c r="D9" s="377" t="n">
        <v>51.3</v>
      </c>
      <c r="E9" s="247" t="n">
        <v>51.6</v>
      </c>
      <c r="F9" s="108" t="n">
        <v>51.1</v>
      </c>
      <c r="G9" s="108" t="n">
        <v>51.4</v>
      </c>
      <c r="H9" s="248" t="n">
        <v>45.7</v>
      </c>
      <c r="I9" s="109" t="n">
        <v>51.4</v>
      </c>
      <c r="J9" s="107" t="n">
        <v>85.7</v>
      </c>
      <c r="K9" s="247" t="n">
        <v>65.3</v>
      </c>
      <c r="L9" s="108" t="n">
        <v>77</v>
      </c>
      <c r="M9" s="108" t="n">
        <v>83</v>
      </c>
      <c r="N9" s="108" t="n">
        <v>74.1</v>
      </c>
      <c r="O9" s="380" t="n">
        <v>42.1</v>
      </c>
    </row>
    <row r="10" customFormat="false" ht="15.75" hidden="false" customHeight="true" outlineLevel="0" collapsed="false">
      <c r="A10" s="364"/>
      <c r="B10" s="60" t="n">
        <f aca="false">B9+1</f>
        <v>6</v>
      </c>
      <c r="C10" s="376" t="s">
        <v>19</v>
      </c>
      <c r="D10" s="377" t="n">
        <v>55.3</v>
      </c>
      <c r="E10" s="247" t="n">
        <v>55.8</v>
      </c>
      <c r="F10" s="108" t="n">
        <v>57.7</v>
      </c>
      <c r="G10" s="108" t="n">
        <v>56.8</v>
      </c>
      <c r="H10" s="248" t="n">
        <v>54</v>
      </c>
      <c r="I10" s="109" t="n">
        <v>58.7</v>
      </c>
      <c r="J10" s="107" t="n">
        <v>93.1</v>
      </c>
      <c r="K10" s="247" t="n">
        <v>93</v>
      </c>
      <c r="L10" s="108" t="n">
        <v>87.7</v>
      </c>
      <c r="M10" s="108" t="n">
        <v>94.8</v>
      </c>
      <c r="N10" s="108" t="n">
        <v>81.5</v>
      </c>
      <c r="O10" s="380" t="n">
        <v>44.1</v>
      </c>
    </row>
    <row r="11" customFormat="false" ht="15.75" hidden="false" customHeight="true" outlineLevel="0" collapsed="false">
      <c r="A11" s="364"/>
      <c r="B11" s="60" t="n">
        <f aca="false">B10+1</f>
        <v>7</v>
      </c>
      <c r="C11" s="376" t="s">
        <v>20</v>
      </c>
      <c r="D11" s="377" t="n">
        <v>65.4</v>
      </c>
      <c r="E11" s="247" t="n">
        <v>63.9</v>
      </c>
      <c r="F11" s="108" t="n">
        <v>62.9</v>
      </c>
      <c r="G11" s="108" t="n">
        <v>67.1</v>
      </c>
      <c r="H11" s="248" t="n">
        <v>62.3</v>
      </c>
      <c r="I11" s="109" t="n">
        <v>66</v>
      </c>
      <c r="J11" s="107" t="n">
        <v>91.2</v>
      </c>
      <c r="K11" s="247" t="n">
        <v>84.7</v>
      </c>
      <c r="L11" s="108" t="n">
        <v>83.7</v>
      </c>
      <c r="M11" s="108" t="n">
        <v>67.9</v>
      </c>
      <c r="N11" s="108" t="n">
        <v>80.2</v>
      </c>
      <c r="O11" s="380" t="n">
        <v>78.8</v>
      </c>
    </row>
    <row r="12" customFormat="false" ht="15.75" hidden="false" customHeight="true" outlineLevel="0" collapsed="false">
      <c r="A12" s="364"/>
      <c r="B12" s="60" t="n">
        <f aca="false">B11+1</f>
        <v>8</v>
      </c>
      <c r="C12" s="376" t="s">
        <v>21</v>
      </c>
      <c r="D12" s="377" t="n">
        <v>50</v>
      </c>
      <c r="E12" s="247" t="n">
        <v>49</v>
      </c>
      <c r="F12" s="108" t="n">
        <v>49.1</v>
      </c>
      <c r="G12" s="108" t="n">
        <v>49.7</v>
      </c>
      <c r="H12" s="248" t="n">
        <v>46.6</v>
      </c>
      <c r="I12" s="109" t="n">
        <v>51.5</v>
      </c>
      <c r="J12" s="107" t="n">
        <v>91.5</v>
      </c>
      <c r="K12" s="247" t="n">
        <v>69.3</v>
      </c>
      <c r="L12" s="108" t="n">
        <v>65.6</v>
      </c>
      <c r="M12" s="108" t="n">
        <v>66.6</v>
      </c>
      <c r="N12" s="108" t="n">
        <v>61.8</v>
      </c>
      <c r="O12" s="380" t="n">
        <v>46.5</v>
      </c>
    </row>
    <row r="13" customFormat="false" ht="15.75" hidden="false" customHeight="true" outlineLevel="0" collapsed="false">
      <c r="A13" s="364"/>
      <c r="B13" s="60" t="n">
        <f aca="false">B12+1</f>
        <v>9</v>
      </c>
      <c r="C13" s="376" t="s">
        <v>22</v>
      </c>
      <c r="D13" s="377" t="n">
        <v>52</v>
      </c>
      <c r="E13" s="247" t="n">
        <v>52.5</v>
      </c>
      <c r="F13" s="108" t="n">
        <v>53.7</v>
      </c>
      <c r="G13" s="108" t="n">
        <v>50.9</v>
      </c>
      <c r="H13" s="248" t="n">
        <v>48.5</v>
      </c>
      <c r="I13" s="109" t="n">
        <v>51.6</v>
      </c>
      <c r="J13" s="107" t="n">
        <v>88.7</v>
      </c>
      <c r="K13" s="247" t="n">
        <v>97.6</v>
      </c>
      <c r="L13" s="108" t="n">
        <v>97.2</v>
      </c>
      <c r="M13" s="108" t="n">
        <v>93.3</v>
      </c>
      <c r="N13" s="108" t="n">
        <v>79.3</v>
      </c>
      <c r="O13" s="380" t="n">
        <v>52.3</v>
      </c>
    </row>
    <row r="14" customFormat="false" ht="15.75" hidden="false" customHeight="true" outlineLevel="0" collapsed="false">
      <c r="A14" s="364"/>
      <c r="B14" s="60" t="n">
        <f aca="false">B13+1</f>
        <v>10</v>
      </c>
      <c r="C14" s="376" t="s">
        <v>23</v>
      </c>
      <c r="D14" s="377" t="n">
        <v>45.7</v>
      </c>
      <c r="E14" s="247" t="n">
        <v>44.6</v>
      </c>
      <c r="F14" s="108" t="n">
        <v>43.5</v>
      </c>
      <c r="G14" s="108" t="n">
        <v>42.1</v>
      </c>
      <c r="H14" s="248" t="n">
        <v>39.6</v>
      </c>
      <c r="I14" s="109" t="n">
        <v>43.6</v>
      </c>
      <c r="J14" s="107" t="n">
        <v>76.9</v>
      </c>
      <c r="K14" s="247" t="n">
        <v>51.9</v>
      </c>
      <c r="L14" s="108" t="n">
        <v>43.6</v>
      </c>
      <c r="M14" s="108" t="n">
        <v>49.2</v>
      </c>
      <c r="N14" s="108" t="n">
        <v>41.3</v>
      </c>
      <c r="O14" s="380" t="n">
        <v>29.3</v>
      </c>
    </row>
    <row r="15" customFormat="false" ht="15.75" hidden="false" customHeight="true" outlineLevel="0" collapsed="false">
      <c r="A15" s="364"/>
      <c r="B15" s="60" t="n">
        <f aca="false">B14+1</f>
        <v>11</v>
      </c>
      <c r="C15" s="376" t="s">
        <v>24</v>
      </c>
      <c r="D15" s="377" t="n">
        <v>51.1</v>
      </c>
      <c r="E15" s="247" t="n">
        <v>53.4</v>
      </c>
      <c r="F15" s="108" t="n">
        <v>57.2</v>
      </c>
      <c r="G15" s="108" t="n">
        <v>58.2</v>
      </c>
      <c r="H15" s="248" t="n">
        <v>57.5</v>
      </c>
      <c r="I15" s="109" t="n">
        <v>65.8</v>
      </c>
      <c r="J15" s="107" t="n">
        <v>96.7</v>
      </c>
      <c r="K15" s="247" t="n">
        <v>84.4</v>
      </c>
      <c r="L15" s="108" t="n">
        <v>97.2</v>
      </c>
      <c r="M15" s="108" t="n">
        <v>97.4</v>
      </c>
      <c r="N15" s="108" t="n">
        <v>94.7</v>
      </c>
      <c r="O15" s="380" t="n">
        <v>90.6</v>
      </c>
    </row>
    <row r="16" customFormat="false" ht="15.75" hidden="false" customHeight="true" outlineLevel="0" collapsed="false">
      <c r="A16" s="112" t="n">
        <v>37</v>
      </c>
      <c r="B16" s="60" t="n">
        <f aca="false">B15+1</f>
        <v>12</v>
      </c>
      <c r="C16" s="376" t="s">
        <v>25</v>
      </c>
      <c r="D16" s="377" t="n">
        <v>66.8</v>
      </c>
      <c r="E16" s="247" t="n">
        <v>67.2</v>
      </c>
      <c r="F16" s="108" t="n">
        <v>68.9</v>
      </c>
      <c r="G16" s="108" t="n">
        <v>69</v>
      </c>
      <c r="H16" s="248" t="n">
        <v>66</v>
      </c>
      <c r="I16" s="109" t="n">
        <v>72.4</v>
      </c>
      <c r="J16" s="107" t="n">
        <v>94.4</v>
      </c>
      <c r="K16" s="247" t="n">
        <v>80.4</v>
      </c>
      <c r="L16" s="108" t="n">
        <v>84</v>
      </c>
      <c r="M16" s="108" t="n">
        <v>81.6</v>
      </c>
      <c r="N16" s="108" t="n">
        <v>77.2</v>
      </c>
      <c r="O16" s="380" t="n">
        <v>37.6</v>
      </c>
    </row>
    <row r="17" customFormat="false" ht="15.75" hidden="false" customHeight="true" outlineLevel="0" collapsed="false">
      <c r="A17" s="112"/>
      <c r="B17" s="60" t="n">
        <f aca="false">B16+1</f>
        <v>13</v>
      </c>
      <c r="C17" s="376" t="s">
        <v>26</v>
      </c>
      <c r="D17" s="377" t="n">
        <v>43.3</v>
      </c>
      <c r="E17" s="247" t="n">
        <v>42.3</v>
      </c>
      <c r="F17" s="108" t="n">
        <v>43.1</v>
      </c>
      <c r="G17" s="108" t="n">
        <v>43.9</v>
      </c>
      <c r="H17" s="248" t="n">
        <v>44.3</v>
      </c>
      <c r="I17" s="109" t="n">
        <v>46.4</v>
      </c>
      <c r="J17" s="107" t="n">
        <v>82.8</v>
      </c>
      <c r="K17" s="247" t="n">
        <v>57.8</v>
      </c>
      <c r="L17" s="108" t="n">
        <v>59.5</v>
      </c>
      <c r="M17" s="108" t="n">
        <v>64.1</v>
      </c>
      <c r="N17" s="108" t="n">
        <v>32.1</v>
      </c>
      <c r="O17" s="380" t="n">
        <v>13.1</v>
      </c>
    </row>
    <row r="18" customFormat="false" ht="15.75" hidden="false" customHeight="true" outlineLevel="0" collapsed="false">
      <c r="A18" s="364"/>
      <c r="B18" s="60" t="n">
        <f aca="false">B17+1</f>
        <v>14</v>
      </c>
      <c r="C18" s="376" t="s">
        <v>27</v>
      </c>
      <c r="D18" s="377" t="n">
        <v>69.2</v>
      </c>
      <c r="E18" s="247" t="n">
        <v>66.8</v>
      </c>
      <c r="F18" s="108" t="n">
        <v>71.9</v>
      </c>
      <c r="G18" s="108" t="n">
        <v>73.7</v>
      </c>
      <c r="H18" s="248" t="n">
        <v>69.9</v>
      </c>
      <c r="I18" s="109" t="n">
        <v>78</v>
      </c>
      <c r="J18" s="107" t="n">
        <v>84.9</v>
      </c>
      <c r="K18" s="247" t="n">
        <v>84.9</v>
      </c>
      <c r="L18" s="108" t="n">
        <v>84.6</v>
      </c>
      <c r="M18" s="108" t="n">
        <v>86.9</v>
      </c>
      <c r="N18" s="108" t="n">
        <v>77.8</v>
      </c>
      <c r="O18" s="380" t="n">
        <v>37.9</v>
      </c>
    </row>
    <row r="19" customFormat="false" ht="15.75" hidden="false" customHeight="true" outlineLevel="0" collapsed="false">
      <c r="A19" s="364"/>
      <c r="B19" s="60" t="n">
        <f aca="false">B18+1</f>
        <v>15</v>
      </c>
      <c r="C19" s="376" t="s">
        <v>28</v>
      </c>
      <c r="D19" s="377" t="n">
        <v>43.5</v>
      </c>
      <c r="E19" s="247" t="n">
        <v>42.4</v>
      </c>
      <c r="F19" s="108" t="n">
        <v>46.4</v>
      </c>
      <c r="G19" s="108" t="n">
        <v>47.6</v>
      </c>
      <c r="H19" s="248" t="n">
        <v>44</v>
      </c>
      <c r="I19" s="109" t="n">
        <v>50.1</v>
      </c>
      <c r="J19" s="107" t="n">
        <v>87.2</v>
      </c>
      <c r="K19" s="247" t="n">
        <v>66.7</v>
      </c>
      <c r="L19" s="108" t="n">
        <v>62.5</v>
      </c>
      <c r="M19" s="108" t="n">
        <v>78.1</v>
      </c>
      <c r="N19" s="108" t="n">
        <v>77.4</v>
      </c>
      <c r="O19" s="380" t="n">
        <v>39.1</v>
      </c>
    </row>
    <row r="20" customFormat="false" ht="15.75" hidden="false" customHeight="true" outlineLevel="0" collapsed="false">
      <c r="A20" s="364"/>
      <c r="B20" s="60" t="n">
        <f aca="false">B19+1</f>
        <v>16</v>
      </c>
      <c r="C20" s="376" t="s">
        <v>29</v>
      </c>
      <c r="D20" s="377" t="n">
        <v>52.3</v>
      </c>
      <c r="E20" s="247" t="n">
        <v>51.9</v>
      </c>
      <c r="F20" s="108" t="n">
        <v>52.1</v>
      </c>
      <c r="G20" s="108" t="n">
        <v>52.6</v>
      </c>
      <c r="H20" s="248" t="n">
        <v>52</v>
      </c>
      <c r="I20" s="109" t="n">
        <v>52</v>
      </c>
      <c r="J20" s="107" t="n">
        <v>100</v>
      </c>
      <c r="K20" s="247" t="n">
        <v>100</v>
      </c>
      <c r="L20" s="108" t="n">
        <v>77.9</v>
      </c>
      <c r="M20" s="108" t="n">
        <v>71.9</v>
      </c>
      <c r="N20" s="108" t="n">
        <v>55.5</v>
      </c>
      <c r="O20" s="380" t="n">
        <v>50.1</v>
      </c>
    </row>
    <row r="21" customFormat="false" ht="15.75" hidden="false" customHeight="true" outlineLevel="0" collapsed="false">
      <c r="A21" s="364"/>
      <c r="B21" s="60" t="n">
        <f aca="false">B20+1</f>
        <v>17</v>
      </c>
      <c r="C21" s="376" t="s">
        <v>30</v>
      </c>
      <c r="D21" s="377" t="n">
        <v>47.8</v>
      </c>
      <c r="E21" s="247" t="n">
        <v>47.9</v>
      </c>
      <c r="F21" s="108" t="n">
        <v>50.4</v>
      </c>
      <c r="G21" s="108" t="n">
        <v>48.4</v>
      </c>
      <c r="H21" s="248" t="n">
        <v>40.5</v>
      </c>
      <c r="I21" s="109" t="n">
        <v>48.1</v>
      </c>
      <c r="J21" s="107" t="n">
        <v>80.5</v>
      </c>
      <c r="K21" s="247" t="n">
        <v>60</v>
      </c>
      <c r="L21" s="108" t="n">
        <v>54.1</v>
      </c>
      <c r="M21" s="108" t="n">
        <v>61.5</v>
      </c>
      <c r="N21" s="108" t="n">
        <v>46.2</v>
      </c>
      <c r="O21" s="380" t="n">
        <v>26.7</v>
      </c>
    </row>
    <row r="22" customFormat="false" ht="15.75" hidden="false" customHeight="true" outlineLevel="0" collapsed="false">
      <c r="A22" s="364"/>
      <c r="B22" s="60" t="n">
        <f aca="false">B21+1</f>
        <v>18</v>
      </c>
      <c r="C22" s="376" t="s">
        <v>31</v>
      </c>
      <c r="D22" s="377" t="n">
        <v>60.2</v>
      </c>
      <c r="E22" s="247" t="n">
        <v>60</v>
      </c>
      <c r="F22" s="108" t="n">
        <v>59.6</v>
      </c>
      <c r="G22" s="108" t="n">
        <v>60.1</v>
      </c>
      <c r="H22" s="248" t="n">
        <v>57.2</v>
      </c>
      <c r="I22" s="109" t="n">
        <v>67.4</v>
      </c>
      <c r="J22" s="107" t="n">
        <v>98.9</v>
      </c>
      <c r="K22" s="247" t="n">
        <v>94.9</v>
      </c>
      <c r="L22" s="108" t="n">
        <v>85.5</v>
      </c>
      <c r="M22" s="108" t="n">
        <v>91.8</v>
      </c>
      <c r="N22" s="108" t="n">
        <v>90.8</v>
      </c>
      <c r="O22" s="380" t="n">
        <v>85.4</v>
      </c>
    </row>
    <row r="23" customFormat="false" ht="15.75" hidden="false" customHeight="true" outlineLevel="0" collapsed="false">
      <c r="A23" s="364"/>
      <c r="B23" s="60" t="n">
        <f aca="false">B22+1</f>
        <v>19</v>
      </c>
      <c r="C23" s="376" t="s">
        <v>32</v>
      </c>
      <c r="D23" s="377" t="n">
        <v>52.7</v>
      </c>
      <c r="E23" s="247" t="n">
        <v>53.1</v>
      </c>
      <c r="F23" s="108" t="n">
        <v>52.3</v>
      </c>
      <c r="G23" s="108" t="n">
        <v>53.3</v>
      </c>
      <c r="H23" s="248" t="n">
        <v>47.3</v>
      </c>
      <c r="I23" s="109" t="n">
        <v>49.3</v>
      </c>
      <c r="J23" s="107" t="n">
        <v>83.3</v>
      </c>
      <c r="K23" s="247" t="n">
        <v>53.4</v>
      </c>
      <c r="L23" s="108" t="n">
        <v>60.6</v>
      </c>
      <c r="M23" s="108" t="n">
        <v>65.4</v>
      </c>
      <c r="N23" s="108" t="n">
        <v>49.7</v>
      </c>
      <c r="O23" s="380" t="n">
        <v>25.8</v>
      </c>
    </row>
    <row r="24" customFormat="false" ht="15.75" hidden="false" customHeight="true" outlineLevel="0" collapsed="false">
      <c r="A24" s="364"/>
      <c r="B24" s="60" t="n">
        <f aca="false">B23+1</f>
        <v>20</v>
      </c>
      <c r="C24" s="376" t="s">
        <v>33</v>
      </c>
      <c r="D24" s="377" t="n">
        <v>55.2</v>
      </c>
      <c r="E24" s="247" t="n">
        <v>51.8</v>
      </c>
      <c r="F24" s="108" t="n">
        <v>53.7</v>
      </c>
      <c r="G24" s="108" t="n">
        <v>51.5</v>
      </c>
      <c r="H24" s="248" t="n">
        <v>48.9</v>
      </c>
      <c r="I24" s="109" t="n">
        <v>52.4</v>
      </c>
      <c r="J24" s="107" t="n">
        <v>93.8</v>
      </c>
      <c r="K24" s="247" t="n">
        <v>72.1</v>
      </c>
      <c r="L24" s="108" t="n">
        <v>65.2</v>
      </c>
      <c r="M24" s="108" t="n">
        <v>68.6</v>
      </c>
      <c r="N24" s="108" t="n">
        <v>74.4</v>
      </c>
      <c r="O24" s="380" t="n">
        <v>49</v>
      </c>
    </row>
    <row r="25" customFormat="false" ht="15.75" hidden="false" customHeight="true" outlineLevel="0" collapsed="false">
      <c r="A25" s="364"/>
      <c r="B25" s="60" t="n">
        <f aca="false">B24+1</f>
        <v>21</v>
      </c>
      <c r="C25" s="376" t="s">
        <v>34</v>
      </c>
      <c r="D25" s="377" t="n">
        <v>62.1</v>
      </c>
      <c r="E25" s="247" t="n">
        <v>63.6</v>
      </c>
      <c r="F25" s="108" t="n">
        <v>64.6</v>
      </c>
      <c r="G25" s="108" t="n">
        <v>62.7</v>
      </c>
      <c r="H25" s="248" t="n">
        <v>58.7</v>
      </c>
      <c r="I25" s="109" t="n">
        <v>65.3</v>
      </c>
      <c r="J25" s="107" t="n">
        <v>90.4</v>
      </c>
      <c r="K25" s="247" t="n">
        <v>76.2</v>
      </c>
      <c r="L25" s="108" t="n">
        <v>76.8</v>
      </c>
      <c r="M25" s="108" t="n">
        <v>82.5</v>
      </c>
      <c r="N25" s="108" t="n">
        <v>64.3</v>
      </c>
      <c r="O25" s="380" t="n">
        <v>45</v>
      </c>
    </row>
    <row r="26" customFormat="false" ht="15.75" hidden="false" customHeight="true" outlineLevel="0" collapsed="false">
      <c r="A26" s="364"/>
      <c r="B26" s="60" t="n">
        <f aca="false">B25+1</f>
        <v>22</v>
      </c>
      <c r="C26" s="376" t="s">
        <v>35</v>
      </c>
      <c r="D26" s="377" t="n">
        <v>61</v>
      </c>
      <c r="E26" s="247" t="n">
        <v>58.2</v>
      </c>
      <c r="F26" s="108" t="n">
        <v>58.7</v>
      </c>
      <c r="G26" s="108" t="n">
        <v>61.3</v>
      </c>
      <c r="H26" s="248" t="n">
        <v>61</v>
      </c>
      <c r="I26" s="109" t="n">
        <v>64.3</v>
      </c>
      <c r="J26" s="107" t="n">
        <v>85.3</v>
      </c>
      <c r="K26" s="247" t="n">
        <v>68.1</v>
      </c>
      <c r="L26" s="108" t="n">
        <v>82.5</v>
      </c>
      <c r="M26" s="108" t="n">
        <v>87.1</v>
      </c>
      <c r="N26" s="108" t="n">
        <v>80.4</v>
      </c>
      <c r="O26" s="380" t="n">
        <v>39.9</v>
      </c>
    </row>
    <row r="27" customFormat="false" ht="15.75" hidden="false" customHeight="true" outlineLevel="0" collapsed="false">
      <c r="A27" s="364"/>
      <c r="B27" s="60" t="n">
        <f aca="false">B26+1</f>
        <v>23</v>
      </c>
      <c r="C27" s="376" t="s">
        <v>36</v>
      </c>
      <c r="D27" s="377" t="n">
        <v>55.7</v>
      </c>
      <c r="E27" s="247" t="n">
        <v>52.7</v>
      </c>
      <c r="F27" s="108" t="n">
        <v>54.6</v>
      </c>
      <c r="G27" s="108" t="n">
        <v>56.4</v>
      </c>
      <c r="H27" s="248" t="n">
        <v>54.5</v>
      </c>
      <c r="I27" s="109" t="n">
        <v>59.1</v>
      </c>
      <c r="J27" s="107" t="n">
        <v>91.9</v>
      </c>
      <c r="K27" s="247" t="n">
        <v>62</v>
      </c>
      <c r="L27" s="108" t="n">
        <v>72</v>
      </c>
      <c r="M27" s="108" t="n">
        <v>66.4</v>
      </c>
      <c r="N27" s="108" t="n">
        <v>82.9</v>
      </c>
      <c r="O27" s="380" t="n">
        <v>55.3</v>
      </c>
    </row>
    <row r="28" customFormat="false" ht="15.75" hidden="false" customHeight="true" outlineLevel="0" collapsed="false">
      <c r="A28" s="364"/>
      <c r="B28" s="60" t="n">
        <f aca="false">B27+1</f>
        <v>24</v>
      </c>
      <c r="C28" s="376" t="s">
        <v>37</v>
      </c>
      <c r="D28" s="377" t="n">
        <v>50.7</v>
      </c>
      <c r="E28" s="247" t="n">
        <v>51.6</v>
      </c>
      <c r="F28" s="108" t="n">
        <v>52.2</v>
      </c>
      <c r="G28" s="108" t="n">
        <v>52.2</v>
      </c>
      <c r="H28" s="248" t="n">
        <v>56.1</v>
      </c>
      <c r="I28" s="109" t="n">
        <v>59.3</v>
      </c>
      <c r="J28" s="107" t="n">
        <v>86.7</v>
      </c>
      <c r="K28" s="247" t="n">
        <v>79.4</v>
      </c>
      <c r="L28" s="108" t="n">
        <v>68.7</v>
      </c>
      <c r="M28" s="108" t="n">
        <v>71.9</v>
      </c>
      <c r="N28" s="108" t="n">
        <v>53.5</v>
      </c>
      <c r="O28" s="380" t="n">
        <v>35.4</v>
      </c>
    </row>
    <row r="29" customFormat="false" ht="15.75" hidden="false" customHeight="true" outlineLevel="0" collapsed="false">
      <c r="A29" s="364"/>
      <c r="B29" s="60" t="n">
        <f aca="false">B28+1</f>
        <v>25</v>
      </c>
      <c r="C29" s="376" t="s">
        <v>38</v>
      </c>
      <c r="D29" s="377" t="n">
        <v>49.5</v>
      </c>
      <c r="E29" s="247" t="n">
        <v>48</v>
      </c>
      <c r="F29" s="108" t="n">
        <v>53.8</v>
      </c>
      <c r="G29" s="108" t="n">
        <v>55.3</v>
      </c>
      <c r="H29" s="248" t="n">
        <v>45.9</v>
      </c>
      <c r="I29" s="109" t="n">
        <v>51.7</v>
      </c>
      <c r="J29" s="107" t="n">
        <v>82.1</v>
      </c>
      <c r="K29" s="247" t="n">
        <v>67.7</v>
      </c>
      <c r="L29" s="108" t="n">
        <v>67.6</v>
      </c>
      <c r="M29" s="108" t="n">
        <v>72</v>
      </c>
      <c r="N29" s="108" t="n">
        <v>73.4</v>
      </c>
      <c r="O29" s="380" t="n">
        <v>57</v>
      </c>
    </row>
    <row r="30" customFormat="false" ht="15.75" hidden="false" customHeight="true" outlineLevel="0" collapsed="false">
      <c r="A30" s="364"/>
      <c r="B30" s="60" t="n">
        <f aca="false">B29+1</f>
        <v>26</v>
      </c>
      <c r="C30" s="376" t="s">
        <v>39</v>
      </c>
      <c r="D30" s="377" t="n">
        <v>59.1</v>
      </c>
      <c r="E30" s="247" t="n">
        <v>56.6</v>
      </c>
      <c r="F30" s="108" t="n">
        <v>58.7</v>
      </c>
      <c r="G30" s="108" t="n">
        <v>58.2</v>
      </c>
      <c r="H30" s="248" t="n">
        <v>51.9</v>
      </c>
      <c r="I30" s="109" t="n">
        <v>54.9</v>
      </c>
      <c r="J30" s="107" t="n">
        <v>71.9</v>
      </c>
      <c r="K30" s="247" t="n">
        <v>27.1</v>
      </c>
      <c r="L30" s="108" t="n">
        <v>54.6</v>
      </c>
      <c r="M30" s="108" t="n">
        <v>52.7</v>
      </c>
      <c r="N30" s="108" t="n">
        <v>32.5</v>
      </c>
      <c r="O30" s="380" t="n">
        <v>15.2</v>
      </c>
    </row>
    <row r="31" customFormat="false" ht="15.75" hidden="false" customHeight="true" outlineLevel="0" collapsed="false">
      <c r="A31" s="364"/>
      <c r="B31" s="66" t="n">
        <f aca="false">B30+1</f>
        <v>27</v>
      </c>
      <c r="C31" s="381" t="s">
        <v>40</v>
      </c>
      <c r="D31" s="382" t="n">
        <v>53.8</v>
      </c>
      <c r="E31" s="254" t="n">
        <v>50.1</v>
      </c>
      <c r="F31" s="119" t="n">
        <v>54.5</v>
      </c>
      <c r="G31" s="119" t="n">
        <v>61.9</v>
      </c>
      <c r="H31" s="383" t="n">
        <v>65.8</v>
      </c>
      <c r="I31" s="384" t="n">
        <v>49.3</v>
      </c>
      <c r="J31" s="118" t="n">
        <v>89.5</v>
      </c>
      <c r="K31" s="254" t="n">
        <v>64.5</v>
      </c>
      <c r="L31" s="119" t="n">
        <v>61.5</v>
      </c>
      <c r="M31" s="119" t="n">
        <v>71.2</v>
      </c>
      <c r="N31" s="119" t="n">
        <v>49.4</v>
      </c>
      <c r="O31" s="385" t="n">
        <v>47.2</v>
      </c>
    </row>
    <row r="32" customFormat="false" ht="15.75" hidden="false" customHeight="true" outlineLevel="0" collapsed="false">
      <c r="A32" s="386"/>
      <c r="B32" s="124" t="s">
        <v>41</v>
      </c>
      <c r="C32" s="124"/>
      <c r="D32" s="387" t="n">
        <v>54.8</v>
      </c>
      <c r="E32" s="260" t="n">
        <v>54.1</v>
      </c>
      <c r="F32" s="129" t="n">
        <v>55</v>
      </c>
      <c r="G32" s="129" t="n">
        <v>55.3</v>
      </c>
      <c r="H32" s="388" t="n">
        <v>51.4</v>
      </c>
      <c r="I32" s="389" t="n">
        <v>56.3</v>
      </c>
      <c r="J32" s="128" t="n">
        <v>85.8</v>
      </c>
      <c r="K32" s="260" t="n">
        <v>67.9</v>
      </c>
      <c r="L32" s="129" t="n">
        <v>71.4</v>
      </c>
      <c r="M32" s="129" t="n">
        <v>73.3</v>
      </c>
      <c r="N32" s="129" t="n">
        <v>64.6</v>
      </c>
      <c r="O32" s="223" t="n">
        <v>43.4</v>
      </c>
    </row>
    <row r="33" customFormat="false" ht="12.75" hidden="false" customHeight="true" outlineLevel="0" collapsed="false">
      <c r="B33" s="133" t="s">
        <v>137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</row>
  </sheetData>
  <mergeCells count="9">
    <mergeCell ref="M1:O1"/>
    <mergeCell ref="B2:O2"/>
    <mergeCell ref="B3:B4"/>
    <mergeCell ref="C3:C4"/>
    <mergeCell ref="D3:I3"/>
    <mergeCell ref="J3:O3"/>
    <mergeCell ref="A16:A17"/>
    <mergeCell ref="B32:C32"/>
    <mergeCell ref="B33:N33"/>
  </mergeCells>
  <printOptions headings="false" gridLines="false" gridLinesSet="true" horizontalCentered="false" verticalCentered="false"/>
  <pageMargins left="0.329861111111111" right="0.159722222222222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20.99"/>
    <col collapsed="false" customWidth="true" hidden="false" outlineLevel="0" max="9" min="4" style="0" width="17.99"/>
  </cols>
  <sheetData>
    <row r="1" customFormat="false" ht="15" hidden="false" customHeight="true" outlineLevel="0" collapsed="false">
      <c r="A1" s="364"/>
      <c r="B1" s="364"/>
      <c r="C1" s="364"/>
      <c r="D1" s="364"/>
      <c r="E1" s="364"/>
      <c r="F1" s="364"/>
      <c r="G1" s="364"/>
      <c r="H1" s="390" t="s">
        <v>138</v>
      </c>
      <c r="I1" s="390"/>
    </row>
    <row r="2" customFormat="false" ht="34.5" hidden="false" customHeight="true" outlineLevel="0" collapsed="false">
      <c r="A2" s="365"/>
      <c r="B2" s="40" t="s">
        <v>139</v>
      </c>
      <c r="C2" s="40"/>
      <c r="D2" s="40"/>
      <c r="E2" s="40"/>
      <c r="F2" s="40"/>
      <c r="G2" s="40"/>
      <c r="H2" s="40"/>
      <c r="I2" s="40"/>
    </row>
    <row r="3" customFormat="false" ht="15.75" hidden="false" customHeight="true" outlineLevel="0" collapsed="false">
      <c r="A3" s="366"/>
      <c r="B3" s="391" t="s">
        <v>2</v>
      </c>
      <c r="C3" s="392" t="s">
        <v>3</v>
      </c>
      <c r="D3" s="393" t="s">
        <v>140</v>
      </c>
      <c r="E3" s="393"/>
      <c r="F3" s="393"/>
      <c r="G3" s="394" t="s">
        <v>141</v>
      </c>
      <c r="H3" s="394"/>
      <c r="I3" s="394"/>
    </row>
    <row r="4" customFormat="false" ht="15.75" hidden="false" customHeight="true" outlineLevel="0" collapsed="false">
      <c r="A4" s="366"/>
      <c r="B4" s="391"/>
      <c r="C4" s="392"/>
      <c r="D4" s="395" t="s">
        <v>142</v>
      </c>
      <c r="E4" s="395"/>
      <c r="F4" s="395"/>
      <c r="G4" s="395"/>
      <c r="H4" s="395"/>
      <c r="I4" s="395"/>
    </row>
    <row r="5" customFormat="false" ht="36.75" hidden="false" customHeight="true" outlineLevel="0" collapsed="false">
      <c r="A5" s="364"/>
      <c r="B5" s="391"/>
      <c r="C5" s="392"/>
      <c r="D5" s="396" t="s">
        <v>143</v>
      </c>
      <c r="E5" s="397" t="s">
        <v>144</v>
      </c>
      <c r="F5" s="397" t="s">
        <v>145</v>
      </c>
      <c r="G5" s="398" t="s">
        <v>143</v>
      </c>
      <c r="H5" s="399" t="s">
        <v>144</v>
      </c>
      <c r="I5" s="400" t="s">
        <v>145</v>
      </c>
    </row>
    <row r="6" customFormat="false" ht="15" hidden="false" customHeight="true" outlineLevel="0" collapsed="false">
      <c r="A6" s="364"/>
      <c r="B6" s="53" t="n">
        <v>1</v>
      </c>
      <c r="C6" s="370" t="s">
        <v>14</v>
      </c>
      <c r="D6" s="401" t="n">
        <v>23168</v>
      </c>
      <c r="E6" s="401" t="n">
        <v>21556</v>
      </c>
      <c r="F6" s="402" t="n">
        <v>93</v>
      </c>
      <c r="G6" s="401" t="n">
        <v>3443</v>
      </c>
      <c r="H6" s="401" t="n">
        <v>1250</v>
      </c>
      <c r="I6" s="403" t="n">
        <v>36.3</v>
      </c>
    </row>
    <row r="7" customFormat="false" ht="15" hidden="false" customHeight="true" outlineLevel="0" collapsed="false">
      <c r="A7" s="364"/>
      <c r="B7" s="60" t="n">
        <f aca="false">B6+1</f>
        <v>2</v>
      </c>
      <c r="C7" s="376" t="s">
        <v>15</v>
      </c>
      <c r="D7" s="404" t="n">
        <v>17922</v>
      </c>
      <c r="E7" s="404" t="n">
        <v>13388</v>
      </c>
      <c r="F7" s="405" t="n">
        <v>74.7</v>
      </c>
      <c r="G7" s="404" t="n">
        <v>2512</v>
      </c>
      <c r="H7" s="404" t="n">
        <v>657</v>
      </c>
      <c r="I7" s="406" t="n">
        <v>26.2</v>
      </c>
    </row>
    <row r="8" customFormat="false" ht="15" hidden="false" customHeight="true" outlineLevel="0" collapsed="false">
      <c r="A8" s="364"/>
      <c r="B8" s="60" t="n">
        <f aca="false">B7+1</f>
        <v>3</v>
      </c>
      <c r="C8" s="376" t="s">
        <v>16</v>
      </c>
      <c r="D8" s="404" t="n">
        <v>15502</v>
      </c>
      <c r="E8" s="404" t="n">
        <v>10561</v>
      </c>
      <c r="F8" s="405" t="n">
        <v>68.1</v>
      </c>
      <c r="G8" s="404" t="n">
        <v>5856</v>
      </c>
      <c r="H8" s="404" t="n">
        <v>672</v>
      </c>
      <c r="I8" s="406" t="n">
        <v>11.5</v>
      </c>
    </row>
    <row r="9" customFormat="false" ht="15" hidden="false" customHeight="true" outlineLevel="0" collapsed="false">
      <c r="A9" s="364"/>
      <c r="B9" s="60" t="n">
        <f aca="false">B8+1</f>
        <v>4</v>
      </c>
      <c r="C9" s="376" t="s">
        <v>17</v>
      </c>
      <c r="D9" s="404" t="n">
        <v>36348</v>
      </c>
      <c r="E9" s="404" t="n">
        <v>32702</v>
      </c>
      <c r="F9" s="405" t="n">
        <v>90</v>
      </c>
      <c r="G9" s="404" t="n">
        <v>5203</v>
      </c>
      <c r="H9" s="404" t="n">
        <v>3522</v>
      </c>
      <c r="I9" s="406" t="n">
        <v>67.7</v>
      </c>
    </row>
    <row r="10" customFormat="false" ht="15" hidden="false" customHeight="true" outlineLevel="0" collapsed="false">
      <c r="A10" s="364"/>
      <c r="B10" s="60" t="n">
        <f aca="false">B9+1</f>
        <v>5</v>
      </c>
      <c r="C10" s="376" t="s">
        <v>18</v>
      </c>
      <c r="D10" s="404" t="n">
        <v>41460</v>
      </c>
      <c r="E10" s="404" t="n">
        <v>35693</v>
      </c>
      <c r="F10" s="405" t="n">
        <v>86.1</v>
      </c>
      <c r="G10" s="404" t="n">
        <v>7937</v>
      </c>
      <c r="H10" s="404" t="n">
        <v>1093</v>
      </c>
      <c r="I10" s="406" t="n">
        <v>13.8</v>
      </c>
    </row>
    <row r="11" customFormat="false" ht="15" hidden="false" customHeight="true" outlineLevel="0" collapsed="false">
      <c r="A11" s="364"/>
      <c r="B11" s="60" t="n">
        <f aca="false">B10+1</f>
        <v>6</v>
      </c>
      <c r="C11" s="376" t="s">
        <v>19</v>
      </c>
      <c r="D11" s="404" t="n">
        <v>19546</v>
      </c>
      <c r="E11" s="404" t="n">
        <v>13397</v>
      </c>
      <c r="F11" s="405" t="n">
        <v>68.5</v>
      </c>
      <c r="G11" s="404" t="n">
        <v>1486</v>
      </c>
      <c r="H11" s="404" t="n">
        <v>801</v>
      </c>
      <c r="I11" s="406" t="n">
        <v>53.9</v>
      </c>
    </row>
    <row r="12" customFormat="false" ht="15" hidden="false" customHeight="true" outlineLevel="0" collapsed="false">
      <c r="A12" s="364"/>
      <c r="B12" s="60" t="n">
        <f aca="false">B11+1</f>
        <v>7</v>
      </c>
      <c r="C12" s="376" t="s">
        <v>20</v>
      </c>
      <c r="D12" s="404" t="n">
        <v>19002</v>
      </c>
      <c r="E12" s="404" t="n">
        <v>17120</v>
      </c>
      <c r="F12" s="405" t="n">
        <v>90.1</v>
      </c>
      <c r="G12" s="404" t="n">
        <v>6079</v>
      </c>
      <c r="H12" s="404" t="n">
        <v>5924</v>
      </c>
      <c r="I12" s="406" t="n">
        <v>97.5</v>
      </c>
    </row>
    <row r="13" customFormat="false" ht="15" hidden="false" customHeight="true" outlineLevel="0" collapsed="false">
      <c r="A13" s="364"/>
      <c r="B13" s="60" t="n">
        <f aca="false">B12+1</f>
        <v>8</v>
      </c>
      <c r="C13" s="376" t="s">
        <v>21</v>
      </c>
      <c r="D13" s="404" t="n">
        <v>17018</v>
      </c>
      <c r="E13" s="404" t="n">
        <v>16812</v>
      </c>
      <c r="F13" s="405" t="n">
        <v>98.8</v>
      </c>
      <c r="G13" s="404" t="n">
        <v>1592</v>
      </c>
      <c r="H13" s="404" t="n">
        <v>1304</v>
      </c>
      <c r="I13" s="406" t="n">
        <v>81.9</v>
      </c>
    </row>
    <row r="14" customFormat="false" ht="15" hidden="false" customHeight="true" outlineLevel="0" collapsed="false">
      <c r="A14" s="364"/>
      <c r="B14" s="60" t="n">
        <f aca="false">B13+1</f>
        <v>9</v>
      </c>
      <c r="C14" s="376" t="s">
        <v>22</v>
      </c>
      <c r="D14" s="404" t="n">
        <v>15962</v>
      </c>
      <c r="E14" s="404" t="n">
        <v>15628</v>
      </c>
      <c r="F14" s="405" t="n">
        <v>97.9</v>
      </c>
      <c r="G14" s="404" t="n">
        <v>1920</v>
      </c>
      <c r="H14" s="404" t="n">
        <v>662</v>
      </c>
      <c r="I14" s="406" t="n">
        <v>34.5</v>
      </c>
    </row>
    <row r="15" customFormat="false" ht="15" hidden="false" customHeight="true" outlineLevel="0" collapsed="false">
      <c r="A15" s="112" t="n">
        <v>38</v>
      </c>
      <c r="B15" s="60" t="n">
        <f aca="false">B14+1</f>
        <v>10</v>
      </c>
      <c r="C15" s="376" t="s">
        <v>23</v>
      </c>
      <c r="D15" s="404" t="n">
        <v>17566</v>
      </c>
      <c r="E15" s="404" t="n">
        <v>17437</v>
      </c>
      <c r="F15" s="405" t="n">
        <v>99.3</v>
      </c>
      <c r="G15" s="404" t="n">
        <v>5477</v>
      </c>
      <c r="H15" s="404" t="n">
        <v>2436</v>
      </c>
      <c r="I15" s="406" t="n">
        <v>44.5</v>
      </c>
    </row>
    <row r="16" customFormat="false" ht="15" hidden="false" customHeight="true" outlineLevel="0" collapsed="false">
      <c r="A16" s="112"/>
      <c r="B16" s="60" t="n">
        <f aca="false">B15+1</f>
        <v>11</v>
      </c>
      <c r="C16" s="376" t="s">
        <v>24</v>
      </c>
      <c r="D16" s="404" t="n">
        <v>9827</v>
      </c>
      <c r="E16" s="404" t="n">
        <v>9198</v>
      </c>
      <c r="F16" s="405" t="n">
        <v>93.6</v>
      </c>
      <c r="G16" s="404" t="n">
        <v>2898</v>
      </c>
      <c r="H16" s="404" t="n">
        <v>2234</v>
      </c>
      <c r="I16" s="406" t="n">
        <v>77.1</v>
      </c>
    </row>
    <row r="17" customFormat="false" ht="15" hidden="false" customHeight="true" outlineLevel="0" collapsed="false">
      <c r="A17" s="65"/>
      <c r="B17" s="60" t="n">
        <f aca="false">B16+1</f>
        <v>12</v>
      </c>
      <c r="C17" s="376" t="s">
        <v>25</v>
      </c>
      <c r="D17" s="404" t="n">
        <v>21360</v>
      </c>
      <c r="E17" s="404" t="n">
        <v>18860</v>
      </c>
      <c r="F17" s="405" t="n">
        <v>88.3</v>
      </c>
      <c r="G17" s="404" t="n">
        <v>1769</v>
      </c>
      <c r="H17" s="404" t="n">
        <v>583</v>
      </c>
      <c r="I17" s="406" t="n">
        <v>33</v>
      </c>
    </row>
    <row r="18" customFormat="false" ht="15" hidden="false" customHeight="true" outlineLevel="0" collapsed="false">
      <c r="A18" s="364"/>
      <c r="B18" s="60" t="n">
        <f aca="false">B17+1</f>
        <v>13</v>
      </c>
      <c r="C18" s="376" t="s">
        <v>26</v>
      </c>
      <c r="D18" s="404" t="n">
        <v>29025</v>
      </c>
      <c r="E18" s="404" t="n">
        <v>27765</v>
      </c>
      <c r="F18" s="405" t="n">
        <v>95.7</v>
      </c>
      <c r="G18" s="404" t="n">
        <v>13057</v>
      </c>
      <c r="H18" s="404" t="n">
        <v>6468</v>
      </c>
      <c r="I18" s="406" t="n">
        <v>49.5</v>
      </c>
    </row>
    <row r="19" customFormat="false" ht="15" hidden="false" customHeight="true" outlineLevel="0" collapsed="false">
      <c r="A19" s="364"/>
      <c r="B19" s="60" t="n">
        <f aca="false">B18+1</f>
        <v>14</v>
      </c>
      <c r="C19" s="376" t="s">
        <v>27</v>
      </c>
      <c r="D19" s="404" t="n">
        <v>14446</v>
      </c>
      <c r="E19" s="404" t="n">
        <v>12290</v>
      </c>
      <c r="F19" s="405" t="n">
        <v>85.1</v>
      </c>
      <c r="G19" s="404" t="n">
        <v>2897</v>
      </c>
      <c r="H19" s="404" t="n">
        <v>1610</v>
      </c>
      <c r="I19" s="406" t="n">
        <v>55.6</v>
      </c>
    </row>
    <row r="20" customFormat="false" ht="15" hidden="false" customHeight="true" outlineLevel="0" collapsed="false">
      <c r="A20" s="364"/>
      <c r="B20" s="60" t="n">
        <f aca="false">B19+1</f>
        <v>15</v>
      </c>
      <c r="C20" s="376" t="s">
        <v>28</v>
      </c>
      <c r="D20" s="404" t="n">
        <v>30812</v>
      </c>
      <c r="E20" s="404" t="n">
        <v>24672</v>
      </c>
      <c r="F20" s="405" t="n">
        <v>80.1</v>
      </c>
      <c r="G20" s="404" t="n">
        <v>6850</v>
      </c>
      <c r="H20" s="404" t="n">
        <v>2815</v>
      </c>
      <c r="I20" s="406" t="n">
        <v>41.1</v>
      </c>
    </row>
    <row r="21" customFormat="false" ht="15" hidden="false" customHeight="true" outlineLevel="0" collapsed="false">
      <c r="A21" s="364"/>
      <c r="B21" s="60" t="n">
        <f aca="false">B20+1</f>
        <v>16</v>
      </c>
      <c r="C21" s="376" t="s">
        <v>29</v>
      </c>
      <c r="D21" s="404" t="n">
        <v>13825</v>
      </c>
      <c r="E21" s="404" t="n">
        <v>12842</v>
      </c>
      <c r="F21" s="405" t="n">
        <v>92.9</v>
      </c>
      <c r="G21" s="404" t="n">
        <v>3235</v>
      </c>
      <c r="H21" s="404" t="n">
        <v>2289</v>
      </c>
      <c r="I21" s="406" t="n">
        <v>70.8</v>
      </c>
    </row>
    <row r="22" customFormat="false" ht="15" hidden="false" customHeight="true" outlineLevel="0" collapsed="false">
      <c r="A22" s="364"/>
      <c r="B22" s="60" t="n">
        <f aca="false">B21+1</f>
        <v>17</v>
      </c>
      <c r="C22" s="376" t="s">
        <v>30</v>
      </c>
      <c r="D22" s="404" t="n">
        <v>17185</v>
      </c>
      <c r="E22" s="404" t="n">
        <v>13280</v>
      </c>
      <c r="F22" s="405" t="n">
        <v>77.3</v>
      </c>
      <c r="G22" s="404" t="n">
        <v>5480</v>
      </c>
      <c r="H22" s="404" t="n">
        <v>2685</v>
      </c>
      <c r="I22" s="406" t="n">
        <v>49</v>
      </c>
    </row>
    <row r="23" customFormat="false" ht="15" hidden="false" customHeight="true" outlineLevel="0" collapsed="false">
      <c r="A23" s="364"/>
      <c r="B23" s="60" t="n">
        <f aca="false">B22+1</f>
        <v>18</v>
      </c>
      <c r="C23" s="376" t="s">
        <v>31</v>
      </c>
      <c r="D23" s="404" t="n">
        <v>10371</v>
      </c>
      <c r="E23" s="404" t="n">
        <v>9070</v>
      </c>
      <c r="F23" s="405" t="n">
        <v>87.5</v>
      </c>
      <c r="G23" s="404" t="n">
        <v>1894</v>
      </c>
      <c r="H23" s="404" t="n">
        <v>761</v>
      </c>
      <c r="I23" s="406" t="n">
        <v>40.2</v>
      </c>
    </row>
    <row r="24" customFormat="false" ht="15" hidden="false" customHeight="true" outlineLevel="0" collapsed="false">
      <c r="A24" s="364"/>
      <c r="B24" s="60" t="n">
        <f aca="false">B23+1</f>
        <v>19</v>
      </c>
      <c r="C24" s="376" t="s">
        <v>32</v>
      </c>
      <c r="D24" s="404" t="n">
        <v>10913</v>
      </c>
      <c r="E24" s="404" t="n">
        <v>10178</v>
      </c>
      <c r="F24" s="405" t="n">
        <v>93.3</v>
      </c>
      <c r="G24" s="404" t="n">
        <v>2639</v>
      </c>
      <c r="H24" s="404" t="n">
        <v>2181</v>
      </c>
      <c r="I24" s="406" t="n">
        <v>82.6</v>
      </c>
    </row>
    <row r="25" customFormat="false" ht="15" hidden="false" customHeight="true" outlineLevel="0" collapsed="false">
      <c r="A25" s="364"/>
      <c r="B25" s="60" t="n">
        <f aca="false">B24+1</f>
        <v>20</v>
      </c>
      <c r="C25" s="376" t="s">
        <v>33</v>
      </c>
      <c r="D25" s="404" t="n">
        <v>27151</v>
      </c>
      <c r="E25" s="404" t="n">
        <v>23580</v>
      </c>
      <c r="F25" s="405" t="n">
        <v>86.8</v>
      </c>
      <c r="G25" s="404" t="n">
        <v>3650</v>
      </c>
      <c r="H25" s="404" t="n">
        <v>2115</v>
      </c>
      <c r="I25" s="406" t="n">
        <v>57.9</v>
      </c>
    </row>
    <row r="26" customFormat="false" ht="15" hidden="false" customHeight="true" outlineLevel="0" collapsed="false">
      <c r="A26" s="364"/>
      <c r="B26" s="60" t="n">
        <f aca="false">B25+1</f>
        <v>21</v>
      </c>
      <c r="C26" s="376" t="s">
        <v>34</v>
      </c>
      <c r="D26" s="404" t="n">
        <v>12300</v>
      </c>
      <c r="E26" s="404" t="n">
        <v>11551</v>
      </c>
      <c r="F26" s="405" t="n">
        <v>93.9</v>
      </c>
      <c r="G26" s="404" t="n">
        <v>4196</v>
      </c>
      <c r="H26" s="404" t="n">
        <v>1525</v>
      </c>
      <c r="I26" s="406" t="n">
        <v>36.3</v>
      </c>
    </row>
    <row r="27" customFormat="false" ht="15" hidden="false" customHeight="true" outlineLevel="0" collapsed="false">
      <c r="A27" s="364"/>
      <c r="B27" s="60" t="n">
        <f aca="false">B26+1</f>
        <v>22</v>
      </c>
      <c r="C27" s="376" t="s">
        <v>35</v>
      </c>
      <c r="D27" s="404" t="n">
        <v>14744</v>
      </c>
      <c r="E27" s="404" t="n">
        <v>13254</v>
      </c>
      <c r="F27" s="405" t="n">
        <v>89.9</v>
      </c>
      <c r="G27" s="404" t="n">
        <v>3243</v>
      </c>
      <c r="H27" s="404" t="n">
        <v>2081</v>
      </c>
      <c r="I27" s="406" t="n">
        <v>64.2</v>
      </c>
    </row>
    <row r="28" customFormat="false" ht="15" hidden="false" customHeight="true" outlineLevel="0" collapsed="false">
      <c r="A28" s="364"/>
      <c r="B28" s="60" t="n">
        <f aca="false">B27+1</f>
        <v>23</v>
      </c>
      <c r="C28" s="376" t="s">
        <v>36</v>
      </c>
      <c r="D28" s="404" t="n">
        <v>11975</v>
      </c>
      <c r="E28" s="404" t="n">
        <v>10329</v>
      </c>
      <c r="F28" s="405" t="n">
        <v>86.3</v>
      </c>
      <c r="G28" s="404" t="n">
        <v>2246</v>
      </c>
      <c r="H28" s="404" t="n">
        <v>1021</v>
      </c>
      <c r="I28" s="406" t="n">
        <v>45.5</v>
      </c>
    </row>
    <row r="29" customFormat="false" ht="15" hidden="false" customHeight="true" outlineLevel="0" collapsed="false">
      <c r="A29" s="364"/>
      <c r="B29" s="60" t="n">
        <f aca="false">B28+1</f>
        <v>24</v>
      </c>
      <c r="C29" s="376" t="s">
        <v>37</v>
      </c>
      <c r="D29" s="404" t="n">
        <v>11634</v>
      </c>
      <c r="E29" s="404" t="n">
        <v>10183</v>
      </c>
      <c r="F29" s="405" t="n">
        <v>87.5</v>
      </c>
      <c r="G29" s="404" t="n">
        <v>2317</v>
      </c>
      <c r="H29" s="404" t="n">
        <v>1156</v>
      </c>
      <c r="I29" s="406" t="n">
        <v>49.9</v>
      </c>
    </row>
    <row r="30" customFormat="false" ht="15" hidden="false" customHeight="true" outlineLevel="0" collapsed="false">
      <c r="A30" s="364"/>
      <c r="B30" s="60" t="n">
        <f aca="false">B29+1</f>
        <v>25</v>
      </c>
      <c r="C30" s="376" t="s">
        <v>38</v>
      </c>
      <c r="D30" s="404" t="n">
        <v>10351</v>
      </c>
      <c r="E30" s="404" t="n">
        <v>9086</v>
      </c>
      <c r="F30" s="405" t="n">
        <v>87.8</v>
      </c>
      <c r="G30" s="404" t="n">
        <v>1896</v>
      </c>
      <c r="H30" s="404" t="n">
        <v>1418</v>
      </c>
      <c r="I30" s="406" t="n">
        <v>74.8</v>
      </c>
    </row>
    <row r="31" customFormat="false" ht="15" hidden="false" customHeight="true" outlineLevel="0" collapsed="false">
      <c r="A31" s="364"/>
      <c r="B31" s="60" t="n">
        <f aca="false">B30+1</f>
        <v>26</v>
      </c>
      <c r="C31" s="376" t="s">
        <v>39</v>
      </c>
      <c r="D31" s="404" t="n">
        <v>38240</v>
      </c>
      <c r="E31" s="404" t="n">
        <v>31190</v>
      </c>
      <c r="F31" s="405" t="n">
        <v>81.6</v>
      </c>
      <c r="G31" s="404" t="n">
        <v>1340</v>
      </c>
      <c r="H31" s="404" t="n">
        <v>647</v>
      </c>
      <c r="I31" s="406" t="n">
        <v>48.3</v>
      </c>
    </row>
    <row r="32" customFormat="false" ht="15" hidden="false" customHeight="true" outlineLevel="0" collapsed="false">
      <c r="A32" s="386"/>
      <c r="B32" s="66" t="n">
        <f aca="false">B31+1</f>
        <v>27</v>
      </c>
      <c r="C32" s="381" t="s">
        <v>40</v>
      </c>
      <c r="D32" s="407" t="n">
        <v>4260</v>
      </c>
      <c r="E32" s="407" t="n">
        <v>4139</v>
      </c>
      <c r="F32" s="408" t="n">
        <v>97.2</v>
      </c>
      <c r="G32" s="407" t="n">
        <v>376</v>
      </c>
      <c r="H32" s="407" t="n">
        <v>251</v>
      </c>
      <c r="I32" s="409" t="n">
        <v>66.8</v>
      </c>
    </row>
    <row r="33" customFormat="false" ht="15" hidden="false" customHeight="true" outlineLevel="0" collapsed="false">
      <c r="A33" s="364"/>
      <c r="B33" s="124" t="s">
        <v>41</v>
      </c>
      <c r="C33" s="124"/>
      <c r="D33" s="410" t="n">
        <v>511913</v>
      </c>
      <c r="E33" s="410" t="n">
        <v>445761</v>
      </c>
      <c r="F33" s="411" t="n">
        <v>87.1</v>
      </c>
      <c r="G33" s="410" t="n">
        <v>101488</v>
      </c>
      <c r="H33" s="410" t="n">
        <v>50161</v>
      </c>
      <c r="I33" s="412" t="n">
        <v>49.4</v>
      </c>
    </row>
    <row r="34" customFormat="false" ht="15" hidden="false" customHeight="true" outlineLevel="0" collapsed="false">
      <c r="A34" s="364"/>
      <c r="B34" s="413" t="s">
        <v>146</v>
      </c>
      <c r="C34" s="413"/>
      <c r="D34" s="413"/>
      <c r="E34" s="413"/>
      <c r="F34" s="413"/>
      <c r="G34" s="413"/>
      <c r="H34" s="413"/>
      <c r="I34" s="413"/>
    </row>
  </sheetData>
  <mergeCells count="10">
    <mergeCell ref="H1:I1"/>
    <mergeCell ref="B2:I2"/>
    <mergeCell ref="B3:B5"/>
    <mergeCell ref="C3:C5"/>
    <mergeCell ref="D3:F3"/>
    <mergeCell ref="G3:I3"/>
    <mergeCell ref="D4:I4"/>
    <mergeCell ref="A15:A16"/>
    <mergeCell ref="B33:C33"/>
    <mergeCell ref="B34:I34"/>
  </mergeCells>
  <printOptions headings="false" gridLines="false" gridLinesSet="true" horizontalCentered="false" verticalCentered="false"/>
  <pageMargins left="0.209722222222222" right="0.34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0.85"/>
    <col collapsed="false" customWidth="true" hidden="false" outlineLevel="0" max="6" min="4" style="0" width="17.7"/>
    <col collapsed="false" customWidth="true" hidden="false" outlineLevel="0" max="7" min="7" style="0" width="21.28"/>
    <col collapsed="false" customWidth="true" hidden="false" outlineLevel="0" max="9" min="8" style="0" width="17.5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3" t="s">
        <v>147</v>
      </c>
      <c r="I1" s="3"/>
    </row>
    <row r="2" customFormat="false" ht="23.25" hidden="false" customHeight="true" outlineLevel="0" collapsed="false">
      <c r="A2" s="4"/>
      <c r="B2" s="414" t="s">
        <v>148</v>
      </c>
      <c r="C2" s="414"/>
      <c r="D2" s="414"/>
      <c r="E2" s="414"/>
      <c r="F2" s="414"/>
      <c r="G2" s="414"/>
      <c r="H2" s="414"/>
      <c r="I2" s="414"/>
    </row>
    <row r="3" customFormat="false" ht="14.25" hidden="false" customHeight="true" outlineLevel="0" collapsed="false">
      <c r="A3" s="4"/>
      <c r="B3" s="202" t="s">
        <v>2</v>
      </c>
      <c r="C3" s="77" t="s">
        <v>149</v>
      </c>
      <c r="D3" s="415" t="s">
        <v>150</v>
      </c>
      <c r="E3" s="76" t="s">
        <v>151</v>
      </c>
      <c r="F3" s="416" t="s">
        <v>152</v>
      </c>
      <c r="G3" s="416"/>
      <c r="H3" s="76" t="s">
        <v>153</v>
      </c>
      <c r="I3" s="77" t="s">
        <v>154</v>
      </c>
    </row>
    <row r="4" customFormat="false" ht="26.25" hidden="false" customHeight="true" outlineLevel="0" collapsed="false">
      <c r="A4" s="4"/>
      <c r="B4" s="202"/>
      <c r="C4" s="77"/>
      <c r="D4" s="415"/>
      <c r="E4" s="76"/>
      <c r="F4" s="235" t="s">
        <v>155</v>
      </c>
      <c r="G4" s="235" t="s">
        <v>156</v>
      </c>
      <c r="H4" s="76"/>
      <c r="I4" s="77"/>
    </row>
    <row r="5" customFormat="false" ht="54" hidden="false" customHeight="true" outlineLevel="0" collapsed="false">
      <c r="A5" s="4"/>
      <c r="B5" s="202"/>
      <c r="C5" s="77"/>
      <c r="D5" s="415"/>
      <c r="E5" s="76"/>
      <c r="F5" s="76"/>
      <c r="G5" s="76"/>
      <c r="H5" s="76"/>
      <c r="I5" s="77"/>
    </row>
    <row r="6" customFormat="false" ht="15.75" hidden="false" customHeight="true" outlineLevel="0" collapsed="false">
      <c r="A6" s="1"/>
      <c r="B6" s="417" t="n">
        <v>1</v>
      </c>
      <c r="C6" s="418" t="s">
        <v>14</v>
      </c>
      <c r="D6" s="147" t="n">
        <v>1433</v>
      </c>
      <c r="E6" s="21" t="n">
        <v>717</v>
      </c>
      <c r="F6" s="419" t="n">
        <v>36.6</v>
      </c>
      <c r="G6" s="419" t="n">
        <v>50</v>
      </c>
      <c r="H6" s="21" t="n">
        <v>206</v>
      </c>
      <c r="I6" s="101" t="n">
        <v>10.5</v>
      </c>
    </row>
    <row r="7" customFormat="false" ht="15.75" hidden="false" customHeight="true" outlineLevel="0" collapsed="false">
      <c r="A7" s="1"/>
      <c r="B7" s="420" t="n">
        <v>2</v>
      </c>
      <c r="C7" s="421" t="s">
        <v>15</v>
      </c>
      <c r="D7" s="152" t="n">
        <v>873</v>
      </c>
      <c r="E7" s="25" t="n">
        <v>430</v>
      </c>
      <c r="F7" s="247" t="n">
        <v>26.5</v>
      </c>
      <c r="G7" s="247" t="n">
        <v>49.3</v>
      </c>
      <c r="H7" s="25" t="n">
        <v>147</v>
      </c>
      <c r="I7" s="111" t="n">
        <v>9.1</v>
      </c>
    </row>
    <row r="8" customFormat="false" ht="15.75" hidden="false" customHeight="true" outlineLevel="0" collapsed="false">
      <c r="A8" s="1"/>
      <c r="B8" s="420" t="n">
        <v>3</v>
      </c>
      <c r="C8" s="421" t="s">
        <v>16</v>
      </c>
      <c r="D8" s="152" t="n">
        <v>700</v>
      </c>
      <c r="E8" s="25" t="n">
        <v>394</v>
      </c>
      <c r="F8" s="247" t="n">
        <v>38</v>
      </c>
      <c r="G8" s="247" t="n">
        <v>56.3</v>
      </c>
      <c r="H8" s="25" t="n">
        <v>70</v>
      </c>
      <c r="I8" s="111" t="n">
        <v>6.7</v>
      </c>
    </row>
    <row r="9" customFormat="false" ht="15.75" hidden="false" customHeight="true" outlineLevel="0" collapsed="false">
      <c r="A9" s="1"/>
      <c r="B9" s="420" t="n">
        <v>4</v>
      </c>
      <c r="C9" s="421" t="s">
        <v>17</v>
      </c>
      <c r="D9" s="152" t="n">
        <v>2813</v>
      </c>
      <c r="E9" s="25" t="n">
        <v>1686</v>
      </c>
      <c r="F9" s="247" t="n">
        <v>51</v>
      </c>
      <c r="G9" s="247" t="n">
        <v>59.9</v>
      </c>
      <c r="H9" s="25" t="n">
        <v>322</v>
      </c>
      <c r="I9" s="111" t="n">
        <v>9.7</v>
      </c>
    </row>
    <row r="10" customFormat="false" ht="15.75" hidden="false" customHeight="true" outlineLevel="0" collapsed="false">
      <c r="A10" s="1"/>
      <c r="B10" s="420" t="n">
        <v>5</v>
      </c>
      <c r="C10" s="421" t="s">
        <v>18</v>
      </c>
      <c r="D10" s="152" t="n">
        <v>2756</v>
      </c>
      <c r="E10" s="25" t="n">
        <v>1486</v>
      </c>
      <c r="F10" s="247" t="n">
        <v>34.1</v>
      </c>
      <c r="G10" s="247" t="n">
        <v>53.9</v>
      </c>
      <c r="H10" s="25" t="n">
        <v>503</v>
      </c>
      <c r="I10" s="111" t="n">
        <v>11.5</v>
      </c>
    </row>
    <row r="11" customFormat="false" ht="15.75" hidden="false" customHeight="true" outlineLevel="0" collapsed="false">
      <c r="A11" s="1"/>
      <c r="B11" s="420" t="n">
        <v>6</v>
      </c>
      <c r="C11" s="421" t="s">
        <v>19</v>
      </c>
      <c r="D11" s="152" t="n">
        <v>839</v>
      </c>
      <c r="E11" s="25" t="n">
        <v>598</v>
      </c>
      <c r="F11" s="247" t="n">
        <v>47.1</v>
      </c>
      <c r="G11" s="247" t="n">
        <v>71.3</v>
      </c>
      <c r="H11" s="25" t="n">
        <v>101</v>
      </c>
      <c r="I11" s="111" t="n">
        <v>8</v>
      </c>
    </row>
    <row r="12" customFormat="false" ht="15.75" hidden="false" customHeight="true" outlineLevel="0" collapsed="false">
      <c r="A12" s="1"/>
      <c r="B12" s="420" t="n">
        <v>7</v>
      </c>
      <c r="C12" s="421" t="s">
        <v>20</v>
      </c>
      <c r="D12" s="152" t="n">
        <v>713</v>
      </c>
      <c r="E12" s="25" t="n">
        <v>413</v>
      </c>
      <c r="F12" s="247" t="n">
        <v>33</v>
      </c>
      <c r="G12" s="247" t="n">
        <v>57.9</v>
      </c>
      <c r="H12" s="25" t="n">
        <v>51</v>
      </c>
      <c r="I12" s="111" t="n">
        <v>4.1</v>
      </c>
    </row>
    <row r="13" customFormat="false" ht="15.75" hidden="false" customHeight="true" outlineLevel="0" collapsed="false">
      <c r="A13" s="1"/>
      <c r="B13" s="420" t="n">
        <v>8</v>
      </c>
      <c r="C13" s="421" t="s">
        <v>21</v>
      </c>
      <c r="D13" s="152" t="n">
        <v>1093</v>
      </c>
      <c r="E13" s="25" t="n">
        <v>508</v>
      </c>
      <c r="F13" s="247" t="n">
        <v>28.5</v>
      </c>
      <c r="G13" s="247" t="n">
        <v>46.5</v>
      </c>
      <c r="H13" s="25" t="n">
        <v>196</v>
      </c>
      <c r="I13" s="111" t="n">
        <v>11</v>
      </c>
    </row>
    <row r="14" customFormat="false" ht="15.75" hidden="false" customHeight="true" outlineLevel="0" collapsed="false">
      <c r="A14" s="1"/>
      <c r="B14" s="420" t="n">
        <v>9</v>
      </c>
      <c r="C14" s="421" t="s">
        <v>22</v>
      </c>
      <c r="D14" s="152" t="n">
        <v>937</v>
      </c>
      <c r="E14" s="25" t="n">
        <v>609</v>
      </c>
      <c r="F14" s="247" t="n">
        <v>44.2</v>
      </c>
      <c r="G14" s="247" t="n">
        <v>65</v>
      </c>
      <c r="H14" s="25" t="n">
        <v>112</v>
      </c>
      <c r="I14" s="111" t="n">
        <v>8.1</v>
      </c>
    </row>
    <row r="15" customFormat="false" ht="15.75" hidden="false" customHeight="true" outlineLevel="0" collapsed="false">
      <c r="A15" s="1"/>
      <c r="B15" s="420" t="n">
        <v>10</v>
      </c>
      <c r="C15" s="421" t="s">
        <v>23</v>
      </c>
      <c r="D15" s="152" t="n">
        <v>1170</v>
      </c>
      <c r="E15" s="25" t="n">
        <v>458</v>
      </c>
      <c r="F15" s="247" t="n">
        <v>26.7</v>
      </c>
      <c r="G15" s="247" t="n">
        <v>39.1</v>
      </c>
      <c r="H15" s="25" t="n">
        <v>138</v>
      </c>
      <c r="I15" s="111" t="n">
        <v>8</v>
      </c>
    </row>
    <row r="16" customFormat="false" ht="15.75" hidden="false" customHeight="true" outlineLevel="0" collapsed="false">
      <c r="A16" s="422" t="n">
        <v>40</v>
      </c>
      <c r="B16" s="420" t="n">
        <v>11</v>
      </c>
      <c r="C16" s="421" t="s">
        <v>24</v>
      </c>
      <c r="D16" s="152" t="n">
        <v>723</v>
      </c>
      <c r="E16" s="25" t="n">
        <v>415</v>
      </c>
      <c r="F16" s="247" t="n">
        <v>42</v>
      </c>
      <c r="G16" s="247" t="n">
        <v>57.4</v>
      </c>
      <c r="H16" s="25" t="n">
        <v>96</v>
      </c>
      <c r="I16" s="111" t="n">
        <v>9.7</v>
      </c>
    </row>
    <row r="17" customFormat="false" ht="15.75" hidden="false" customHeight="true" outlineLevel="0" collapsed="false">
      <c r="A17" s="422"/>
      <c r="B17" s="420" t="n">
        <v>12</v>
      </c>
      <c r="C17" s="421" t="s">
        <v>25</v>
      </c>
      <c r="D17" s="152" t="n">
        <v>1543</v>
      </c>
      <c r="E17" s="25" t="n">
        <v>787</v>
      </c>
      <c r="F17" s="247" t="n">
        <v>34.9</v>
      </c>
      <c r="G17" s="247" t="n">
        <v>51</v>
      </c>
      <c r="H17" s="25" t="n">
        <v>221</v>
      </c>
      <c r="I17" s="111" t="n">
        <v>9.8</v>
      </c>
    </row>
    <row r="18" customFormat="false" ht="15.75" hidden="false" customHeight="true" outlineLevel="0" collapsed="false">
      <c r="A18" s="423"/>
      <c r="B18" s="420" t="n">
        <v>13</v>
      </c>
      <c r="C18" s="421" t="s">
        <v>26</v>
      </c>
      <c r="D18" s="152" t="n">
        <v>1534</v>
      </c>
      <c r="E18" s="25" t="n">
        <v>630</v>
      </c>
      <c r="F18" s="247" t="n">
        <v>25</v>
      </c>
      <c r="G18" s="247" t="n">
        <v>41.1</v>
      </c>
      <c r="H18" s="25" t="n">
        <v>290</v>
      </c>
      <c r="I18" s="111" t="n">
        <v>11.5</v>
      </c>
    </row>
    <row r="19" customFormat="false" ht="15.75" hidden="false" customHeight="true" outlineLevel="0" collapsed="false">
      <c r="A19" s="1"/>
      <c r="B19" s="420" t="n">
        <v>14</v>
      </c>
      <c r="C19" s="421" t="s">
        <v>27</v>
      </c>
      <c r="D19" s="152" t="n">
        <v>860</v>
      </c>
      <c r="E19" s="25" t="n">
        <v>461</v>
      </c>
      <c r="F19" s="247" t="n">
        <v>39.3</v>
      </c>
      <c r="G19" s="247" t="n">
        <v>53.6</v>
      </c>
      <c r="H19" s="25" t="n">
        <v>81</v>
      </c>
      <c r="I19" s="111" t="n">
        <v>6.9</v>
      </c>
    </row>
    <row r="20" customFormat="false" ht="15.75" hidden="false" customHeight="true" outlineLevel="0" collapsed="false">
      <c r="A20" s="1"/>
      <c r="B20" s="420" t="n">
        <v>15</v>
      </c>
      <c r="C20" s="421" t="s">
        <v>28</v>
      </c>
      <c r="D20" s="152" t="n">
        <v>2102</v>
      </c>
      <c r="E20" s="25" t="n">
        <v>1151</v>
      </c>
      <c r="F20" s="247" t="n">
        <v>48.3</v>
      </c>
      <c r="G20" s="247" t="n">
        <v>54.8</v>
      </c>
      <c r="H20" s="25" t="n">
        <v>387</v>
      </c>
      <c r="I20" s="111" t="n">
        <v>16.2</v>
      </c>
    </row>
    <row r="21" customFormat="false" ht="15.75" hidden="false" customHeight="true" outlineLevel="0" collapsed="false">
      <c r="A21" s="1"/>
      <c r="B21" s="420" t="n">
        <v>16</v>
      </c>
      <c r="C21" s="421" t="s">
        <v>29</v>
      </c>
      <c r="D21" s="152" t="n">
        <v>879</v>
      </c>
      <c r="E21" s="25" t="n">
        <v>514</v>
      </c>
      <c r="F21" s="247" t="n">
        <v>35.2</v>
      </c>
      <c r="G21" s="247" t="n">
        <v>58.5</v>
      </c>
      <c r="H21" s="25" t="n">
        <v>212</v>
      </c>
      <c r="I21" s="111" t="n">
        <v>14.5</v>
      </c>
    </row>
    <row r="22" customFormat="false" ht="15.75" hidden="false" customHeight="true" outlineLevel="0" collapsed="false">
      <c r="A22" s="1"/>
      <c r="B22" s="420" t="n">
        <v>17</v>
      </c>
      <c r="C22" s="421" t="s">
        <v>30</v>
      </c>
      <c r="D22" s="152" t="n">
        <v>707</v>
      </c>
      <c r="E22" s="25" t="n">
        <v>244</v>
      </c>
      <c r="F22" s="247" t="n">
        <v>21.1</v>
      </c>
      <c r="G22" s="247" t="n">
        <v>34.5</v>
      </c>
      <c r="H22" s="25" t="n">
        <v>103</v>
      </c>
      <c r="I22" s="111" t="n">
        <v>8.9</v>
      </c>
    </row>
    <row r="23" customFormat="false" ht="15.75" hidden="false" customHeight="true" outlineLevel="0" collapsed="false">
      <c r="A23" s="1"/>
      <c r="B23" s="420" t="n">
        <v>18</v>
      </c>
      <c r="C23" s="421" t="s">
        <v>31</v>
      </c>
      <c r="D23" s="152" t="n">
        <v>607</v>
      </c>
      <c r="E23" s="25" t="n">
        <v>470</v>
      </c>
      <c r="F23" s="247" t="n">
        <v>41.2</v>
      </c>
      <c r="G23" s="247" t="n">
        <v>77.4</v>
      </c>
      <c r="H23" s="25" t="n">
        <v>99</v>
      </c>
      <c r="I23" s="111" t="n">
        <v>8.7</v>
      </c>
    </row>
    <row r="24" customFormat="false" ht="15.75" hidden="false" customHeight="true" outlineLevel="0" collapsed="false">
      <c r="A24" s="1"/>
      <c r="B24" s="420" t="n">
        <v>19</v>
      </c>
      <c r="C24" s="421" t="s">
        <v>32</v>
      </c>
      <c r="D24" s="152" t="n">
        <v>509</v>
      </c>
      <c r="E24" s="25" t="n">
        <v>223</v>
      </c>
      <c r="F24" s="247" t="n">
        <v>20.8</v>
      </c>
      <c r="G24" s="247" t="n">
        <v>43.8</v>
      </c>
      <c r="H24" s="25" t="n">
        <v>103</v>
      </c>
      <c r="I24" s="111" t="n">
        <v>9.6</v>
      </c>
    </row>
    <row r="25" customFormat="false" ht="15.75" hidden="false" customHeight="true" outlineLevel="0" collapsed="false">
      <c r="A25" s="1"/>
      <c r="B25" s="420" t="n">
        <v>20</v>
      </c>
      <c r="C25" s="421" t="s">
        <v>33</v>
      </c>
      <c r="D25" s="152" t="n">
        <v>1121</v>
      </c>
      <c r="E25" s="25" t="n">
        <v>570</v>
      </c>
      <c r="F25" s="247" t="n">
        <v>20.9</v>
      </c>
      <c r="G25" s="247" t="n">
        <v>50.8</v>
      </c>
      <c r="H25" s="25" t="n">
        <v>183</v>
      </c>
      <c r="I25" s="111" t="n">
        <v>6.7</v>
      </c>
    </row>
    <row r="26" customFormat="false" ht="15.75" hidden="false" customHeight="true" outlineLevel="0" collapsed="false">
      <c r="A26" s="1"/>
      <c r="B26" s="420" t="n">
        <v>21</v>
      </c>
      <c r="C26" s="421" t="s">
        <v>34</v>
      </c>
      <c r="D26" s="152" t="n">
        <v>972</v>
      </c>
      <c r="E26" s="25" t="n">
        <v>602</v>
      </c>
      <c r="F26" s="247" t="n">
        <v>55.9</v>
      </c>
      <c r="G26" s="247" t="n">
        <v>61.9</v>
      </c>
      <c r="H26" s="25" t="n">
        <v>107</v>
      </c>
      <c r="I26" s="111" t="n">
        <v>9.9</v>
      </c>
    </row>
    <row r="27" customFormat="false" ht="15.75" hidden="false" customHeight="true" outlineLevel="0" collapsed="false">
      <c r="A27" s="1"/>
      <c r="B27" s="420" t="n">
        <v>22</v>
      </c>
      <c r="C27" s="421" t="s">
        <v>35</v>
      </c>
      <c r="D27" s="152" t="n">
        <v>719</v>
      </c>
      <c r="E27" s="25" t="n">
        <v>359</v>
      </c>
      <c r="F27" s="247" t="n">
        <v>27.4</v>
      </c>
      <c r="G27" s="247" t="n">
        <v>49.9</v>
      </c>
      <c r="H27" s="25" t="n">
        <v>114</v>
      </c>
      <c r="I27" s="111" t="n">
        <v>8.7</v>
      </c>
    </row>
    <row r="28" customFormat="false" ht="15.75" hidden="false" customHeight="true" outlineLevel="0" collapsed="false">
      <c r="A28" s="1"/>
      <c r="B28" s="420" t="n">
        <v>23</v>
      </c>
      <c r="C28" s="421" t="s">
        <v>36</v>
      </c>
      <c r="D28" s="152" t="n">
        <v>772</v>
      </c>
      <c r="E28" s="25" t="n">
        <v>495</v>
      </c>
      <c r="F28" s="247" t="n">
        <v>39.1</v>
      </c>
      <c r="G28" s="247" t="n">
        <v>64.1</v>
      </c>
      <c r="H28" s="25" t="n">
        <v>114</v>
      </c>
      <c r="I28" s="111" t="n">
        <v>9</v>
      </c>
    </row>
    <row r="29" customFormat="false" ht="15.75" hidden="false" customHeight="true" outlineLevel="0" collapsed="false">
      <c r="A29" s="1"/>
      <c r="B29" s="420" t="n">
        <v>24</v>
      </c>
      <c r="C29" s="421" t="s">
        <v>37</v>
      </c>
      <c r="D29" s="152" t="n">
        <v>382</v>
      </c>
      <c r="E29" s="25" t="n">
        <v>244</v>
      </c>
      <c r="F29" s="247" t="n">
        <v>27</v>
      </c>
      <c r="G29" s="247" t="n">
        <v>63.9</v>
      </c>
      <c r="H29" s="25" t="n">
        <v>57</v>
      </c>
      <c r="I29" s="111" t="n">
        <v>6.3</v>
      </c>
    </row>
    <row r="30" customFormat="false" ht="15.75" hidden="false" customHeight="true" outlineLevel="0" collapsed="false">
      <c r="A30" s="1"/>
      <c r="B30" s="420" t="n">
        <v>25</v>
      </c>
      <c r="C30" s="421" t="s">
        <v>38</v>
      </c>
      <c r="D30" s="152" t="n">
        <v>763</v>
      </c>
      <c r="E30" s="25" t="n">
        <v>391</v>
      </c>
      <c r="F30" s="247" t="n">
        <v>36.6</v>
      </c>
      <c r="G30" s="247" t="n">
        <v>51.2</v>
      </c>
      <c r="H30" s="25" t="n">
        <v>150</v>
      </c>
      <c r="I30" s="111" t="n">
        <v>14</v>
      </c>
    </row>
    <row r="31" customFormat="false" ht="15.75" hidden="false" customHeight="true" outlineLevel="0" collapsed="false">
      <c r="A31" s="1"/>
      <c r="B31" s="420" t="n">
        <v>26</v>
      </c>
      <c r="C31" s="421" t="s">
        <v>39</v>
      </c>
      <c r="D31" s="152" t="n">
        <v>1200</v>
      </c>
      <c r="E31" s="25" t="n">
        <v>542</v>
      </c>
      <c r="F31" s="247" t="n">
        <v>19.3</v>
      </c>
      <c r="G31" s="247" t="n">
        <v>45.2</v>
      </c>
      <c r="H31" s="25" t="n">
        <v>93</v>
      </c>
      <c r="I31" s="111" t="n">
        <v>3.3</v>
      </c>
    </row>
    <row r="32" customFormat="false" ht="15.75" hidden="false" customHeight="true" outlineLevel="0" collapsed="false">
      <c r="A32" s="1"/>
      <c r="B32" s="424" t="n">
        <v>27</v>
      </c>
      <c r="C32" s="425" t="s">
        <v>157</v>
      </c>
      <c r="D32" s="194" t="n">
        <v>227</v>
      </c>
      <c r="E32" s="69" t="n">
        <v>107</v>
      </c>
      <c r="F32" s="254" t="n">
        <v>28</v>
      </c>
      <c r="G32" s="254" t="n">
        <v>47.1</v>
      </c>
      <c r="H32" s="69" t="n">
        <v>22</v>
      </c>
      <c r="I32" s="122" t="n">
        <v>5.8</v>
      </c>
    </row>
    <row r="33" customFormat="false" ht="15.75" hidden="false" customHeight="true" outlineLevel="0" collapsed="false">
      <c r="A33" s="28"/>
      <c r="B33" s="426" t="s">
        <v>41</v>
      </c>
      <c r="C33" s="426"/>
      <c r="D33" s="198" t="n">
        <v>28947</v>
      </c>
      <c r="E33" s="75" t="n">
        <v>15504</v>
      </c>
      <c r="F33" s="260" t="n">
        <v>34.2</v>
      </c>
      <c r="G33" s="260" t="n">
        <v>53.6</v>
      </c>
      <c r="H33" s="75" t="n">
        <v>4278</v>
      </c>
      <c r="I33" s="132" t="n">
        <v>9.4</v>
      </c>
    </row>
    <row r="34" customFormat="false" ht="15" hidden="false" customHeight="false" outlineLevel="0" collapsed="false">
      <c r="A34" s="427"/>
      <c r="B34" s="428" t="s">
        <v>158</v>
      </c>
      <c r="C34" s="428"/>
      <c r="D34" s="428"/>
      <c r="E34" s="428"/>
      <c r="F34" s="428"/>
      <c r="G34" s="428"/>
      <c r="H34" s="428"/>
      <c r="I34" s="428"/>
    </row>
  </sheetData>
  <mergeCells count="14">
    <mergeCell ref="H1:I1"/>
    <mergeCell ref="B2:I2"/>
    <mergeCell ref="B3:B5"/>
    <mergeCell ref="C3:C5"/>
    <mergeCell ref="D3:D5"/>
    <mergeCell ref="E3:E5"/>
    <mergeCell ref="F3:G3"/>
    <mergeCell ref="H3:H5"/>
    <mergeCell ref="I3:I5"/>
    <mergeCell ref="F4:F5"/>
    <mergeCell ref="G4:G5"/>
    <mergeCell ref="A16:A17"/>
    <mergeCell ref="B33:C33"/>
    <mergeCell ref="B34:I34"/>
  </mergeCells>
  <printOptions headings="false" gridLines="false" gridLinesSet="true" horizontalCentered="false" verticalCentered="false"/>
  <pageMargins left="0.409722222222222" right="0.179861111111111" top="0.220138888888889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19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9.7"/>
    <col collapsed="false" customWidth="true" hidden="false" outlineLevel="0" max="15" min="15" style="0" width="10.85"/>
  </cols>
  <sheetData>
    <row r="1" customFormat="false" ht="15.75" hidden="false" customHeight="true" outlineLevel="0" collapsed="false">
      <c r="L1" s="429"/>
      <c r="M1" s="430" t="s">
        <v>159</v>
      </c>
      <c r="N1" s="430"/>
      <c r="O1" s="430"/>
    </row>
    <row r="2" customFormat="false" ht="30.75" hidden="false" customHeight="true" outlineLevel="0" collapsed="false">
      <c r="B2" s="136" t="s">
        <v>160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45" hidden="false" customHeight="true" outlineLevel="0" collapsed="false">
      <c r="B3" s="202" t="s">
        <v>86</v>
      </c>
      <c r="C3" s="77" t="s">
        <v>3</v>
      </c>
      <c r="D3" s="431" t="s">
        <v>161</v>
      </c>
      <c r="E3" s="431"/>
      <c r="F3" s="432" t="s">
        <v>162</v>
      </c>
      <c r="G3" s="432"/>
      <c r="H3" s="432" t="s">
        <v>163</v>
      </c>
      <c r="I3" s="432"/>
      <c r="J3" s="432" t="s">
        <v>164</v>
      </c>
      <c r="K3" s="432"/>
      <c r="L3" s="432" t="s">
        <v>165</v>
      </c>
      <c r="M3" s="432"/>
      <c r="N3" s="433" t="s">
        <v>166</v>
      </c>
      <c r="O3" s="433"/>
    </row>
    <row r="4" customFormat="false" ht="59.25" hidden="false" customHeight="true" outlineLevel="0" collapsed="false">
      <c r="B4" s="202"/>
      <c r="C4" s="77"/>
      <c r="D4" s="434" t="s">
        <v>167</v>
      </c>
      <c r="E4" s="435" t="s">
        <v>168</v>
      </c>
      <c r="F4" s="435" t="s">
        <v>167</v>
      </c>
      <c r="G4" s="435" t="s">
        <v>168</v>
      </c>
      <c r="H4" s="435" t="s">
        <v>167</v>
      </c>
      <c r="I4" s="435" t="s">
        <v>168</v>
      </c>
      <c r="J4" s="435" t="s">
        <v>167</v>
      </c>
      <c r="K4" s="435" t="s">
        <v>169</v>
      </c>
      <c r="L4" s="435" t="s">
        <v>167</v>
      </c>
      <c r="M4" s="436" t="s">
        <v>170</v>
      </c>
      <c r="N4" s="435" t="s">
        <v>167</v>
      </c>
      <c r="O4" s="437" t="s">
        <v>170</v>
      </c>
    </row>
    <row r="5" customFormat="false" ht="15" hidden="false" customHeight="true" outlineLevel="0" collapsed="false">
      <c r="B5" s="208" t="n">
        <v>1</v>
      </c>
      <c r="C5" s="438" t="s">
        <v>14</v>
      </c>
      <c r="D5" s="439" t="n">
        <v>71699</v>
      </c>
      <c r="E5" s="372" t="n">
        <v>36.6</v>
      </c>
      <c r="F5" s="240" t="n">
        <v>25804</v>
      </c>
      <c r="G5" s="372" t="n">
        <v>13.2</v>
      </c>
      <c r="H5" s="240" t="n">
        <v>4234</v>
      </c>
      <c r="I5" s="372" t="n">
        <v>2.2</v>
      </c>
      <c r="J5" s="240" t="n">
        <v>33504</v>
      </c>
      <c r="K5" s="372" t="n">
        <v>17.1</v>
      </c>
      <c r="L5" s="240" t="n">
        <v>803463</v>
      </c>
      <c r="M5" s="372" t="n">
        <v>482.7</v>
      </c>
      <c r="N5" s="240" t="n">
        <v>79325</v>
      </c>
      <c r="O5" s="440" t="n">
        <v>47.7</v>
      </c>
    </row>
    <row r="6" customFormat="false" ht="15" hidden="false" customHeight="true" outlineLevel="0" collapsed="false">
      <c r="B6" s="213" t="n">
        <v>2</v>
      </c>
      <c r="C6" s="441" t="s">
        <v>15</v>
      </c>
      <c r="D6" s="442" t="n">
        <v>67612</v>
      </c>
      <c r="E6" s="109" t="n">
        <v>41.7</v>
      </c>
      <c r="F6" s="106" t="n">
        <v>17317</v>
      </c>
      <c r="G6" s="109" t="n">
        <v>10.7</v>
      </c>
      <c r="H6" s="106" t="n">
        <v>6928</v>
      </c>
      <c r="I6" s="109" t="n">
        <v>4.3</v>
      </c>
      <c r="J6" s="106" t="n">
        <v>0</v>
      </c>
      <c r="K6" s="109" t="n">
        <v>0</v>
      </c>
      <c r="L6" s="106" t="n">
        <v>632742</v>
      </c>
      <c r="M6" s="109" t="n">
        <v>459.2</v>
      </c>
      <c r="N6" s="106" t="n">
        <v>59729</v>
      </c>
      <c r="O6" s="443" t="n">
        <v>43.3</v>
      </c>
    </row>
    <row r="7" customFormat="false" ht="15" hidden="false" customHeight="true" outlineLevel="0" collapsed="false">
      <c r="B7" s="213" t="n">
        <v>3</v>
      </c>
      <c r="C7" s="441" t="s">
        <v>16</v>
      </c>
      <c r="D7" s="442" t="n">
        <v>99828</v>
      </c>
      <c r="E7" s="109" t="n">
        <v>96.2</v>
      </c>
      <c r="F7" s="106" t="n">
        <v>35410</v>
      </c>
      <c r="G7" s="109" t="n">
        <v>34.1</v>
      </c>
      <c r="H7" s="106" t="n">
        <v>22995</v>
      </c>
      <c r="I7" s="109" t="n">
        <v>22.2</v>
      </c>
      <c r="J7" s="106" t="n">
        <v>73114</v>
      </c>
      <c r="K7" s="109" t="n">
        <v>70.5</v>
      </c>
      <c r="L7" s="106" t="n">
        <v>335389</v>
      </c>
      <c r="M7" s="109" t="n">
        <v>399.2</v>
      </c>
      <c r="N7" s="106" t="n">
        <v>58830</v>
      </c>
      <c r="O7" s="443" t="n">
        <v>70</v>
      </c>
    </row>
    <row r="8" customFormat="false" ht="15" hidden="false" customHeight="true" outlineLevel="0" collapsed="false">
      <c r="B8" s="213" t="n">
        <v>4</v>
      </c>
      <c r="C8" s="441" t="s">
        <v>17</v>
      </c>
      <c r="D8" s="442" t="n">
        <v>172420</v>
      </c>
      <c r="E8" s="109" t="n">
        <v>52.2</v>
      </c>
      <c r="F8" s="106" t="n">
        <v>148621</v>
      </c>
      <c r="G8" s="109" t="n">
        <v>45</v>
      </c>
      <c r="H8" s="106" t="n">
        <v>77866</v>
      </c>
      <c r="I8" s="109" t="n">
        <v>23.6</v>
      </c>
      <c r="J8" s="106" t="n">
        <v>56859</v>
      </c>
      <c r="K8" s="109" t="n">
        <v>17.2</v>
      </c>
      <c r="L8" s="106" t="n">
        <v>1607428</v>
      </c>
      <c r="M8" s="109" t="n">
        <v>566.5</v>
      </c>
      <c r="N8" s="106" t="n">
        <v>186055</v>
      </c>
      <c r="O8" s="443" t="n">
        <v>65.6</v>
      </c>
    </row>
    <row r="9" customFormat="false" ht="15" hidden="false" customHeight="true" outlineLevel="0" collapsed="false">
      <c r="B9" s="213" t="n">
        <v>5</v>
      </c>
      <c r="C9" s="441" t="s">
        <v>18</v>
      </c>
      <c r="D9" s="442" t="n">
        <v>220012</v>
      </c>
      <c r="E9" s="109" t="n">
        <v>50.4</v>
      </c>
      <c r="F9" s="106" t="n">
        <v>206226</v>
      </c>
      <c r="G9" s="109" t="n">
        <v>47.3</v>
      </c>
      <c r="H9" s="106" t="n">
        <v>66636</v>
      </c>
      <c r="I9" s="109" t="n">
        <v>15.3</v>
      </c>
      <c r="J9" s="106" t="n">
        <v>46543</v>
      </c>
      <c r="K9" s="109" t="n">
        <v>10.7</v>
      </c>
      <c r="L9" s="106" t="n">
        <v>160943</v>
      </c>
      <c r="M9" s="109" t="n">
        <v>430.5</v>
      </c>
      <c r="N9" s="106" t="n">
        <v>172840</v>
      </c>
      <c r="O9" s="443" t="n">
        <v>45.3</v>
      </c>
    </row>
    <row r="10" customFormat="false" ht="15" hidden="false" customHeight="true" outlineLevel="0" collapsed="false">
      <c r="B10" s="213" t="n">
        <v>6</v>
      </c>
      <c r="C10" s="441" t="s">
        <v>19</v>
      </c>
      <c r="D10" s="442" t="n">
        <v>107394</v>
      </c>
      <c r="E10" s="109" t="n">
        <v>84.6</v>
      </c>
      <c r="F10" s="106" t="n">
        <v>10305</v>
      </c>
      <c r="G10" s="109" t="n">
        <v>8.1</v>
      </c>
      <c r="H10" s="106" t="n">
        <v>3615</v>
      </c>
      <c r="I10" s="109" t="n">
        <v>2.8</v>
      </c>
      <c r="J10" s="106" t="n">
        <v>0</v>
      </c>
      <c r="K10" s="109" t="n">
        <v>0</v>
      </c>
      <c r="L10" s="106" t="n">
        <v>567919</v>
      </c>
      <c r="M10" s="109" t="n">
        <v>531.3</v>
      </c>
      <c r="N10" s="106" t="n">
        <v>28502</v>
      </c>
      <c r="O10" s="443" t="n">
        <v>26.7</v>
      </c>
    </row>
    <row r="11" customFormat="false" ht="15" hidden="false" customHeight="true" outlineLevel="0" collapsed="false">
      <c r="B11" s="213" t="n">
        <v>7</v>
      </c>
      <c r="C11" s="441" t="s">
        <v>20</v>
      </c>
      <c r="D11" s="442" t="n">
        <v>56856</v>
      </c>
      <c r="E11" s="109" t="n">
        <v>45.4</v>
      </c>
      <c r="F11" s="106" t="n">
        <v>9526</v>
      </c>
      <c r="G11" s="109" t="n">
        <v>7.6</v>
      </c>
      <c r="H11" s="106" t="n">
        <v>1467</v>
      </c>
      <c r="I11" s="109" t="n">
        <v>1.2</v>
      </c>
      <c r="J11" s="106" t="n">
        <v>0</v>
      </c>
      <c r="K11" s="109" t="n">
        <v>0</v>
      </c>
      <c r="L11" s="106" t="n">
        <v>584689</v>
      </c>
      <c r="M11" s="109" t="n">
        <v>577.6</v>
      </c>
      <c r="N11" s="106" t="n">
        <v>49088</v>
      </c>
      <c r="O11" s="443" t="n">
        <v>48.5</v>
      </c>
    </row>
    <row r="12" customFormat="false" ht="15" hidden="false" customHeight="true" outlineLevel="0" collapsed="false">
      <c r="B12" s="213" t="n">
        <v>8</v>
      </c>
      <c r="C12" s="441" t="s">
        <v>21</v>
      </c>
      <c r="D12" s="442" t="n">
        <v>102215</v>
      </c>
      <c r="E12" s="109" t="n">
        <v>57.3</v>
      </c>
      <c r="F12" s="106" t="n">
        <v>23800</v>
      </c>
      <c r="G12" s="109" t="n">
        <v>13.3</v>
      </c>
      <c r="H12" s="106" t="n">
        <v>10393</v>
      </c>
      <c r="I12" s="109" t="n">
        <v>5.8</v>
      </c>
      <c r="J12" s="106" t="n">
        <v>22888</v>
      </c>
      <c r="K12" s="109" t="n">
        <v>12.8</v>
      </c>
      <c r="L12" s="106" t="n">
        <v>725460</v>
      </c>
      <c r="M12" s="109" t="n">
        <v>470</v>
      </c>
      <c r="N12" s="106" t="n">
        <v>44478</v>
      </c>
      <c r="O12" s="443" t="n">
        <v>28.8</v>
      </c>
    </row>
    <row r="13" customFormat="false" ht="15" hidden="false" customHeight="true" outlineLevel="0" collapsed="false">
      <c r="B13" s="213" t="n">
        <v>9</v>
      </c>
      <c r="C13" s="441" t="s">
        <v>171</v>
      </c>
      <c r="D13" s="442" t="n">
        <v>53112</v>
      </c>
      <c r="E13" s="109" t="n">
        <v>38.5</v>
      </c>
      <c r="F13" s="106" t="n">
        <v>14728</v>
      </c>
      <c r="G13" s="109" t="n">
        <v>10.7</v>
      </c>
      <c r="H13" s="106" t="n">
        <v>5830</v>
      </c>
      <c r="I13" s="109" t="n">
        <v>4.2</v>
      </c>
      <c r="J13" s="106" t="n">
        <v>0</v>
      </c>
      <c r="K13" s="109" t="n">
        <v>0</v>
      </c>
      <c r="L13" s="106" t="n">
        <v>548897</v>
      </c>
      <c r="M13" s="109" t="n">
        <v>478</v>
      </c>
      <c r="N13" s="106" t="n">
        <v>17257</v>
      </c>
      <c r="O13" s="443" t="n">
        <v>15</v>
      </c>
    </row>
    <row r="14" customFormat="false" ht="15" hidden="false" customHeight="true" outlineLevel="0" collapsed="false">
      <c r="A14" s="214" t="n">
        <v>41</v>
      </c>
      <c r="B14" s="213" t="n">
        <v>10</v>
      </c>
      <c r="C14" s="441" t="s">
        <v>23</v>
      </c>
      <c r="D14" s="442" t="n">
        <v>46093</v>
      </c>
      <c r="E14" s="109" t="n">
        <v>26.9</v>
      </c>
      <c r="F14" s="106" t="n">
        <v>14973</v>
      </c>
      <c r="G14" s="109" t="n">
        <v>8.7</v>
      </c>
      <c r="H14" s="106" t="n">
        <v>2398</v>
      </c>
      <c r="I14" s="109" t="n">
        <v>1.4</v>
      </c>
      <c r="J14" s="106" t="n">
        <v>20765</v>
      </c>
      <c r="K14" s="109" t="n">
        <v>12.1</v>
      </c>
      <c r="L14" s="106" t="n">
        <v>582599</v>
      </c>
      <c r="M14" s="109" t="n">
        <v>399.1</v>
      </c>
      <c r="N14" s="106" t="n">
        <v>32497</v>
      </c>
      <c r="O14" s="443" t="n">
        <v>22.3</v>
      </c>
    </row>
    <row r="15" customFormat="false" ht="15" hidden="false" customHeight="true" outlineLevel="0" collapsed="false">
      <c r="A15" s="214"/>
      <c r="B15" s="213" t="n">
        <v>11</v>
      </c>
      <c r="C15" s="441" t="s">
        <v>24</v>
      </c>
      <c r="D15" s="442" t="n">
        <v>40122</v>
      </c>
      <c r="E15" s="109" t="n">
        <v>40.6</v>
      </c>
      <c r="F15" s="106" t="n">
        <v>12301</v>
      </c>
      <c r="G15" s="109" t="n">
        <v>12.4</v>
      </c>
      <c r="H15" s="106" t="n">
        <v>1899</v>
      </c>
      <c r="I15" s="109" t="n">
        <v>1.9</v>
      </c>
      <c r="J15" s="106" t="n">
        <v>160</v>
      </c>
      <c r="K15" s="109" t="n">
        <v>0.2</v>
      </c>
      <c r="L15" s="106" t="n">
        <v>481932</v>
      </c>
      <c r="M15" s="109" t="n">
        <v>568.9</v>
      </c>
      <c r="N15" s="106" t="n">
        <v>55043</v>
      </c>
      <c r="O15" s="443" t="n">
        <v>65</v>
      </c>
    </row>
    <row r="16" customFormat="false" ht="15" hidden="false" customHeight="true" outlineLevel="0" collapsed="false">
      <c r="B16" s="213" t="n">
        <v>12</v>
      </c>
      <c r="C16" s="441" t="s">
        <v>25</v>
      </c>
      <c r="D16" s="442" t="n">
        <v>161312</v>
      </c>
      <c r="E16" s="109" t="n">
        <v>71.6</v>
      </c>
      <c r="F16" s="106" t="n">
        <v>26129</v>
      </c>
      <c r="G16" s="109" t="n">
        <v>11.6</v>
      </c>
      <c r="H16" s="106" t="n">
        <v>21829</v>
      </c>
      <c r="I16" s="109" t="n">
        <v>9.7</v>
      </c>
      <c r="J16" s="106" t="n">
        <v>19858</v>
      </c>
      <c r="K16" s="109" t="n">
        <v>8.8</v>
      </c>
      <c r="L16" s="106" t="n">
        <v>1324905</v>
      </c>
      <c r="M16" s="109" t="n">
        <v>671.2</v>
      </c>
      <c r="N16" s="106" t="n">
        <v>64045</v>
      </c>
      <c r="O16" s="443" t="n">
        <v>32.4</v>
      </c>
    </row>
    <row r="17" customFormat="false" ht="15" hidden="false" customHeight="true" outlineLevel="0" collapsed="false">
      <c r="B17" s="213" t="n">
        <v>13</v>
      </c>
      <c r="C17" s="441" t="s">
        <v>26</v>
      </c>
      <c r="D17" s="442" t="n">
        <v>141899</v>
      </c>
      <c r="E17" s="109" t="n">
        <v>56.3</v>
      </c>
      <c r="F17" s="106" t="n">
        <v>41760</v>
      </c>
      <c r="G17" s="109" t="n">
        <v>16.6</v>
      </c>
      <c r="H17" s="106" t="n">
        <v>16018</v>
      </c>
      <c r="I17" s="109" t="n">
        <v>6.4</v>
      </c>
      <c r="J17" s="106" t="n">
        <v>0</v>
      </c>
      <c r="K17" s="109" t="n">
        <v>0</v>
      </c>
      <c r="L17" s="106" t="n">
        <v>926174</v>
      </c>
      <c r="M17" s="109" t="n">
        <v>435.6</v>
      </c>
      <c r="N17" s="106" t="n">
        <v>27696</v>
      </c>
      <c r="O17" s="443" t="n">
        <v>13</v>
      </c>
    </row>
    <row r="18" customFormat="false" ht="15" hidden="false" customHeight="true" outlineLevel="0" collapsed="false">
      <c r="B18" s="213" t="n">
        <v>14</v>
      </c>
      <c r="C18" s="441" t="s">
        <v>27</v>
      </c>
      <c r="D18" s="442" t="n">
        <v>61762</v>
      </c>
      <c r="E18" s="109" t="n">
        <v>52.7</v>
      </c>
      <c r="F18" s="106" t="n">
        <v>11024</v>
      </c>
      <c r="G18" s="109" t="n">
        <v>9.4</v>
      </c>
      <c r="H18" s="106" t="n">
        <v>7371</v>
      </c>
      <c r="I18" s="109" t="n">
        <v>6.3</v>
      </c>
      <c r="J18" s="106" t="n">
        <v>0</v>
      </c>
      <c r="K18" s="109" t="n">
        <v>0</v>
      </c>
      <c r="L18" s="106" t="n">
        <v>701180</v>
      </c>
      <c r="M18" s="109" t="n">
        <v>700.7</v>
      </c>
      <c r="N18" s="106" t="n">
        <v>50775</v>
      </c>
      <c r="O18" s="443" t="n">
        <v>50.7</v>
      </c>
    </row>
    <row r="19" customFormat="false" ht="15" hidden="false" customHeight="true" outlineLevel="0" collapsed="false">
      <c r="B19" s="213" t="n">
        <v>15</v>
      </c>
      <c r="C19" s="441" t="s">
        <v>28</v>
      </c>
      <c r="D19" s="442" t="n">
        <v>108367</v>
      </c>
      <c r="E19" s="109" t="n">
        <v>45.5</v>
      </c>
      <c r="F19" s="106" t="n">
        <v>26560</v>
      </c>
      <c r="G19" s="109" t="n">
        <v>11.1</v>
      </c>
      <c r="H19" s="106" t="n">
        <v>8166</v>
      </c>
      <c r="I19" s="109" t="n">
        <v>3.4</v>
      </c>
      <c r="J19" s="106" t="n">
        <v>33773</v>
      </c>
      <c r="K19" s="109" t="n">
        <v>14.2</v>
      </c>
      <c r="L19" s="106" t="n">
        <v>902149</v>
      </c>
      <c r="M19" s="109" t="n">
        <v>447.6</v>
      </c>
      <c r="N19" s="106" t="n">
        <v>70370</v>
      </c>
      <c r="O19" s="443" t="n">
        <v>34.9</v>
      </c>
    </row>
    <row r="20" customFormat="false" ht="15" hidden="false" customHeight="true" outlineLevel="0" collapsed="false">
      <c r="B20" s="213" t="n">
        <v>16</v>
      </c>
      <c r="C20" s="441" t="s">
        <v>29</v>
      </c>
      <c r="D20" s="442" t="n">
        <v>33797</v>
      </c>
      <c r="E20" s="109" t="n">
        <v>23.1</v>
      </c>
      <c r="F20" s="106" t="n">
        <v>13267</v>
      </c>
      <c r="G20" s="109" t="n">
        <v>9.1</v>
      </c>
      <c r="H20" s="106" t="n">
        <v>2114</v>
      </c>
      <c r="I20" s="109" t="n">
        <v>1.4</v>
      </c>
      <c r="J20" s="106" t="n">
        <v>0</v>
      </c>
      <c r="K20" s="109" t="n">
        <v>0</v>
      </c>
      <c r="L20" s="106" t="n">
        <v>606434</v>
      </c>
      <c r="M20" s="109" t="n">
        <v>478.8</v>
      </c>
      <c r="N20" s="106" t="n">
        <v>29208</v>
      </c>
      <c r="O20" s="443" t="n">
        <v>23.1</v>
      </c>
    </row>
    <row r="21" customFormat="false" ht="15" hidden="false" customHeight="true" outlineLevel="0" collapsed="false">
      <c r="B21" s="213" t="n">
        <v>17</v>
      </c>
      <c r="C21" s="441" t="s">
        <v>30</v>
      </c>
      <c r="D21" s="442" t="n">
        <v>27712</v>
      </c>
      <c r="E21" s="109" t="n">
        <v>24</v>
      </c>
      <c r="F21" s="106" t="n">
        <v>69960</v>
      </c>
      <c r="G21" s="109" t="n">
        <v>60.5</v>
      </c>
      <c r="H21" s="106" t="n">
        <v>10231</v>
      </c>
      <c r="I21" s="109" t="n">
        <v>8.9</v>
      </c>
      <c r="J21" s="106" t="n">
        <v>0</v>
      </c>
      <c r="K21" s="109" t="n">
        <v>0</v>
      </c>
      <c r="L21" s="106" t="n">
        <v>361778</v>
      </c>
      <c r="M21" s="109" t="n">
        <v>389.7</v>
      </c>
      <c r="N21" s="106" t="n">
        <v>43364</v>
      </c>
      <c r="O21" s="443" t="n">
        <v>46.7</v>
      </c>
    </row>
    <row r="22" customFormat="false" ht="15" hidden="false" customHeight="true" outlineLevel="0" collapsed="false">
      <c r="B22" s="213" t="n">
        <v>18</v>
      </c>
      <c r="C22" s="441" t="s">
        <v>31</v>
      </c>
      <c r="D22" s="442" t="n">
        <v>47004</v>
      </c>
      <c r="E22" s="109" t="n">
        <v>41.2</v>
      </c>
      <c r="F22" s="106" t="n">
        <v>15491</v>
      </c>
      <c r="G22" s="109" t="n">
        <v>13.6</v>
      </c>
      <c r="H22" s="106" t="n">
        <v>7799</v>
      </c>
      <c r="I22" s="109" t="n">
        <v>6.8</v>
      </c>
      <c r="J22" s="106" t="n">
        <v>0</v>
      </c>
      <c r="K22" s="109" t="n">
        <v>0</v>
      </c>
      <c r="L22" s="106" t="n">
        <v>565799</v>
      </c>
      <c r="M22" s="109" t="n">
        <v>568.1</v>
      </c>
      <c r="N22" s="106" t="n">
        <v>37339</v>
      </c>
      <c r="O22" s="443" t="n">
        <v>37.5</v>
      </c>
    </row>
    <row r="23" customFormat="false" ht="15" hidden="false" customHeight="true" outlineLevel="0" collapsed="false">
      <c r="B23" s="213" t="n">
        <v>19</v>
      </c>
      <c r="C23" s="441" t="s">
        <v>32</v>
      </c>
      <c r="D23" s="442" t="n">
        <v>29160</v>
      </c>
      <c r="E23" s="109" t="n">
        <v>27.1</v>
      </c>
      <c r="F23" s="106" t="n">
        <v>9894</v>
      </c>
      <c r="G23" s="109" t="n">
        <v>9.2</v>
      </c>
      <c r="H23" s="106" t="n">
        <v>1642</v>
      </c>
      <c r="I23" s="109" t="n">
        <v>1.5</v>
      </c>
      <c r="J23" s="106" t="n">
        <v>0</v>
      </c>
      <c r="K23" s="109" t="n">
        <v>0</v>
      </c>
      <c r="L23" s="106" t="n">
        <v>406084</v>
      </c>
      <c r="M23" s="109" t="n">
        <v>448.3</v>
      </c>
      <c r="N23" s="106" t="n">
        <v>22322</v>
      </c>
      <c r="O23" s="443" t="n">
        <v>24.6</v>
      </c>
    </row>
    <row r="24" customFormat="false" ht="15" hidden="false" customHeight="true" outlineLevel="0" collapsed="false">
      <c r="B24" s="213" t="n">
        <v>20</v>
      </c>
      <c r="C24" s="441" t="s">
        <v>33</v>
      </c>
      <c r="D24" s="442" t="n">
        <v>136981</v>
      </c>
      <c r="E24" s="109" t="n">
        <v>50.2</v>
      </c>
      <c r="F24" s="106" t="n">
        <v>27702</v>
      </c>
      <c r="G24" s="109" t="n">
        <v>10.2</v>
      </c>
      <c r="H24" s="106" t="n">
        <v>5798</v>
      </c>
      <c r="I24" s="109" t="n">
        <v>2.1</v>
      </c>
      <c r="J24" s="106" t="n">
        <v>65416</v>
      </c>
      <c r="K24" s="109" t="n">
        <v>24</v>
      </c>
      <c r="L24" s="106" t="n">
        <v>1129126</v>
      </c>
      <c r="M24" s="109" t="n">
        <v>473.6</v>
      </c>
      <c r="N24" s="106" t="n">
        <v>82782</v>
      </c>
      <c r="O24" s="443" t="n">
        <v>34.7</v>
      </c>
    </row>
    <row r="25" customFormat="false" ht="15" hidden="false" customHeight="true" outlineLevel="0" collapsed="false">
      <c r="B25" s="213" t="n">
        <v>21</v>
      </c>
      <c r="C25" s="441" t="s">
        <v>34</v>
      </c>
      <c r="D25" s="442" t="n">
        <v>40588</v>
      </c>
      <c r="E25" s="109" t="n">
        <v>37.7</v>
      </c>
      <c r="F25" s="106" t="n">
        <v>47021</v>
      </c>
      <c r="G25" s="109" t="n">
        <v>43.7</v>
      </c>
      <c r="H25" s="106" t="n">
        <v>41355</v>
      </c>
      <c r="I25" s="109" t="n">
        <v>38.4</v>
      </c>
      <c r="J25" s="106" t="n">
        <v>0</v>
      </c>
      <c r="K25" s="109" t="n">
        <v>0</v>
      </c>
      <c r="L25" s="106" t="n">
        <v>547581</v>
      </c>
      <c r="M25" s="109" t="n">
        <v>599</v>
      </c>
      <c r="N25" s="106" t="n">
        <v>32789</v>
      </c>
      <c r="O25" s="443" t="n">
        <v>35.9</v>
      </c>
    </row>
    <row r="26" customFormat="false" ht="15" hidden="false" customHeight="true" outlineLevel="0" collapsed="false">
      <c r="B26" s="213" t="n">
        <v>22</v>
      </c>
      <c r="C26" s="441" t="s">
        <v>35</v>
      </c>
      <c r="D26" s="442" t="n">
        <v>50847</v>
      </c>
      <c r="E26" s="109" t="n">
        <v>38.8</v>
      </c>
      <c r="F26" s="106" t="n">
        <v>8720</v>
      </c>
      <c r="G26" s="109" t="n">
        <v>6.7</v>
      </c>
      <c r="H26" s="106" t="n">
        <v>1923</v>
      </c>
      <c r="I26" s="109" t="n">
        <v>1.5</v>
      </c>
      <c r="J26" s="106" t="n">
        <v>0</v>
      </c>
      <c r="K26" s="109" t="n">
        <v>0</v>
      </c>
      <c r="L26" s="106" t="n">
        <v>675938</v>
      </c>
      <c r="M26" s="109" t="n">
        <v>607.1</v>
      </c>
      <c r="N26" s="106" t="n">
        <v>12451</v>
      </c>
      <c r="O26" s="443" t="n">
        <v>11.2</v>
      </c>
    </row>
    <row r="27" customFormat="false" ht="15" hidden="false" customHeight="true" outlineLevel="0" collapsed="false">
      <c r="B27" s="213" t="n">
        <v>23</v>
      </c>
      <c r="C27" s="441" t="s">
        <v>36</v>
      </c>
      <c r="D27" s="442" t="n">
        <v>67807</v>
      </c>
      <c r="E27" s="109" t="n">
        <v>53.6</v>
      </c>
      <c r="F27" s="106" t="n">
        <v>21550</v>
      </c>
      <c r="G27" s="109" t="n">
        <v>17</v>
      </c>
      <c r="H27" s="106" t="n">
        <v>6083</v>
      </c>
      <c r="I27" s="109" t="n">
        <v>4.8</v>
      </c>
      <c r="J27" s="106" t="n">
        <v>365</v>
      </c>
      <c r="K27" s="109" t="n">
        <v>0.3</v>
      </c>
      <c r="L27" s="106" t="n">
        <v>595711</v>
      </c>
      <c r="M27" s="109" t="n">
        <v>543.8</v>
      </c>
      <c r="N27" s="106" t="n">
        <v>28641</v>
      </c>
      <c r="O27" s="443" t="n">
        <v>26.1</v>
      </c>
    </row>
    <row r="28" customFormat="false" ht="15" hidden="false" customHeight="true" outlineLevel="0" collapsed="false">
      <c r="B28" s="213" t="n">
        <v>24</v>
      </c>
      <c r="C28" s="441" t="s">
        <v>37</v>
      </c>
      <c r="D28" s="442" t="n">
        <v>72734</v>
      </c>
      <c r="E28" s="109" t="n">
        <v>80.4</v>
      </c>
      <c r="F28" s="106" t="n">
        <v>13424</v>
      </c>
      <c r="G28" s="109" t="n">
        <v>14.8</v>
      </c>
      <c r="H28" s="106" t="n">
        <v>2607</v>
      </c>
      <c r="I28" s="109" t="n">
        <v>2.9</v>
      </c>
      <c r="J28" s="106" t="n">
        <v>0</v>
      </c>
      <c r="K28" s="109" t="n">
        <v>0</v>
      </c>
      <c r="L28" s="106" t="n">
        <v>424172</v>
      </c>
      <c r="M28" s="109" t="n">
        <v>563.1</v>
      </c>
      <c r="N28" s="106" t="n">
        <v>2308</v>
      </c>
      <c r="O28" s="443" t="n">
        <v>3.1</v>
      </c>
    </row>
    <row r="29" customFormat="false" ht="15" hidden="false" customHeight="true" outlineLevel="0" collapsed="false">
      <c r="B29" s="213" t="n">
        <v>25</v>
      </c>
      <c r="C29" s="441" t="s">
        <v>38</v>
      </c>
      <c r="D29" s="442" t="n">
        <v>36621</v>
      </c>
      <c r="E29" s="109" t="n">
        <v>34.2</v>
      </c>
      <c r="F29" s="106" t="n">
        <v>21653</v>
      </c>
      <c r="G29" s="109" t="n">
        <v>20.3</v>
      </c>
      <c r="H29" s="106" t="n">
        <v>17473</v>
      </c>
      <c r="I29" s="109" t="n">
        <v>16.3</v>
      </c>
      <c r="J29" s="106" t="n">
        <v>0</v>
      </c>
      <c r="K29" s="109" t="n">
        <v>0</v>
      </c>
      <c r="L29" s="106" t="n">
        <v>416919</v>
      </c>
      <c r="M29" s="109" t="n">
        <v>447.8</v>
      </c>
      <c r="N29" s="106" t="n">
        <v>48699</v>
      </c>
      <c r="O29" s="443" t="n">
        <v>52.3</v>
      </c>
    </row>
    <row r="30" customFormat="false" ht="15" hidden="false" customHeight="true" outlineLevel="0" collapsed="false">
      <c r="B30" s="213" t="n">
        <v>26</v>
      </c>
      <c r="C30" s="441" t="s">
        <v>39</v>
      </c>
      <c r="D30" s="442" t="n">
        <v>104841</v>
      </c>
      <c r="E30" s="109" t="n">
        <v>37.4</v>
      </c>
      <c r="F30" s="106" t="n">
        <v>233562</v>
      </c>
      <c r="G30" s="109" t="n">
        <v>83.3</v>
      </c>
      <c r="H30" s="106" t="n">
        <v>25413</v>
      </c>
      <c r="I30" s="109" t="n">
        <v>9.1</v>
      </c>
      <c r="J30" s="106" t="n">
        <v>61722</v>
      </c>
      <c r="K30" s="109" t="n">
        <v>22</v>
      </c>
      <c r="L30" s="106" t="n">
        <v>1204298</v>
      </c>
      <c r="M30" s="109" t="n">
        <v>500.1</v>
      </c>
      <c r="N30" s="106" t="n">
        <v>78201</v>
      </c>
      <c r="O30" s="443" t="n">
        <v>32.5</v>
      </c>
    </row>
    <row r="31" customFormat="false" ht="15" hidden="false" customHeight="true" outlineLevel="0" collapsed="false">
      <c r="B31" s="217" t="n">
        <v>27</v>
      </c>
      <c r="C31" s="444" t="s">
        <v>157</v>
      </c>
      <c r="D31" s="445" t="n">
        <v>15835</v>
      </c>
      <c r="E31" s="384" t="n">
        <v>41.5</v>
      </c>
      <c r="F31" s="252" t="n">
        <v>9111</v>
      </c>
      <c r="G31" s="384" t="n">
        <v>23.9</v>
      </c>
      <c r="H31" s="252" t="n">
        <v>684</v>
      </c>
      <c r="I31" s="384" t="n">
        <v>1.8</v>
      </c>
      <c r="J31" s="252" t="n">
        <v>0</v>
      </c>
      <c r="K31" s="384" t="n">
        <v>0</v>
      </c>
      <c r="L31" s="252" t="n">
        <v>144955</v>
      </c>
      <c r="M31" s="384" t="n">
        <v>443.2</v>
      </c>
      <c r="N31" s="252" t="n">
        <v>12026</v>
      </c>
      <c r="O31" s="446" t="n">
        <v>36.8</v>
      </c>
    </row>
    <row r="32" customFormat="false" ht="15" hidden="false" customHeight="true" outlineLevel="0" collapsed="false">
      <c r="B32" s="447" t="s">
        <v>41</v>
      </c>
      <c r="C32" s="447"/>
      <c r="D32" s="257" t="n">
        <v>2174630</v>
      </c>
      <c r="E32" s="130" t="n">
        <v>47.9</v>
      </c>
      <c r="F32" s="258" t="n">
        <v>1115839</v>
      </c>
      <c r="G32" s="130" t="n">
        <v>24.6</v>
      </c>
      <c r="H32" s="258" t="n">
        <v>380767</v>
      </c>
      <c r="I32" s="130" t="n">
        <v>8.4</v>
      </c>
      <c r="J32" s="258" t="n">
        <v>434967</v>
      </c>
      <c r="K32" s="130" t="n">
        <v>9.6</v>
      </c>
      <c r="L32" s="258" t="n">
        <v>19444664</v>
      </c>
      <c r="M32" s="130" t="n">
        <v>501.8</v>
      </c>
      <c r="N32" s="258" t="n">
        <v>1426660</v>
      </c>
      <c r="O32" s="448" t="n">
        <v>36.8</v>
      </c>
    </row>
    <row r="33" customFormat="false" ht="12.75" hidden="false" customHeight="false" outlineLevel="0" collapsed="false">
      <c r="B33" s="449" t="s">
        <v>172</v>
      </c>
      <c r="C33" s="449"/>
      <c r="D33" s="450"/>
      <c r="E33" s="450"/>
      <c r="F33" s="450"/>
      <c r="G33" s="450"/>
    </row>
    <row r="34" customFormat="false" ht="15.75" hidden="false" customHeight="false" outlineLevel="0" collapsed="false">
      <c r="B34" s="451"/>
      <c r="C34" s="451"/>
      <c r="D34" s="450"/>
      <c r="E34" s="450"/>
      <c r="F34" s="450"/>
      <c r="G34" s="450"/>
    </row>
    <row r="35" customFormat="false" ht="15.75" hidden="false" customHeight="false" outlineLevel="0" collapsed="false">
      <c r="B35" s="451"/>
      <c r="C35" s="451"/>
      <c r="D35" s="450"/>
      <c r="E35" s="450"/>
      <c r="F35" s="450"/>
      <c r="G35" s="450"/>
    </row>
  </sheetData>
  <mergeCells count="12">
    <mergeCell ref="M1:O1"/>
    <mergeCell ref="B2:O2"/>
    <mergeCell ref="B3:B4"/>
    <mergeCell ref="C3:C4"/>
    <mergeCell ref="D3:E3"/>
    <mergeCell ref="F3:G3"/>
    <mergeCell ref="H3:I3"/>
    <mergeCell ref="J3:K3"/>
    <mergeCell ref="L3:M3"/>
    <mergeCell ref="N3:O3"/>
    <mergeCell ref="A14:A15"/>
    <mergeCell ref="B32:C32"/>
  </mergeCells>
  <printOptions headings="false" gridLines="false" gridLinesSet="true" horizontalCentered="false" verticalCentered="false"/>
  <pageMargins left="0.159722222222222" right="0.159722222222222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0.13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14.14"/>
    <col collapsed="false" customWidth="true" hidden="false" outlineLevel="0" max="11" min="11" style="0" width="22.56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68" t="s">
        <v>173</v>
      </c>
      <c r="K1" s="168"/>
    </row>
    <row r="2" customFormat="false" ht="42" hidden="false" customHeight="true" outlineLevel="0" collapsed="false">
      <c r="A2" s="4"/>
      <c r="B2" s="414" t="s">
        <v>174</v>
      </c>
      <c r="C2" s="414"/>
      <c r="D2" s="414"/>
      <c r="E2" s="414"/>
      <c r="F2" s="414"/>
      <c r="G2" s="414"/>
      <c r="H2" s="414"/>
      <c r="I2" s="414"/>
      <c r="J2" s="414"/>
      <c r="K2" s="414"/>
    </row>
    <row r="3" customFormat="false" ht="27" hidden="false" customHeight="true" outlineLevel="0" collapsed="false">
      <c r="A3" s="4"/>
      <c r="B3" s="452" t="s">
        <v>2</v>
      </c>
      <c r="C3" s="453" t="s">
        <v>3</v>
      </c>
      <c r="D3" s="454" t="s">
        <v>175</v>
      </c>
      <c r="E3" s="454"/>
      <c r="F3" s="455" t="s">
        <v>176</v>
      </c>
      <c r="G3" s="455"/>
      <c r="H3" s="455"/>
      <c r="I3" s="455"/>
      <c r="J3" s="455"/>
      <c r="K3" s="455"/>
    </row>
    <row r="4" customFormat="false" ht="26.25" hidden="false" customHeight="true" outlineLevel="0" collapsed="false">
      <c r="A4" s="4"/>
      <c r="B4" s="452"/>
      <c r="C4" s="453"/>
      <c r="D4" s="456" t="s">
        <v>177</v>
      </c>
      <c r="E4" s="457" t="s">
        <v>178</v>
      </c>
      <c r="F4" s="458" t="s">
        <v>179</v>
      </c>
      <c r="G4" s="458"/>
      <c r="H4" s="459" t="s">
        <v>180</v>
      </c>
      <c r="I4" s="459"/>
      <c r="J4" s="459"/>
      <c r="K4" s="459"/>
    </row>
    <row r="5" customFormat="false" ht="30.75" hidden="false" customHeight="true" outlineLevel="0" collapsed="false">
      <c r="A5" s="4"/>
      <c r="B5" s="452"/>
      <c r="C5" s="453"/>
      <c r="D5" s="456"/>
      <c r="E5" s="457"/>
      <c r="F5" s="457" t="s">
        <v>177</v>
      </c>
      <c r="G5" s="457" t="s">
        <v>178</v>
      </c>
      <c r="H5" s="457" t="s">
        <v>177</v>
      </c>
      <c r="I5" s="457" t="s">
        <v>181</v>
      </c>
      <c r="J5" s="459" t="s">
        <v>182</v>
      </c>
      <c r="K5" s="459"/>
    </row>
    <row r="6" customFormat="false" ht="30.75" hidden="false" customHeight="true" outlineLevel="0" collapsed="false">
      <c r="A6" s="4"/>
      <c r="B6" s="452"/>
      <c r="C6" s="453"/>
      <c r="D6" s="456"/>
      <c r="E6" s="457"/>
      <c r="F6" s="457"/>
      <c r="G6" s="457"/>
      <c r="H6" s="457"/>
      <c r="I6" s="457"/>
      <c r="J6" s="457" t="s">
        <v>177</v>
      </c>
      <c r="K6" s="460" t="s">
        <v>183</v>
      </c>
    </row>
    <row r="7" customFormat="false" ht="13.5" hidden="false" customHeight="true" outlineLevel="0" collapsed="false">
      <c r="A7" s="1"/>
      <c r="B7" s="461" t="n">
        <v>1</v>
      </c>
      <c r="C7" s="462" t="s">
        <v>14</v>
      </c>
      <c r="D7" s="147" t="n">
        <v>1491</v>
      </c>
      <c r="E7" s="419" t="n">
        <v>76.2</v>
      </c>
      <c r="F7" s="21" t="n">
        <v>1464</v>
      </c>
      <c r="G7" s="419" t="n">
        <v>74.8</v>
      </c>
      <c r="H7" s="21" t="n">
        <v>27</v>
      </c>
      <c r="I7" s="419" t="n">
        <v>1.8</v>
      </c>
      <c r="J7" s="21" t="n">
        <v>19</v>
      </c>
      <c r="K7" s="101" t="n">
        <v>70.4</v>
      </c>
      <c r="L7" s="79"/>
      <c r="M7" s="463"/>
    </row>
    <row r="8" customFormat="false" ht="13.5" hidden="false" customHeight="true" outlineLevel="0" collapsed="false">
      <c r="A8" s="1"/>
      <c r="B8" s="464" t="n">
        <f aca="false">B7+1</f>
        <v>2</v>
      </c>
      <c r="C8" s="465" t="s">
        <v>15</v>
      </c>
      <c r="D8" s="152" t="n">
        <v>906</v>
      </c>
      <c r="E8" s="247" t="n">
        <v>55.9</v>
      </c>
      <c r="F8" s="25" t="n">
        <v>891</v>
      </c>
      <c r="G8" s="247" t="n">
        <v>55</v>
      </c>
      <c r="H8" s="25" t="n">
        <v>15</v>
      </c>
      <c r="I8" s="247" t="n">
        <v>1.7</v>
      </c>
      <c r="J8" s="25" t="n">
        <v>6</v>
      </c>
      <c r="K8" s="111" t="n">
        <v>40</v>
      </c>
      <c r="L8" s="79"/>
      <c r="M8" s="463"/>
    </row>
    <row r="9" customFormat="false" ht="13.5" hidden="false" customHeight="true" outlineLevel="0" collapsed="false">
      <c r="A9" s="1"/>
      <c r="B9" s="464" t="n">
        <f aca="false">B8+1</f>
        <v>3</v>
      </c>
      <c r="C9" s="466" t="s">
        <v>16</v>
      </c>
      <c r="D9" s="152" t="n">
        <v>700</v>
      </c>
      <c r="E9" s="247" t="n">
        <v>67.5</v>
      </c>
      <c r="F9" s="25" t="n">
        <v>700</v>
      </c>
      <c r="G9" s="247" t="n">
        <v>67.5</v>
      </c>
      <c r="H9" s="25" t="n">
        <v>0</v>
      </c>
      <c r="I9" s="247" t="n">
        <v>0</v>
      </c>
      <c r="J9" s="25" t="n">
        <v>0</v>
      </c>
      <c r="K9" s="111" t="n">
        <v>0</v>
      </c>
      <c r="L9" s="79"/>
      <c r="M9" s="79"/>
    </row>
    <row r="10" customFormat="false" ht="13.5" hidden="false" customHeight="true" outlineLevel="0" collapsed="false">
      <c r="A10" s="1"/>
      <c r="B10" s="464" t="n">
        <f aca="false">B9+1</f>
        <v>4</v>
      </c>
      <c r="C10" s="465" t="s">
        <v>17</v>
      </c>
      <c r="D10" s="152" t="n">
        <v>3006</v>
      </c>
      <c r="E10" s="247" t="n">
        <v>91</v>
      </c>
      <c r="F10" s="25" t="n">
        <v>2849</v>
      </c>
      <c r="G10" s="247" t="n">
        <v>86.2</v>
      </c>
      <c r="H10" s="25" t="n">
        <v>157</v>
      </c>
      <c r="I10" s="247" t="n">
        <v>5.2</v>
      </c>
      <c r="J10" s="25" t="n">
        <v>124</v>
      </c>
      <c r="K10" s="111" t="n">
        <v>79</v>
      </c>
      <c r="L10" s="79"/>
      <c r="M10" s="463"/>
    </row>
    <row r="11" customFormat="false" ht="13.5" hidden="false" customHeight="true" outlineLevel="0" collapsed="false">
      <c r="A11" s="1"/>
      <c r="B11" s="464" t="n">
        <f aca="false">B10+1</f>
        <v>5</v>
      </c>
      <c r="C11" s="465" t="s">
        <v>18</v>
      </c>
      <c r="D11" s="152" t="n">
        <v>3111</v>
      </c>
      <c r="E11" s="247" t="n">
        <v>71.3</v>
      </c>
      <c r="F11" s="25" t="n">
        <v>2836</v>
      </c>
      <c r="G11" s="247" t="n">
        <v>65</v>
      </c>
      <c r="H11" s="25" t="n">
        <v>275</v>
      </c>
      <c r="I11" s="247" t="n">
        <v>8.8</v>
      </c>
      <c r="J11" s="25" t="n">
        <v>209</v>
      </c>
      <c r="K11" s="111" t="n">
        <v>76</v>
      </c>
      <c r="L11" s="79"/>
      <c r="M11" s="463"/>
    </row>
    <row r="12" customFormat="false" ht="13.5" hidden="false" customHeight="true" outlineLevel="0" collapsed="false">
      <c r="A12" s="1"/>
      <c r="B12" s="464" t="n">
        <f aca="false">B11+1</f>
        <v>6</v>
      </c>
      <c r="C12" s="465" t="s">
        <v>19</v>
      </c>
      <c r="D12" s="152" t="n">
        <v>865</v>
      </c>
      <c r="E12" s="247" t="n">
        <v>68.1</v>
      </c>
      <c r="F12" s="25" t="n">
        <v>839</v>
      </c>
      <c r="G12" s="247" t="n">
        <v>66.1</v>
      </c>
      <c r="H12" s="25" t="n">
        <v>26</v>
      </c>
      <c r="I12" s="247" t="n">
        <v>3</v>
      </c>
      <c r="J12" s="25" t="n">
        <v>18</v>
      </c>
      <c r="K12" s="111" t="n">
        <v>69.2</v>
      </c>
      <c r="L12" s="79"/>
      <c r="M12" s="463"/>
    </row>
    <row r="13" customFormat="false" ht="13.5" hidden="false" customHeight="true" outlineLevel="0" collapsed="false">
      <c r="A13" s="1"/>
      <c r="B13" s="464" t="n">
        <f aca="false">B12+1</f>
        <v>7</v>
      </c>
      <c r="C13" s="466" t="s">
        <v>20</v>
      </c>
      <c r="D13" s="152" t="n">
        <v>716</v>
      </c>
      <c r="E13" s="247" t="n">
        <v>57.2</v>
      </c>
      <c r="F13" s="25" t="n">
        <v>715</v>
      </c>
      <c r="G13" s="247" t="n">
        <v>57.1</v>
      </c>
      <c r="H13" s="25" t="n">
        <v>1</v>
      </c>
      <c r="I13" s="247" t="n">
        <v>0.1</v>
      </c>
      <c r="J13" s="25" t="n">
        <v>1</v>
      </c>
      <c r="K13" s="111" t="n">
        <v>100</v>
      </c>
      <c r="L13" s="79"/>
      <c r="M13" s="463"/>
    </row>
    <row r="14" customFormat="false" ht="13.5" hidden="false" customHeight="true" outlineLevel="0" collapsed="false">
      <c r="A14" s="1"/>
      <c r="B14" s="464" t="n">
        <f aca="false">B13+1</f>
        <v>8</v>
      </c>
      <c r="C14" s="467" t="s">
        <v>21</v>
      </c>
      <c r="D14" s="152" t="n">
        <v>1204</v>
      </c>
      <c r="E14" s="247" t="n">
        <v>67.5</v>
      </c>
      <c r="F14" s="25" t="n">
        <v>1093</v>
      </c>
      <c r="G14" s="247" t="n">
        <v>61.3</v>
      </c>
      <c r="H14" s="25" t="n">
        <v>111</v>
      </c>
      <c r="I14" s="247" t="n">
        <v>9.2</v>
      </c>
      <c r="J14" s="25" t="n">
        <v>107</v>
      </c>
      <c r="K14" s="111" t="n">
        <v>96.4</v>
      </c>
      <c r="L14" s="79"/>
      <c r="M14" s="463"/>
    </row>
    <row r="15" customFormat="false" ht="13.5" hidden="false" customHeight="true" outlineLevel="0" collapsed="false">
      <c r="A15" s="1"/>
      <c r="B15" s="464" t="n">
        <f aca="false">B14+1</f>
        <v>9</v>
      </c>
      <c r="C15" s="465" t="s">
        <v>184</v>
      </c>
      <c r="D15" s="152" t="n">
        <v>959</v>
      </c>
      <c r="E15" s="247" t="n">
        <v>69.5</v>
      </c>
      <c r="F15" s="25" t="n">
        <v>950</v>
      </c>
      <c r="G15" s="247" t="n">
        <v>68.9</v>
      </c>
      <c r="H15" s="25" t="n">
        <v>9</v>
      </c>
      <c r="I15" s="247" t="n">
        <v>0.9</v>
      </c>
      <c r="J15" s="25" t="n">
        <v>3</v>
      </c>
      <c r="K15" s="111" t="n">
        <v>33.3</v>
      </c>
      <c r="L15" s="79"/>
      <c r="M15" s="463"/>
    </row>
    <row r="16" customFormat="false" ht="13.5" hidden="false" customHeight="true" outlineLevel="0" collapsed="false">
      <c r="A16" s="1"/>
      <c r="B16" s="464" t="n">
        <f aca="false">B15+1</f>
        <v>10</v>
      </c>
      <c r="C16" s="465" t="s">
        <v>23</v>
      </c>
      <c r="D16" s="152" t="n">
        <v>1183</v>
      </c>
      <c r="E16" s="247" t="n">
        <v>68.9</v>
      </c>
      <c r="F16" s="25" t="n">
        <v>1182</v>
      </c>
      <c r="G16" s="247" t="n">
        <v>68.9</v>
      </c>
      <c r="H16" s="25" t="n">
        <v>1</v>
      </c>
      <c r="I16" s="247" t="n">
        <v>0.1</v>
      </c>
      <c r="J16" s="25" t="n">
        <v>1</v>
      </c>
      <c r="K16" s="111" t="n">
        <v>100</v>
      </c>
      <c r="L16" s="79"/>
      <c r="M16" s="79"/>
    </row>
    <row r="17" customFormat="false" ht="13.5" hidden="false" customHeight="true" outlineLevel="0" collapsed="false">
      <c r="A17" s="1"/>
      <c r="B17" s="464" t="n">
        <f aca="false">B16+1</f>
        <v>11</v>
      </c>
      <c r="C17" s="466" t="s">
        <v>24</v>
      </c>
      <c r="D17" s="152" t="n">
        <v>763</v>
      </c>
      <c r="E17" s="247" t="n">
        <v>77.2</v>
      </c>
      <c r="F17" s="25" t="n">
        <v>743</v>
      </c>
      <c r="G17" s="247" t="n">
        <v>75.1</v>
      </c>
      <c r="H17" s="25" t="n">
        <v>20</v>
      </c>
      <c r="I17" s="247" t="n">
        <v>2.6</v>
      </c>
      <c r="J17" s="25" t="n">
        <v>1</v>
      </c>
      <c r="K17" s="111" t="n">
        <v>5</v>
      </c>
      <c r="L17" s="79"/>
      <c r="M17" s="463"/>
    </row>
    <row r="18" customFormat="false" ht="13.5" hidden="false" customHeight="true" outlineLevel="0" collapsed="false">
      <c r="A18" s="422" t="n">
        <v>42</v>
      </c>
      <c r="B18" s="464" t="n">
        <f aca="false">B17+1</f>
        <v>12</v>
      </c>
      <c r="C18" s="465" t="s">
        <v>185</v>
      </c>
      <c r="D18" s="152" t="n">
        <v>1769</v>
      </c>
      <c r="E18" s="247" t="n">
        <v>78.6</v>
      </c>
      <c r="F18" s="25" t="n">
        <v>1586</v>
      </c>
      <c r="G18" s="247" t="n">
        <v>70.4</v>
      </c>
      <c r="H18" s="25" t="n">
        <v>183</v>
      </c>
      <c r="I18" s="247" t="n">
        <v>10.3</v>
      </c>
      <c r="J18" s="25" t="n">
        <v>182</v>
      </c>
      <c r="K18" s="111" t="n">
        <v>99.5</v>
      </c>
      <c r="L18" s="79"/>
      <c r="M18" s="463"/>
    </row>
    <row r="19" customFormat="false" ht="13.5" hidden="false" customHeight="true" outlineLevel="0" collapsed="false">
      <c r="A19" s="422"/>
      <c r="B19" s="464" t="n">
        <f aca="false">B18+1</f>
        <v>13</v>
      </c>
      <c r="C19" s="465" t="s">
        <v>26</v>
      </c>
      <c r="D19" s="152" t="n">
        <v>1636</v>
      </c>
      <c r="E19" s="247" t="n">
        <v>64.9</v>
      </c>
      <c r="F19" s="25" t="n">
        <v>1590</v>
      </c>
      <c r="G19" s="247" t="n">
        <v>63</v>
      </c>
      <c r="H19" s="25" t="n">
        <v>46</v>
      </c>
      <c r="I19" s="247" t="n">
        <v>2.8</v>
      </c>
      <c r="J19" s="25" t="n">
        <v>31</v>
      </c>
      <c r="K19" s="111" t="n">
        <v>67.4</v>
      </c>
      <c r="L19" s="79"/>
      <c r="M19" s="463"/>
    </row>
    <row r="20" customFormat="false" ht="13.5" hidden="false" customHeight="true" outlineLevel="0" collapsed="false">
      <c r="A20" s="1"/>
      <c r="B20" s="464" t="n">
        <f aca="false">B19+1</f>
        <v>14</v>
      </c>
      <c r="C20" s="465" t="s">
        <v>27</v>
      </c>
      <c r="D20" s="152" t="n">
        <v>908</v>
      </c>
      <c r="E20" s="247" t="n">
        <v>77.4</v>
      </c>
      <c r="F20" s="25" t="n">
        <v>893</v>
      </c>
      <c r="G20" s="247" t="n">
        <v>76.1</v>
      </c>
      <c r="H20" s="25" t="n">
        <v>15</v>
      </c>
      <c r="I20" s="247" t="n">
        <v>1.7</v>
      </c>
      <c r="J20" s="25" t="n">
        <v>1</v>
      </c>
      <c r="K20" s="111" t="n">
        <v>6.7</v>
      </c>
      <c r="L20" s="79"/>
      <c r="M20" s="463"/>
    </row>
    <row r="21" customFormat="false" ht="13.5" hidden="false" customHeight="true" outlineLevel="0" collapsed="false">
      <c r="A21" s="1"/>
      <c r="B21" s="464" t="n">
        <f aca="false">B20+1</f>
        <v>15</v>
      </c>
      <c r="C21" s="465" t="s">
        <v>28</v>
      </c>
      <c r="D21" s="152" t="n">
        <v>2161</v>
      </c>
      <c r="E21" s="247" t="n">
        <v>90.6</v>
      </c>
      <c r="F21" s="25" t="n">
        <v>2140</v>
      </c>
      <c r="G21" s="247" t="n">
        <v>89.8</v>
      </c>
      <c r="H21" s="25" t="n">
        <v>21</v>
      </c>
      <c r="I21" s="247" t="n">
        <v>1</v>
      </c>
      <c r="J21" s="25" t="n">
        <v>13</v>
      </c>
      <c r="K21" s="111" t="n">
        <v>61.9</v>
      </c>
      <c r="L21" s="79"/>
      <c r="M21" s="463"/>
    </row>
    <row r="22" customFormat="false" ht="13.5" hidden="false" customHeight="true" outlineLevel="0" collapsed="false">
      <c r="A22" s="1"/>
      <c r="B22" s="464" t="n">
        <f aca="false">B21+1</f>
        <v>16</v>
      </c>
      <c r="C22" s="465" t="s">
        <v>29</v>
      </c>
      <c r="D22" s="152" t="n">
        <v>879</v>
      </c>
      <c r="E22" s="247" t="n">
        <v>60.2</v>
      </c>
      <c r="F22" s="25" t="n">
        <v>855</v>
      </c>
      <c r="G22" s="247" t="n">
        <v>58.6</v>
      </c>
      <c r="H22" s="25" t="n">
        <v>24</v>
      </c>
      <c r="I22" s="247" t="n">
        <v>2.7</v>
      </c>
      <c r="J22" s="25" t="n">
        <v>14</v>
      </c>
      <c r="K22" s="111" t="n">
        <v>58.3</v>
      </c>
      <c r="L22" s="79"/>
      <c r="M22" s="463"/>
    </row>
    <row r="23" customFormat="false" ht="13.5" hidden="false" customHeight="true" outlineLevel="0" collapsed="false">
      <c r="A23" s="1"/>
      <c r="B23" s="464" t="n">
        <f aca="false">B22+1</f>
        <v>17</v>
      </c>
      <c r="C23" s="468" t="s">
        <v>30</v>
      </c>
      <c r="D23" s="152" t="n">
        <v>727</v>
      </c>
      <c r="E23" s="247" t="n">
        <v>62.9</v>
      </c>
      <c r="F23" s="25" t="n">
        <v>727</v>
      </c>
      <c r="G23" s="247" t="n">
        <v>62.9</v>
      </c>
      <c r="H23" s="25" t="n">
        <v>0</v>
      </c>
      <c r="I23" s="247" t="n">
        <v>0</v>
      </c>
      <c r="J23" s="25" t="n">
        <v>0</v>
      </c>
      <c r="K23" s="111" t="n">
        <v>0</v>
      </c>
      <c r="L23" s="79"/>
      <c r="M23" s="79"/>
    </row>
    <row r="24" customFormat="false" ht="13.5" hidden="false" customHeight="true" outlineLevel="0" collapsed="false">
      <c r="A24" s="1"/>
      <c r="B24" s="464" t="n">
        <f aca="false">B23+1</f>
        <v>18</v>
      </c>
      <c r="C24" s="466" t="s">
        <v>186</v>
      </c>
      <c r="D24" s="152" t="n">
        <v>645</v>
      </c>
      <c r="E24" s="247" t="n">
        <v>56.5</v>
      </c>
      <c r="F24" s="25" t="n">
        <v>602</v>
      </c>
      <c r="G24" s="247" t="n">
        <v>52.8</v>
      </c>
      <c r="H24" s="25" t="n">
        <v>43</v>
      </c>
      <c r="I24" s="247" t="n">
        <v>6.7</v>
      </c>
      <c r="J24" s="25" t="n">
        <v>31</v>
      </c>
      <c r="K24" s="111" t="n">
        <v>72.1</v>
      </c>
      <c r="L24" s="79"/>
      <c r="M24" s="463"/>
    </row>
    <row r="25" customFormat="false" ht="13.5" hidden="false" customHeight="true" outlineLevel="0" collapsed="false">
      <c r="A25" s="1"/>
      <c r="B25" s="464" t="n">
        <f aca="false">B24+1</f>
        <v>19</v>
      </c>
      <c r="C25" s="465" t="s">
        <v>32</v>
      </c>
      <c r="D25" s="152" t="n">
        <v>531</v>
      </c>
      <c r="E25" s="247" t="n">
        <v>49.4</v>
      </c>
      <c r="F25" s="25" t="n">
        <v>531</v>
      </c>
      <c r="G25" s="247" t="n">
        <v>49.4</v>
      </c>
      <c r="H25" s="25" t="n">
        <v>0</v>
      </c>
      <c r="I25" s="247" t="n">
        <v>0</v>
      </c>
      <c r="J25" s="25" t="n">
        <v>0</v>
      </c>
      <c r="K25" s="111" t="n">
        <v>0</v>
      </c>
      <c r="L25" s="79"/>
      <c r="M25" s="463"/>
    </row>
    <row r="26" customFormat="false" ht="13.5" hidden="false" customHeight="true" outlineLevel="0" collapsed="false">
      <c r="A26" s="1"/>
      <c r="B26" s="464" t="n">
        <f aca="false">B25+1</f>
        <v>20</v>
      </c>
      <c r="C26" s="465" t="s">
        <v>33</v>
      </c>
      <c r="D26" s="152" t="n">
        <v>1221</v>
      </c>
      <c r="E26" s="247" t="n">
        <v>44.7</v>
      </c>
      <c r="F26" s="25" t="n">
        <v>1153</v>
      </c>
      <c r="G26" s="247" t="n">
        <v>42.3</v>
      </c>
      <c r="H26" s="25" t="n">
        <v>68</v>
      </c>
      <c r="I26" s="247" t="n">
        <v>5.6</v>
      </c>
      <c r="J26" s="25" t="n">
        <v>62</v>
      </c>
      <c r="K26" s="111" t="n">
        <v>91.2</v>
      </c>
      <c r="L26" s="79"/>
      <c r="M26" s="463"/>
    </row>
    <row r="27" customFormat="false" ht="13.5" hidden="false" customHeight="true" outlineLevel="0" collapsed="false">
      <c r="A27" s="1"/>
      <c r="B27" s="464" t="n">
        <f aca="false">B26+1</f>
        <v>21</v>
      </c>
      <c r="C27" s="465" t="s">
        <v>34</v>
      </c>
      <c r="D27" s="152" t="n">
        <v>1036</v>
      </c>
      <c r="E27" s="247" t="n">
        <v>96.2</v>
      </c>
      <c r="F27" s="25" t="n">
        <v>980</v>
      </c>
      <c r="G27" s="247" t="n">
        <v>91</v>
      </c>
      <c r="H27" s="25" t="n">
        <v>56</v>
      </c>
      <c r="I27" s="247" t="n">
        <v>5.4</v>
      </c>
      <c r="J27" s="25" t="n">
        <v>56</v>
      </c>
      <c r="K27" s="111" t="n">
        <v>100</v>
      </c>
      <c r="L27" s="79"/>
      <c r="M27" s="463"/>
    </row>
    <row r="28" customFormat="false" ht="13.5" hidden="false" customHeight="true" outlineLevel="0" collapsed="false">
      <c r="A28" s="1"/>
      <c r="B28" s="464" t="n">
        <f aca="false">B27+1</f>
        <v>22</v>
      </c>
      <c r="C28" s="465" t="s">
        <v>35</v>
      </c>
      <c r="D28" s="152" t="n">
        <v>727</v>
      </c>
      <c r="E28" s="247" t="n">
        <v>55.5</v>
      </c>
      <c r="F28" s="25" t="n">
        <v>720</v>
      </c>
      <c r="G28" s="247" t="n">
        <v>54.9</v>
      </c>
      <c r="H28" s="25" t="n">
        <v>7</v>
      </c>
      <c r="I28" s="247" t="n">
        <v>1</v>
      </c>
      <c r="J28" s="25" t="n">
        <v>6</v>
      </c>
      <c r="K28" s="111" t="n">
        <v>85.7</v>
      </c>
      <c r="L28" s="79"/>
      <c r="M28" s="463"/>
    </row>
    <row r="29" customFormat="false" ht="13.5" hidden="false" customHeight="true" outlineLevel="0" collapsed="false">
      <c r="A29" s="1"/>
      <c r="B29" s="464" t="n">
        <f aca="false">B28+1</f>
        <v>23</v>
      </c>
      <c r="C29" s="468" t="s">
        <v>36</v>
      </c>
      <c r="D29" s="152" t="n">
        <v>776</v>
      </c>
      <c r="E29" s="247" t="n">
        <v>61.3</v>
      </c>
      <c r="F29" s="25" t="n">
        <v>776</v>
      </c>
      <c r="G29" s="247" t="n">
        <v>61.3</v>
      </c>
      <c r="H29" s="25" t="n">
        <v>0</v>
      </c>
      <c r="I29" s="247" t="n">
        <v>0</v>
      </c>
      <c r="J29" s="25" t="n">
        <v>0</v>
      </c>
      <c r="K29" s="111" t="n">
        <v>0</v>
      </c>
      <c r="L29" s="79"/>
      <c r="M29" s="463"/>
    </row>
    <row r="30" customFormat="false" ht="13.5" hidden="false" customHeight="true" outlineLevel="0" collapsed="false">
      <c r="A30" s="1"/>
      <c r="B30" s="464" t="n">
        <f aca="false">B29+1</f>
        <v>24</v>
      </c>
      <c r="C30" s="465" t="s">
        <v>37</v>
      </c>
      <c r="D30" s="152" t="n">
        <v>415</v>
      </c>
      <c r="E30" s="247" t="n">
        <v>45.9</v>
      </c>
      <c r="F30" s="25" t="n">
        <v>413</v>
      </c>
      <c r="G30" s="247" t="n">
        <v>45.7</v>
      </c>
      <c r="H30" s="25" t="n">
        <v>2</v>
      </c>
      <c r="I30" s="247" t="n">
        <v>0.5</v>
      </c>
      <c r="J30" s="25" t="n">
        <v>0</v>
      </c>
      <c r="K30" s="111" t="n">
        <v>0</v>
      </c>
      <c r="L30" s="79"/>
      <c r="M30" s="79"/>
    </row>
    <row r="31" customFormat="false" ht="13.5" hidden="false" customHeight="true" outlineLevel="0" collapsed="false">
      <c r="A31" s="1"/>
      <c r="B31" s="464" t="n">
        <f aca="false">B30+1</f>
        <v>25</v>
      </c>
      <c r="C31" s="465" t="s">
        <v>38</v>
      </c>
      <c r="D31" s="152" t="n">
        <v>783</v>
      </c>
      <c r="E31" s="247" t="n">
        <v>73.2</v>
      </c>
      <c r="F31" s="25" t="n">
        <v>783</v>
      </c>
      <c r="G31" s="247" t="n">
        <v>73.2</v>
      </c>
      <c r="H31" s="25" t="n">
        <v>0</v>
      </c>
      <c r="I31" s="247" t="n">
        <v>0</v>
      </c>
      <c r="J31" s="25" t="n">
        <v>0</v>
      </c>
      <c r="K31" s="111" t="n">
        <v>0</v>
      </c>
      <c r="L31" s="79"/>
      <c r="M31" s="79"/>
    </row>
    <row r="32" customFormat="false" ht="13.5" hidden="false" customHeight="true" outlineLevel="0" collapsed="false">
      <c r="A32" s="1"/>
      <c r="B32" s="464" t="n">
        <f aca="false">B31+1</f>
        <v>26</v>
      </c>
      <c r="C32" s="466" t="s">
        <v>39</v>
      </c>
      <c r="D32" s="152" t="n">
        <v>1473</v>
      </c>
      <c r="E32" s="247" t="n">
        <v>52.5</v>
      </c>
      <c r="F32" s="25" t="n">
        <v>1473</v>
      </c>
      <c r="G32" s="247" t="n">
        <v>52.5</v>
      </c>
      <c r="H32" s="25" t="n">
        <v>0</v>
      </c>
      <c r="I32" s="247" t="n">
        <v>0</v>
      </c>
      <c r="J32" s="25" t="n">
        <v>0</v>
      </c>
      <c r="K32" s="111" t="n">
        <v>0</v>
      </c>
      <c r="L32" s="79"/>
      <c r="M32" s="79"/>
    </row>
    <row r="33" customFormat="false" ht="13.5" hidden="false" customHeight="true" outlineLevel="0" collapsed="false">
      <c r="A33" s="1"/>
      <c r="B33" s="469" t="n">
        <f aca="false">B32+1</f>
        <v>27</v>
      </c>
      <c r="C33" s="470" t="s">
        <v>40</v>
      </c>
      <c r="D33" s="194" t="n">
        <v>228</v>
      </c>
      <c r="E33" s="254" t="n">
        <v>59.8</v>
      </c>
      <c r="F33" s="69" t="n">
        <v>228</v>
      </c>
      <c r="G33" s="254" t="n">
        <v>59.8</v>
      </c>
      <c r="H33" s="69" t="n">
        <v>0</v>
      </c>
      <c r="I33" s="254" t="n">
        <v>0</v>
      </c>
      <c r="J33" s="69" t="n">
        <v>0</v>
      </c>
      <c r="K33" s="122" t="n">
        <v>0</v>
      </c>
      <c r="L33" s="79"/>
      <c r="M33" s="79"/>
    </row>
    <row r="34" customFormat="false" ht="13.5" hidden="false" customHeight="true" outlineLevel="0" collapsed="false">
      <c r="A34" s="28"/>
      <c r="B34" s="471" t="s">
        <v>41</v>
      </c>
      <c r="C34" s="471"/>
      <c r="D34" s="198" t="n">
        <v>30819</v>
      </c>
      <c r="E34" s="260" t="n">
        <v>67.9</v>
      </c>
      <c r="F34" s="75" t="n">
        <v>29712</v>
      </c>
      <c r="G34" s="260" t="n">
        <v>65.5</v>
      </c>
      <c r="H34" s="75" t="n">
        <v>1107</v>
      </c>
      <c r="I34" s="260" t="n">
        <v>3.6</v>
      </c>
      <c r="J34" s="75" t="n">
        <v>885</v>
      </c>
      <c r="K34" s="132" t="n">
        <v>79.9</v>
      </c>
      <c r="L34" s="79"/>
    </row>
    <row r="35" customFormat="false" ht="12" hidden="false" customHeight="true" outlineLevel="0" collapsed="false">
      <c r="B35" s="472" t="s">
        <v>187</v>
      </c>
      <c r="C35" s="472"/>
      <c r="D35" s="472"/>
      <c r="E35" s="472"/>
      <c r="F35" s="472"/>
      <c r="G35" s="472"/>
      <c r="H35" s="472"/>
      <c r="I35" s="472"/>
      <c r="J35" s="472"/>
      <c r="K35" s="472"/>
    </row>
    <row r="36" customFormat="false" ht="15" hidden="false" customHeight="false" outlineLevel="0" collapsed="false">
      <c r="C36" s="473" t="s">
        <v>188</v>
      </c>
      <c r="D36" s="79"/>
      <c r="E36" s="79"/>
      <c r="F36" s="79"/>
      <c r="G36" s="79"/>
      <c r="H36" s="79"/>
      <c r="I36" s="79"/>
      <c r="J36" s="79"/>
      <c r="K36" s="79"/>
    </row>
    <row r="37" customFormat="false" ht="15" hidden="false" customHeight="false" outlineLevel="0" collapsed="false">
      <c r="C37" s="473" t="s">
        <v>189</v>
      </c>
    </row>
    <row r="38" customFormat="false" ht="12.75" hidden="false" customHeight="false" outlineLevel="0" collapsed="false">
      <c r="D38" s="79"/>
    </row>
    <row r="39" customFormat="false" ht="12.75" hidden="false" customHeight="false" outlineLevel="0" collapsed="false">
      <c r="F39" s="59"/>
    </row>
  </sheetData>
  <mergeCells count="18">
    <mergeCell ref="J1:K1"/>
    <mergeCell ref="B2:K2"/>
    <mergeCell ref="B3:B6"/>
    <mergeCell ref="C3:C6"/>
    <mergeCell ref="D3:E3"/>
    <mergeCell ref="F3:K3"/>
    <mergeCell ref="D4:D6"/>
    <mergeCell ref="E4:E6"/>
    <mergeCell ref="F4:G4"/>
    <mergeCell ref="H4:K4"/>
    <mergeCell ref="F5:F6"/>
    <mergeCell ref="G5:G6"/>
    <mergeCell ref="H5:H6"/>
    <mergeCell ref="I5:I6"/>
    <mergeCell ref="J5:K5"/>
    <mergeCell ref="A18:A19"/>
    <mergeCell ref="B34:C34"/>
    <mergeCell ref="B35:K35"/>
  </mergeCells>
  <printOptions headings="false" gridLines="false" gridLinesSet="true" horizontalCentered="false" verticalCentered="false"/>
  <pageMargins left="0.2" right="0.1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15" min="4" style="0" width="9.41"/>
    <col collapsed="false" customWidth="true" hidden="false" outlineLevel="0" max="16" min="16" style="0" width="9.56"/>
    <col collapsed="false" customWidth="true" hidden="false" outlineLevel="0" max="17" min="17" style="0" width="1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M1" s="168" t="s">
        <v>190</v>
      </c>
      <c r="N1" s="168"/>
      <c r="O1" s="168"/>
    </row>
    <row r="2" customFormat="false" ht="22.5" hidden="false" customHeight="true" outlineLevel="0" collapsed="false">
      <c r="A2" s="4"/>
      <c r="B2" s="474" t="s">
        <v>191</v>
      </c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</row>
    <row r="3" customFormat="false" ht="22.5" hidden="false" customHeight="true" outlineLevel="0" collapsed="false">
      <c r="A3" s="6"/>
      <c r="B3" s="7" t="s">
        <v>2</v>
      </c>
      <c r="C3" s="8" t="s">
        <v>3</v>
      </c>
      <c r="D3" s="475" t="s">
        <v>60</v>
      </c>
      <c r="E3" s="475"/>
      <c r="F3" s="475"/>
      <c r="G3" s="475"/>
      <c r="H3" s="475"/>
      <c r="I3" s="475"/>
      <c r="J3" s="476" t="s">
        <v>192</v>
      </c>
      <c r="K3" s="476"/>
      <c r="L3" s="476"/>
      <c r="M3" s="476"/>
      <c r="N3" s="476"/>
      <c r="O3" s="476"/>
    </row>
    <row r="4" customFormat="false" ht="22.5" hidden="false" customHeight="true" outlineLevel="0" collapsed="false">
      <c r="A4" s="6"/>
      <c r="B4" s="7"/>
      <c r="C4" s="8"/>
      <c r="D4" s="477" t="n">
        <v>2008</v>
      </c>
      <c r="E4" s="478" t="n">
        <v>2009</v>
      </c>
      <c r="F4" s="479" t="n">
        <v>2010</v>
      </c>
      <c r="G4" s="479" t="n">
        <v>2011</v>
      </c>
      <c r="H4" s="479" t="n">
        <v>2012</v>
      </c>
      <c r="I4" s="480" t="n">
        <v>2013</v>
      </c>
      <c r="J4" s="478" t="n">
        <v>2008</v>
      </c>
      <c r="K4" s="478" t="n">
        <v>2009</v>
      </c>
      <c r="L4" s="479" t="n">
        <v>2010</v>
      </c>
      <c r="M4" s="479" t="n">
        <v>2011</v>
      </c>
      <c r="N4" s="479" t="n">
        <v>2012</v>
      </c>
      <c r="O4" s="480" t="n">
        <v>2013</v>
      </c>
      <c r="Q4" s="481"/>
      <c r="R4" s="482"/>
    </row>
    <row r="5" customFormat="false" ht="15.95" hidden="false" customHeight="true" outlineLevel="0" collapsed="false">
      <c r="A5" s="1"/>
      <c r="B5" s="483" t="n">
        <v>1</v>
      </c>
      <c r="C5" s="484" t="s">
        <v>14</v>
      </c>
      <c r="D5" s="485" t="n">
        <v>1706</v>
      </c>
      <c r="E5" s="486" t="n">
        <v>1673</v>
      </c>
      <c r="F5" s="486" t="n">
        <v>1639</v>
      </c>
      <c r="G5" s="486" t="n">
        <v>1491</v>
      </c>
      <c r="H5" s="487" t="n">
        <v>1497</v>
      </c>
      <c r="I5" s="22" t="n">
        <v>1491</v>
      </c>
      <c r="J5" s="243" t="n">
        <v>86.9</v>
      </c>
      <c r="K5" s="100" t="n">
        <v>85.4</v>
      </c>
      <c r="L5" s="100" t="n">
        <v>83.8</v>
      </c>
      <c r="M5" s="100" t="n">
        <v>76.3</v>
      </c>
      <c r="N5" s="100" t="n">
        <v>76.6</v>
      </c>
      <c r="O5" s="101" t="n">
        <v>76.2</v>
      </c>
      <c r="P5" s="488"/>
      <c r="Q5" s="481"/>
      <c r="R5" s="482"/>
    </row>
    <row r="6" customFormat="false" ht="15.95" hidden="false" customHeight="true" outlineLevel="0" collapsed="false">
      <c r="A6" s="1"/>
      <c r="B6" s="23" t="n">
        <f aca="false">B5+1</f>
        <v>2</v>
      </c>
      <c r="C6" s="489" t="s">
        <v>15</v>
      </c>
      <c r="D6" s="490" t="n">
        <v>1070</v>
      </c>
      <c r="E6" s="491" t="n">
        <v>965</v>
      </c>
      <c r="F6" s="491" t="n">
        <v>925</v>
      </c>
      <c r="G6" s="491" t="n">
        <v>895</v>
      </c>
      <c r="H6" s="492" t="n">
        <v>899</v>
      </c>
      <c r="I6" s="26" t="n">
        <v>906</v>
      </c>
      <c r="J6" s="248" t="n">
        <v>64.3</v>
      </c>
      <c r="K6" s="110" t="n">
        <v>58.4</v>
      </c>
      <c r="L6" s="110" t="n">
        <v>56.3</v>
      </c>
      <c r="M6" s="110" t="n">
        <v>54.8</v>
      </c>
      <c r="N6" s="110" t="n">
        <v>55.3</v>
      </c>
      <c r="O6" s="111" t="n">
        <v>55.9</v>
      </c>
      <c r="P6" s="488"/>
      <c r="Q6" s="481"/>
      <c r="R6" s="482"/>
    </row>
    <row r="7" customFormat="false" ht="15.95" hidden="false" customHeight="true" outlineLevel="0" collapsed="false">
      <c r="A7" s="1"/>
      <c r="B7" s="23" t="n">
        <f aca="false">B6+1</f>
        <v>3</v>
      </c>
      <c r="C7" s="489" t="s">
        <v>16</v>
      </c>
      <c r="D7" s="490" t="n">
        <v>672</v>
      </c>
      <c r="E7" s="491" t="n">
        <v>652</v>
      </c>
      <c r="F7" s="491" t="n">
        <v>580</v>
      </c>
      <c r="G7" s="491" t="n">
        <v>537</v>
      </c>
      <c r="H7" s="492" t="n">
        <v>534</v>
      </c>
      <c r="I7" s="26" t="n">
        <v>700</v>
      </c>
      <c r="J7" s="248" t="n">
        <v>65</v>
      </c>
      <c r="K7" s="110" t="n">
        <v>63.1</v>
      </c>
      <c r="L7" s="110" t="n">
        <v>56.1</v>
      </c>
      <c r="M7" s="110" t="n">
        <v>51.9</v>
      </c>
      <c r="N7" s="110" t="n">
        <v>51.6</v>
      </c>
      <c r="O7" s="111" t="n">
        <v>67.5</v>
      </c>
      <c r="P7" s="488"/>
      <c r="Q7" s="481"/>
      <c r="R7" s="482"/>
    </row>
    <row r="8" customFormat="false" ht="15.95" hidden="false" customHeight="true" outlineLevel="0" collapsed="false">
      <c r="A8" s="1"/>
      <c r="B8" s="23" t="n">
        <f aca="false">B7+1</f>
        <v>4</v>
      </c>
      <c r="C8" s="489" t="s">
        <v>17</v>
      </c>
      <c r="D8" s="490" t="n">
        <v>3122</v>
      </c>
      <c r="E8" s="491" t="n">
        <v>3290</v>
      </c>
      <c r="F8" s="491" t="n">
        <v>3140</v>
      </c>
      <c r="G8" s="491" t="n">
        <v>3179</v>
      </c>
      <c r="H8" s="492" t="n">
        <v>3082</v>
      </c>
      <c r="I8" s="26" t="n">
        <v>3006</v>
      </c>
      <c r="J8" s="248" t="n">
        <v>92</v>
      </c>
      <c r="K8" s="110" t="n">
        <v>97.6</v>
      </c>
      <c r="L8" s="110" t="n">
        <v>93.7</v>
      </c>
      <c r="M8" s="110" t="n">
        <v>95.4</v>
      </c>
      <c r="N8" s="110" t="n">
        <v>92.9</v>
      </c>
      <c r="O8" s="111" t="n">
        <v>91</v>
      </c>
      <c r="P8" s="488"/>
      <c r="Q8" s="481"/>
      <c r="R8" s="482"/>
    </row>
    <row r="9" customFormat="false" ht="15.95" hidden="false" customHeight="true" outlineLevel="0" collapsed="false">
      <c r="A9" s="1"/>
      <c r="B9" s="23" t="n">
        <f aca="false">B8+1</f>
        <v>5</v>
      </c>
      <c r="C9" s="489" t="s">
        <v>18</v>
      </c>
      <c r="D9" s="490" t="n">
        <v>4121</v>
      </c>
      <c r="E9" s="491" t="n">
        <v>3860</v>
      </c>
      <c r="F9" s="491" t="n">
        <v>3570</v>
      </c>
      <c r="G9" s="491" t="n">
        <v>3231</v>
      </c>
      <c r="H9" s="492" t="n">
        <v>3148</v>
      </c>
      <c r="I9" s="26" t="n">
        <v>3111</v>
      </c>
      <c r="J9" s="248" t="n">
        <v>91.1</v>
      </c>
      <c r="K9" s="110" t="n">
        <v>86</v>
      </c>
      <c r="L9" s="110" t="n">
        <v>80.2</v>
      </c>
      <c r="M9" s="110" t="n">
        <v>73.1</v>
      </c>
      <c r="N9" s="110" t="n">
        <v>71.7</v>
      </c>
      <c r="O9" s="111" t="n">
        <v>71.3</v>
      </c>
      <c r="P9" s="488"/>
      <c r="Q9" s="481"/>
      <c r="R9" s="482"/>
    </row>
    <row r="10" customFormat="false" ht="15.95" hidden="false" customHeight="true" outlineLevel="0" collapsed="false">
      <c r="A10" s="1"/>
      <c r="B10" s="23" t="n">
        <f aca="false">B9+1</f>
        <v>6</v>
      </c>
      <c r="C10" s="489" t="s">
        <v>19</v>
      </c>
      <c r="D10" s="490" t="n">
        <v>1170</v>
      </c>
      <c r="E10" s="491" t="n">
        <v>1004</v>
      </c>
      <c r="F10" s="491" t="n">
        <v>978</v>
      </c>
      <c r="G10" s="491" t="n">
        <v>920</v>
      </c>
      <c r="H10" s="492" t="n">
        <v>880</v>
      </c>
      <c r="I10" s="26" t="n">
        <v>865</v>
      </c>
      <c r="J10" s="248" t="n">
        <v>89.6</v>
      </c>
      <c r="K10" s="110" t="n">
        <v>77.5</v>
      </c>
      <c r="L10" s="110" t="n">
        <v>76</v>
      </c>
      <c r="M10" s="110" t="n">
        <v>71.9</v>
      </c>
      <c r="N10" s="110" t="n">
        <v>69.1</v>
      </c>
      <c r="O10" s="111" t="n">
        <v>68.1</v>
      </c>
      <c r="P10" s="488"/>
      <c r="Q10" s="481"/>
      <c r="R10" s="482"/>
    </row>
    <row r="11" customFormat="false" ht="15.95" hidden="false" customHeight="true" outlineLevel="0" collapsed="false">
      <c r="A11" s="1"/>
      <c r="B11" s="23" t="n">
        <f aca="false">B10+1</f>
        <v>7</v>
      </c>
      <c r="C11" s="489" t="s">
        <v>20</v>
      </c>
      <c r="D11" s="490" t="n">
        <v>746</v>
      </c>
      <c r="E11" s="491" t="n">
        <v>748</v>
      </c>
      <c r="F11" s="491" t="n">
        <v>744</v>
      </c>
      <c r="G11" s="491" t="n">
        <v>711</v>
      </c>
      <c r="H11" s="492" t="n">
        <v>726</v>
      </c>
      <c r="I11" s="26" t="n">
        <v>716</v>
      </c>
      <c r="J11" s="248" t="n">
        <v>60.2</v>
      </c>
      <c r="K11" s="110" t="n">
        <v>60.3</v>
      </c>
      <c r="L11" s="110" t="n">
        <v>59.9</v>
      </c>
      <c r="M11" s="110" t="n">
        <v>57.1</v>
      </c>
      <c r="N11" s="110" t="n">
        <v>58.2</v>
      </c>
      <c r="O11" s="111" t="n">
        <v>57.2</v>
      </c>
      <c r="P11" s="488"/>
      <c r="Q11" s="481"/>
      <c r="R11" s="482"/>
    </row>
    <row r="12" customFormat="false" ht="15.95" hidden="false" customHeight="true" outlineLevel="0" collapsed="false">
      <c r="A12" s="1"/>
      <c r="B12" s="23" t="n">
        <f aca="false">B11+1</f>
        <v>8</v>
      </c>
      <c r="C12" s="489" t="s">
        <v>21</v>
      </c>
      <c r="D12" s="490" t="n">
        <v>1500</v>
      </c>
      <c r="E12" s="491" t="n">
        <v>1303</v>
      </c>
      <c r="F12" s="491" t="n">
        <v>1219</v>
      </c>
      <c r="G12" s="491" t="n">
        <v>1185</v>
      </c>
      <c r="H12" s="492" t="n">
        <v>1243</v>
      </c>
      <c r="I12" s="26" t="n">
        <v>1204</v>
      </c>
      <c r="J12" s="248" t="n">
        <v>81.9</v>
      </c>
      <c r="K12" s="110" t="n">
        <v>71.6</v>
      </c>
      <c r="L12" s="110" t="n">
        <v>67.3</v>
      </c>
      <c r="M12" s="110" t="n">
        <v>65.8</v>
      </c>
      <c r="N12" s="110" t="n">
        <v>69.4</v>
      </c>
      <c r="O12" s="111" t="n">
        <v>67.5</v>
      </c>
      <c r="P12" s="488"/>
      <c r="Q12" s="481"/>
      <c r="R12" s="482"/>
    </row>
    <row r="13" customFormat="false" ht="15.95" hidden="false" customHeight="true" outlineLevel="0" collapsed="false">
      <c r="A13" s="1"/>
      <c r="B13" s="23" t="n">
        <f aca="false">B12+1</f>
        <v>9</v>
      </c>
      <c r="C13" s="489" t="s">
        <v>22</v>
      </c>
      <c r="D13" s="490" t="n">
        <v>959</v>
      </c>
      <c r="E13" s="491" t="n">
        <v>941</v>
      </c>
      <c r="F13" s="491" t="n">
        <v>911</v>
      </c>
      <c r="G13" s="491" t="n">
        <v>905</v>
      </c>
      <c r="H13" s="492" t="n">
        <v>959</v>
      </c>
      <c r="I13" s="26" t="n">
        <v>959</v>
      </c>
      <c r="J13" s="248" t="n">
        <v>69.5</v>
      </c>
      <c r="K13" s="110" t="n">
        <v>68.3</v>
      </c>
      <c r="L13" s="110" t="n">
        <v>66.1</v>
      </c>
      <c r="M13" s="110" t="n">
        <v>65.7</v>
      </c>
      <c r="N13" s="110" t="n">
        <v>69.6</v>
      </c>
      <c r="O13" s="111" t="n">
        <v>69.5</v>
      </c>
      <c r="P13" s="488"/>
      <c r="Q13" s="481"/>
      <c r="R13" s="482"/>
    </row>
    <row r="14" customFormat="false" ht="15.95" hidden="false" customHeight="true" outlineLevel="0" collapsed="false">
      <c r="A14" s="1"/>
      <c r="B14" s="23" t="n">
        <f aca="false">B13+1</f>
        <v>10</v>
      </c>
      <c r="C14" s="489" t="s">
        <v>23</v>
      </c>
      <c r="D14" s="490" t="n">
        <v>1227</v>
      </c>
      <c r="E14" s="491" t="n">
        <v>1068</v>
      </c>
      <c r="F14" s="491" t="n">
        <v>988</v>
      </c>
      <c r="G14" s="491" t="n">
        <v>964</v>
      </c>
      <c r="H14" s="492" t="n">
        <v>1168</v>
      </c>
      <c r="I14" s="26" t="n">
        <v>1183</v>
      </c>
      <c r="J14" s="248" t="n">
        <v>70.9</v>
      </c>
      <c r="K14" s="110" t="n">
        <v>62</v>
      </c>
      <c r="L14" s="110" t="n">
        <v>57.6</v>
      </c>
      <c r="M14" s="110" t="n">
        <v>56.3</v>
      </c>
      <c r="N14" s="110" t="n">
        <v>68.2</v>
      </c>
      <c r="O14" s="111" t="n">
        <v>68.9</v>
      </c>
      <c r="P14" s="488"/>
      <c r="Q14" s="481"/>
      <c r="R14" s="482"/>
    </row>
    <row r="15" customFormat="false" ht="15.95" hidden="false" customHeight="true" outlineLevel="0" collapsed="false">
      <c r="A15" s="1"/>
      <c r="B15" s="23" t="n">
        <f aca="false">B14+1</f>
        <v>11</v>
      </c>
      <c r="C15" s="489" t="s">
        <v>24</v>
      </c>
      <c r="D15" s="490" t="n">
        <v>1002</v>
      </c>
      <c r="E15" s="491" t="n">
        <v>897</v>
      </c>
      <c r="F15" s="491" t="n">
        <v>823</v>
      </c>
      <c r="G15" s="491" t="n">
        <v>795</v>
      </c>
      <c r="H15" s="492" t="n">
        <v>775</v>
      </c>
      <c r="I15" s="26" t="n">
        <v>763</v>
      </c>
      <c r="J15" s="248" t="n">
        <v>97</v>
      </c>
      <c r="K15" s="110" t="n">
        <v>87.9</v>
      </c>
      <c r="L15" s="110" t="n">
        <v>81.4</v>
      </c>
      <c r="M15" s="110" t="n">
        <v>79.2</v>
      </c>
      <c r="N15" s="110" t="n">
        <v>77.8</v>
      </c>
      <c r="O15" s="111" t="n">
        <v>77.2</v>
      </c>
      <c r="P15" s="488"/>
      <c r="Q15" s="481"/>
      <c r="R15" s="482"/>
    </row>
    <row r="16" customFormat="false" ht="15.95" hidden="false" customHeight="true" outlineLevel="0" collapsed="false">
      <c r="A16" s="1"/>
      <c r="B16" s="23" t="n">
        <f aca="false">B15+1</f>
        <v>12</v>
      </c>
      <c r="C16" s="489" t="s">
        <v>25</v>
      </c>
      <c r="D16" s="490" t="n">
        <v>2383</v>
      </c>
      <c r="E16" s="491" t="n">
        <v>2117</v>
      </c>
      <c r="F16" s="491" t="n">
        <v>1904</v>
      </c>
      <c r="G16" s="491" t="n">
        <v>1828</v>
      </c>
      <c r="H16" s="492" t="n">
        <v>1795</v>
      </c>
      <c r="I16" s="26" t="n">
        <v>1769</v>
      </c>
      <c r="J16" s="248" t="n">
        <v>101.4</v>
      </c>
      <c r="K16" s="110" t="n">
        <v>91</v>
      </c>
      <c r="L16" s="110" t="n">
        <v>82.5</v>
      </c>
      <c r="M16" s="110" t="n">
        <v>79.9</v>
      </c>
      <c r="N16" s="110" t="n">
        <v>79.1</v>
      </c>
      <c r="O16" s="111" t="n">
        <v>78.6</v>
      </c>
      <c r="P16" s="488"/>
      <c r="Q16" s="481"/>
      <c r="R16" s="482"/>
    </row>
    <row r="17" customFormat="false" ht="15.95" hidden="false" customHeight="true" outlineLevel="0" collapsed="false">
      <c r="A17" s="493" t="n">
        <v>43</v>
      </c>
      <c r="B17" s="23" t="n">
        <f aca="false">B16+1</f>
        <v>13</v>
      </c>
      <c r="C17" s="489" t="s">
        <v>26</v>
      </c>
      <c r="D17" s="490" t="n">
        <v>1828</v>
      </c>
      <c r="E17" s="491" t="n">
        <v>1866</v>
      </c>
      <c r="F17" s="491" t="n">
        <v>1678</v>
      </c>
      <c r="G17" s="491" t="n">
        <v>1630</v>
      </c>
      <c r="H17" s="492" t="n">
        <v>1680</v>
      </c>
      <c r="I17" s="26" t="n">
        <v>1636</v>
      </c>
      <c r="J17" s="248" t="n">
        <v>71.9</v>
      </c>
      <c r="K17" s="110" t="n">
        <v>73.6</v>
      </c>
      <c r="L17" s="110" t="n">
        <v>66.3</v>
      </c>
      <c r="M17" s="110" t="n">
        <v>64.5</v>
      </c>
      <c r="N17" s="110" t="n">
        <v>66.6</v>
      </c>
      <c r="O17" s="111" t="n">
        <v>64.9</v>
      </c>
      <c r="P17" s="488"/>
      <c r="Q17" s="481"/>
      <c r="R17" s="482"/>
    </row>
    <row r="18" customFormat="false" ht="15.95" hidden="false" customHeight="true" outlineLevel="0" collapsed="false">
      <c r="A18" s="493"/>
      <c r="B18" s="23" t="n">
        <f aca="false">B17+1</f>
        <v>14</v>
      </c>
      <c r="C18" s="489" t="s">
        <v>27</v>
      </c>
      <c r="D18" s="490" t="n">
        <v>1226</v>
      </c>
      <c r="E18" s="491" t="n">
        <v>1167</v>
      </c>
      <c r="F18" s="491" t="n">
        <v>1076</v>
      </c>
      <c r="G18" s="491" t="n">
        <v>1056</v>
      </c>
      <c r="H18" s="492" t="n">
        <v>1028</v>
      </c>
      <c r="I18" s="26" t="n">
        <v>908</v>
      </c>
      <c r="J18" s="248" t="n">
        <v>101.9</v>
      </c>
      <c r="K18" s="110" t="n">
        <v>97.6</v>
      </c>
      <c r="L18" s="110" t="n">
        <v>90.5</v>
      </c>
      <c r="M18" s="110" t="n">
        <v>89.3</v>
      </c>
      <c r="N18" s="110" t="n">
        <v>87.3</v>
      </c>
      <c r="O18" s="111" t="n">
        <v>77.4</v>
      </c>
      <c r="P18" s="488"/>
      <c r="Q18" s="481"/>
      <c r="R18" s="482"/>
    </row>
    <row r="19" customFormat="false" ht="15.95" hidden="false" customHeight="true" outlineLevel="0" collapsed="false">
      <c r="A19" s="1"/>
      <c r="B19" s="23" t="n">
        <f aca="false">B18+1</f>
        <v>15</v>
      </c>
      <c r="C19" s="489" t="s">
        <v>28</v>
      </c>
      <c r="D19" s="490" t="n">
        <v>2084</v>
      </c>
      <c r="E19" s="491" t="n">
        <v>1873</v>
      </c>
      <c r="F19" s="491" t="n">
        <v>1842</v>
      </c>
      <c r="G19" s="491" t="n">
        <v>2087</v>
      </c>
      <c r="H19" s="492" t="n">
        <v>2235</v>
      </c>
      <c r="I19" s="26" t="n">
        <v>2161</v>
      </c>
      <c r="J19" s="248" t="n">
        <v>87.4</v>
      </c>
      <c r="K19" s="110" t="n">
        <v>78.7</v>
      </c>
      <c r="L19" s="110" t="n">
        <v>77.4</v>
      </c>
      <c r="M19" s="110" t="n">
        <v>87.8</v>
      </c>
      <c r="N19" s="110" t="n">
        <v>94</v>
      </c>
      <c r="O19" s="111" t="n">
        <v>90.6</v>
      </c>
      <c r="P19" s="488"/>
      <c r="Q19" s="481"/>
      <c r="R19" s="482"/>
    </row>
    <row r="20" customFormat="false" ht="15.95" hidden="false" customHeight="true" outlineLevel="0" collapsed="false">
      <c r="A20" s="1"/>
      <c r="B20" s="23" t="n">
        <f aca="false">B19+1</f>
        <v>16</v>
      </c>
      <c r="C20" s="489" t="s">
        <v>29</v>
      </c>
      <c r="D20" s="490" t="n">
        <v>904</v>
      </c>
      <c r="E20" s="491" t="n">
        <v>842</v>
      </c>
      <c r="F20" s="491" t="n">
        <v>789</v>
      </c>
      <c r="G20" s="491" t="n">
        <v>817</v>
      </c>
      <c r="H20" s="492" t="n">
        <v>889</v>
      </c>
      <c r="I20" s="26" t="n">
        <v>879</v>
      </c>
      <c r="J20" s="248" t="n">
        <v>59.6</v>
      </c>
      <c r="K20" s="110" t="n">
        <v>56</v>
      </c>
      <c r="L20" s="110" t="n">
        <v>52.9</v>
      </c>
      <c r="M20" s="110" t="n">
        <v>55.2</v>
      </c>
      <c r="N20" s="110" t="n">
        <v>60.5</v>
      </c>
      <c r="O20" s="111" t="n">
        <v>60.2</v>
      </c>
      <c r="P20" s="488"/>
      <c r="Q20" s="481"/>
      <c r="R20" s="482"/>
    </row>
    <row r="21" customFormat="false" ht="15.95" hidden="false" customHeight="true" outlineLevel="0" collapsed="false">
      <c r="A21" s="1"/>
      <c r="B21" s="23" t="n">
        <f aca="false">B20+1</f>
        <v>17</v>
      </c>
      <c r="C21" s="489" t="s">
        <v>30</v>
      </c>
      <c r="D21" s="490" t="n">
        <v>879</v>
      </c>
      <c r="E21" s="491" t="n">
        <v>800</v>
      </c>
      <c r="F21" s="491" t="n">
        <v>679</v>
      </c>
      <c r="G21" s="491" t="n">
        <v>720</v>
      </c>
      <c r="H21" s="492" t="n">
        <v>710</v>
      </c>
      <c r="I21" s="26" t="n">
        <v>727</v>
      </c>
      <c r="J21" s="248" t="n">
        <v>76.4</v>
      </c>
      <c r="K21" s="110" t="n">
        <v>69.6</v>
      </c>
      <c r="L21" s="110" t="n">
        <v>59</v>
      </c>
      <c r="M21" s="110" t="n">
        <v>62.5</v>
      </c>
      <c r="N21" s="110" t="n">
        <v>61.6</v>
      </c>
      <c r="O21" s="111" t="n">
        <v>62.9</v>
      </c>
      <c r="P21" s="488"/>
      <c r="Q21" s="481"/>
      <c r="R21" s="482"/>
    </row>
    <row r="22" customFormat="false" ht="15.95" hidden="false" customHeight="true" outlineLevel="0" collapsed="false">
      <c r="A22" s="1"/>
      <c r="B22" s="23" t="n">
        <f aca="false">B21+1</f>
        <v>18</v>
      </c>
      <c r="C22" s="489" t="s">
        <v>31</v>
      </c>
      <c r="D22" s="490" t="n">
        <v>657</v>
      </c>
      <c r="E22" s="491" t="n">
        <v>594</v>
      </c>
      <c r="F22" s="491" t="n">
        <v>597</v>
      </c>
      <c r="G22" s="491" t="n">
        <v>663</v>
      </c>
      <c r="H22" s="492" t="n">
        <v>651</v>
      </c>
      <c r="I22" s="26" t="n">
        <v>645</v>
      </c>
      <c r="J22" s="248" t="n">
        <v>55</v>
      </c>
      <c r="K22" s="110" t="n">
        <v>50.3</v>
      </c>
      <c r="L22" s="110" t="n">
        <v>51</v>
      </c>
      <c r="M22" s="110" t="n">
        <v>57.2</v>
      </c>
      <c r="N22" s="110" t="n">
        <v>56.6</v>
      </c>
      <c r="O22" s="111" t="n">
        <v>56.5</v>
      </c>
      <c r="P22" s="488"/>
      <c r="Q22" s="481"/>
      <c r="R22" s="482"/>
    </row>
    <row r="23" customFormat="false" ht="15.95" hidden="false" customHeight="true" outlineLevel="0" collapsed="false">
      <c r="A23" s="1"/>
      <c r="B23" s="23" t="n">
        <f aca="false">B22+1</f>
        <v>19</v>
      </c>
      <c r="C23" s="489" t="s">
        <v>32</v>
      </c>
      <c r="D23" s="490" t="n">
        <v>656</v>
      </c>
      <c r="E23" s="491" t="n">
        <v>614</v>
      </c>
      <c r="F23" s="491" t="n">
        <v>594</v>
      </c>
      <c r="G23" s="491" t="n">
        <v>585</v>
      </c>
      <c r="H23" s="492" t="n">
        <v>561</v>
      </c>
      <c r="I23" s="26" t="n">
        <v>531</v>
      </c>
      <c r="J23" s="248" t="n">
        <v>59.9</v>
      </c>
      <c r="K23" s="110" t="n">
        <v>56.3</v>
      </c>
      <c r="L23" s="110" t="n">
        <v>54.7</v>
      </c>
      <c r="M23" s="110" t="n">
        <v>54.1</v>
      </c>
      <c r="N23" s="110" t="n">
        <v>52.1</v>
      </c>
      <c r="O23" s="111" t="n">
        <v>49.4</v>
      </c>
      <c r="P23" s="488"/>
      <c r="Q23" s="481"/>
      <c r="R23" s="482"/>
    </row>
    <row r="24" customFormat="false" ht="15.95" hidden="false" customHeight="true" outlineLevel="0" collapsed="false">
      <c r="A24" s="1"/>
      <c r="B24" s="23" t="n">
        <f aca="false">B23+1</f>
        <v>20</v>
      </c>
      <c r="C24" s="489" t="s">
        <v>33</v>
      </c>
      <c r="D24" s="490" t="n">
        <v>2012</v>
      </c>
      <c r="E24" s="491" t="n">
        <v>1749</v>
      </c>
      <c r="F24" s="491" t="n">
        <v>1592</v>
      </c>
      <c r="G24" s="491" t="n">
        <v>1492</v>
      </c>
      <c r="H24" s="492" t="n">
        <v>1359</v>
      </c>
      <c r="I24" s="26" t="n">
        <v>1221</v>
      </c>
      <c r="J24" s="248" t="n">
        <v>72.4</v>
      </c>
      <c r="K24" s="110" t="n">
        <v>63.2</v>
      </c>
      <c r="L24" s="110" t="n">
        <v>57.8</v>
      </c>
      <c r="M24" s="110" t="n">
        <v>54.5</v>
      </c>
      <c r="N24" s="110" t="n">
        <v>49.8</v>
      </c>
      <c r="O24" s="111" t="n">
        <v>44.7</v>
      </c>
      <c r="P24" s="488"/>
      <c r="Q24" s="481"/>
      <c r="R24" s="482"/>
    </row>
    <row r="25" customFormat="false" ht="15.95" hidden="false" customHeight="true" outlineLevel="0" collapsed="false">
      <c r="A25" s="1"/>
      <c r="B25" s="23" t="n">
        <f aca="false">B24+1</f>
        <v>21</v>
      </c>
      <c r="C25" s="489" t="s">
        <v>34</v>
      </c>
      <c r="D25" s="490" t="n">
        <v>1369</v>
      </c>
      <c r="E25" s="491" t="n">
        <v>1209</v>
      </c>
      <c r="F25" s="491" t="n">
        <v>1167</v>
      </c>
      <c r="G25" s="491" t="n">
        <v>1070</v>
      </c>
      <c r="H25" s="492" t="n">
        <v>1167</v>
      </c>
      <c r="I25" s="26" t="n">
        <v>1036</v>
      </c>
      <c r="J25" s="248" t="n">
        <v>123.8</v>
      </c>
      <c r="K25" s="110" t="n">
        <v>110.1</v>
      </c>
      <c r="L25" s="110" t="n">
        <v>106.9</v>
      </c>
      <c r="M25" s="110" t="n">
        <v>98.5</v>
      </c>
      <c r="N25" s="110" t="n">
        <v>107.9</v>
      </c>
      <c r="O25" s="111" t="n">
        <v>96.2</v>
      </c>
      <c r="P25" s="488"/>
      <c r="Q25" s="481"/>
      <c r="R25" s="482"/>
    </row>
    <row r="26" customFormat="false" ht="15.95" hidden="false" customHeight="true" outlineLevel="0" collapsed="false">
      <c r="A26" s="1"/>
      <c r="B26" s="23" t="n">
        <f aca="false">B25+1</f>
        <v>22</v>
      </c>
      <c r="C26" s="489" t="s">
        <v>35</v>
      </c>
      <c r="D26" s="490" t="n">
        <v>863</v>
      </c>
      <c r="E26" s="491" t="n">
        <v>793</v>
      </c>
      <c r="F26" s="491" t="n">
        <v>707</v>
      </c>
      <c r="G26" s="491" t="n">
        <v>694</v>
      </c>
      <c r="H26" s="492" t="n">
        <v>680</v>
      </c>
      <c r="I26" s="26" t="n">
        <v>727</v>
      </c>
      <c r="J26" s="248" t="n">
        <v>64.1</v>
      </c>
      <c r="K26" s="110" t="n">
        <v>59.3</v>
      </c>
      <c r="L26" s="110" t="n">
        <v>53.1</v>
      </c>
      <c r="M26" s="110" t="n">
        <v>52.4</v>
      </c>
      <c r="N26" s="110" t="n">
        <v>51.6</v>
      </c>
      <c r="O26" s="111" t="n">
        <v>55.5</v>
      </c>
      <c r="P26" s="488"/>
      <c r="Q26" s="481"/>
      <c r="R26" s="482"/>
    </row>
    <row r="27" customFormat="false" ht="15.95" hidden="false" customHeight="true" outlineLevel="0" collapsed="false">
      <c r="A27" s="1"/>
      <c r="B27" s="23" t="n">
        <f aca="false">B26+1</f>
        <v>23</v>
      </c>
      <c r="C27" s="489" t="s">
        <v>36</v>
      </c>
      <c r="D27" s="490" t="n">
        <v>871</v>
      </c>
      <c r="E27" s="491" t="n">
        <v>867</v>
      </c>
      <c r="F27" s="491" t="n">
        <v>769</v>
      </c>
      <c r="G27" s="491" t="n">
        <v>733</v>
      </c>
      <c r="H27" s="492" t="n">
        <v>800</v>
      </c>
      <c r="I27" s="26" t="n">
        <v>776</v>
      </c>
      <c r="J27" s="248" t="n">
        <v>66.4</v>
      </c>
      <c r="K27" s="110" t="n">
        <v>66.7</v>
      </c>
      <c r="L27" s="110" t="n">
        <v>59.5</v>
      </c>
      <c r="M27" s="110" t="n">
        <v>57.2</v>
      </c>
      <c r="N27" s="110" t="n">
        <v>62.8</v>
      </c>
      <c r="O27" s="111" t="n">
        <v>61.3</v>
      </c>
      <c r="P27" s="488"/>
      <c r="Q27" s="481"/>
      <c r="R27" s="482"/>
    </row>
    <row r="28" customFormat="false" ht="15.95" hidden="false" customHeight="true" outlineLevel="0" collapsed="false">
      <c r="A28" s="1"/>
      <c r="B28" s="23" t="n">
        <f aca="false">B27+1</f>
        <v>24</v>
      </c>
      <c r="C28" s="489" t="s">
        <v>37</v>
      </c>
      <c r="D28" s="490" t="n">
        <v>437</v>
      </c>
      <c r="E28" s="491" t="n">
        <v>446</v>
      </c>
      <c r="F28" s="491" t="n">
        <v>443</v>
      </c>
      <c r="G28" s="491" t="n">
        <v>440</v>
      </c>
      <c r="H28" s="492" t="n">
        <v>438</v>
      </c>
      <c r="I28" s="26" t="n">
        <v>415</v>
      </c>
      <c r="J28" s="248" t="n">
        <v>48.5</v>
      </c>
      <c r="K28" s="110" t="n">
        <v>49.5</v>
      </c>
      <c r="L28" s="110" t="n">
        <v>49.2</v>
      </c>
      <c r="M28" s="110" t="n">
        <v>48.8</v>
      </c>
      <c r="N28" s="110" t="n">
        <v>48.5</v>
      </c>
      <c r="O28" s="111" t="n">
        <v>45.9</v>
      </c>
      <c r="P28" s="488"/>
      <c r="Q28" s="481"/>
      <c r="R28" s="482"/>
    </row>
    <row r="29" customFormat="false" ht="15.95" hidden="false" customHeight="true" outlineLevel="0" collapsed="false">
      <c r="A29" s="1"/>
      <c r="B29" s="23" t="n">
        <f aca="false">B28+1</f>
        <v>25</v>
      </c>
      <c r="C29" s="489" t="s">
        <v>38</v>
      </c>
      <c r="D29" s="490" t="n">
        <v>928</v>
      </c>
      <c r="E29" s="491" t="n">
        <v>817</v>
      </c>
      <c r="F29" s="491" t="n">
        <v>749</v>
      </c>
      <c r="G29" s="491" t="n">
        <v>722</v>
      </c>
      <c r="H29" s="492" t="n">
        <v>675</v>
      </c>
      <c r="I29" s="26" t="n">
        <v>783</v>
      </c>
      <c r="J29" s="248" t="n">
        <v>82.3</v>
      </c>
      <c r="K29" s="110" t="n">
        <v>73.4</v>
      </c>
      <c r="L29" s="110" t="n">
        <v>68</v>
      </c>
      <c r="M29" s="110" t="n">
        <v>66.3</v>
      </c>
      <c r="N29" s="110" t="n">
        <v>62.5</v>
      </c>
      <c r="O29" s="111" t="n">
        <v>73.2</v>
      </c>
      <c r="P29" s="488"/>
      <c r="Q29" s="481"/>
      <c r="R29" s="482"/>
    </row>
    <row r="30" customFormat="false" ht="15.95" hidden="false" customHeight="true" outlineLevel="0" collapsed="false">
      <c r="A30" s="1"/>
      <c r="B30" s="23" t="n">
        <f aca="false">B29+1</f>
        <v>26</v>
      </c>
      <c r="C30" s="489" t="s">
        <v>39</v>
      </c>
      <c r="D30" s="490" t="n">
        <v>1280</v>
      </c>
      <c r="E30" s="491" t="n">
        <v>1023</v>
      </c>
      <c r="F30" s="491" t="n">
        <v>950</v>
      </c>
      <c r="G30" s="491" t="n">
        <v>1073</v>
      </c>
      <c r="H30" s="492" t="n">
        <v>1143</v>
      </c>
      <c r="I30" s="26" t="n">
        <v>1473</v>
      </c>
      <c r="J30" s="248" t="n">
        <v>47.4</v>
      </c>
      <c r="K30" s="110" t="n">
        <v>37.6</v>
      </c>
      <c r="L30" s="110" t="n">
        <v>34.6</v>
      </c>
      <c r="M30" s="110" t="n">
        <v>38.9</v>
      </c>
      <c r="N30" s="110" t="n">
        <v>41.2</v>
      </c>
      <c r="O30" s="111" t="n">
        <v>52.5</v>
      </c>
      <c r="P30" s="488"/>
      <c r="Q30" s="481"/>
      <c r="R30" s="482"/>
    </row>
    <row r="31" customFormat="false" ht="15.95" hidden="false" customHeight="true" outlineLevel="0" collapsed="false">
      <c r="A31" s="1"/>
      <c r="B31" s="29" t="n">
        <f aca="false">B30+1</f>
        <v>27</v>
      </c>
      <c r="C31" s="494" t="s">
        <v>40</v>
      </c>
      <c r="D31" s="495" t="n">
        <v>253</v>
      </c>
      <c r="E31" s="496" t="n">
        <v>246</v>
      </c>
      <c r="F31" s="496" t="n">
        <v>242</v>
      </c>
      <c r="G31" s="496" t="n">
        <v>236</v>
      </c>
      <c r="H31" s="117" t="n">
        <v>236</v>
      </c>
      <c r="I31" s="497" t="n">
        <v>228</v>
      </c>
      <c r="J31" s="255" t="n">
        <v>67</v>
      </c>
      <c r="K31" s="121" t="n">
        <v>65.1</v>
      </c>
      <c r="L31" s="121" t="n">
        <v>63.9</v>
      </c>
      <c r="M31" s="121" t="n">
        <v>62.3</v>
      </c>
      <c r="N31" s="121" t="n">
        <v>62.2</v>
      </c>
      <c r="O31" s="498" t="n">
        <v>59.8</v>
      </c>
      <c r="P31" s="488"/>
      <c r="Q31" s="481"/>
      <c r="R31" s="499"/>
    </row>
    <row r="32" customFormat="false" ht="15.95" hidden="false" customHeight="true" outlineLevel="0" collapsed="false">
      <c r="A32" s="28"/>
      <c r="B32" s="500" t="s">
        <v>41</v>
      </c>
      <c r="C32" s="500"/>
      <c r="D32" s="501" t="n">
        <v>35925</v>
      </c>
      <c r="E32" s="502" t="n">
        <v>33424</v>
      </c>
      <c r="F32" s="502" t="n">
        <v>31295</v>
      </c>
      <c r="G32" s="502" t="n">
        <v>30659</v>
      </c>
      <c r="H32" s="258" t="n">
        <v>30958</v>
      </c>
      <c r="I32" s="503" t="n">
        <v>30819</v>
      </c>
      <c r="J32" s="504" t="n">
        <v>77.8</v>
      </c>
      <c r="K32" s="286" t="n">
        <v>72.7</v>
      </c>
      <c r="L32" s="286" t="n">
        <v>68.4</v>
      </c>
      <c r="M32" s="286" t="n">
        <v>67.2</v>
      </c>
      <c r="N32" s="286" t="n">
        <v>68.1</v>
      </c>
      <c r="O32" s="132" t="n">
        <v>67.9</v>
      </c>
      <c r="P32" s="488"/>
      <c r="Q32" s="481"/>
      <c r="R32" s="310"/>
    </row>
    <row r="33" customFormat="false" ht="18" hidden="false" customHeight="true" outlineLevel="0" collapsed="false">
      <c r="B33" s="505" t="s">
        <v>193</v>
      </c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Q33" s="506"/>
    </row>
    <row r="34" customFormat="false" ht="12.75" hidden="false" customHeight="false" outlineLevel="0" collapsed="false">
      <c r="M34" s="507"/>
      <c r="N34" s="507"/>
      <c r="O34" s="507"/>
      <c r="Q34" s="506"/>
    </row>
    <row r="35" customFormat="false" ht="12.75" hidden="false" customHeight="false" outlineLevel="0" collapsed="false">
      <c r="L35" s="59"/>
    </row>
    <row r="36" customFormat="false" ht="12.75" hidden="false" customHeight="false" outlineLevel="0" collapsed="false">
      <c r="H36" s="59"/>
      <c r="I36" s="59"/>
    </row>
    <row r="37" customFormat="false" ht="12.75" hidden="false" customHeight="false" outlineLevel="0" collapsed="false">
      <c r="H37" s="506"/>
      <c r="I37" s="506"/>
      <c r="K37" s="507"/>
    </row>
  </sheetData>
  <mergeCells count="9">
    <mergeCell ref="M1:O1"/>
    <mergeCell ref="B2:O2"/>
    <mergeCell ref="B3:B4"/>
    <mergeCell ref="C3:C4"/>
    <mergeCell ref="D3:I3"/>
    <mergeCell ref="J3:O3"/>
    <mergeCell ref="A17:A18"/>
    <mergeCell ref="B32:C32"/>
    <mergeCell ref="B33:N33"/>
  </mergeCells>
  <printOptions headings="false" gridLines="false" gridLinesSet="true" horizontalCentered="false" verticalCentered="false"/>
  <pageMargins left="0.240277777777778" right="0.159722222222222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18.99"/>
    <col collapsed="false" customWidth="true" hidden="false" outlineLevel="0" max="15" min="4" style="0" width="9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508"/>
      <c r="H1" s="508"/>
      <c r="I1" s="508"/>
      <c r="J1" s="508"/>
      <c r="K1" s="508"/>
      <c r="L1" s="508"/>
      <c r="M1" s="508"/>
      <c r="N1" s="509" t="s">
        <v>194</v>
      </c>
      <c r="O1" s="509"/>
    </row>
    <row r="2" customFormat="false" ht="27.75" hidden="false" customHeight="true" outlineLevel="0" collapsed="false">
      <c r="A2" s="4"/>
      <c r="B2" s="414" t="s">
        <v>195</v>
      </c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510" t="s">
        <v>60</v>
      </c>
      <c r="E3" s="510"/>
      <c r="F3" s="510"/>
      <c r="G3" s="510"/>
      <c r="H3" s="510"/>
      <c r="I3" s="510"/>
      <c r="J3" s="511" t="s">
        <v>196</v>
      </c>
      <c r="K3" s="511"/>
      <c r="L3" s="511"/>
      <c r="M3" s="511"/>
      <c r="N3" s="511"/>
      <c r="O3" s="511"/>
    </row>
    <row r="4" customFormat="false" ht="23.25" hidden="false" customHeight="true" outlineLevel="0" collapsed="false">
      <c r="A4" s="6"/>
      <c r="B4" s="7"/>
      <c r="C4" s="8"/>
      <c r="D4" s="512" t="n">
        <v>2008</v>
      </c>
      <c r="E4" s="512" t="n">
        <v>2009</v>
      </c>
      <c r="F4" s="513" t="n">
        <v>2010</v>
      </c>
      <c r="G4" s="513" t="n">
        <v>2011</v>
      </c>
      <c r="H4" s="513" t="n">
        <v>2012</v>
      </c>
      <c r="I4" s="514" t="n">
        <v>2013</v>
      </c>
      <c r="J4" s="515" t="n">
        <v>2008</v>
      </c>
      <c r="K4" s="515" t="n">
        <v>2009</v>
      </c>
      <c r="L4" s="515" t="n">
        <v>2010</v>
      </c>
      <c r="M4" s="515" t="n">
        <v>2011</v>
      </c>
      <c r="N4" s="515" t="n">
        <v>2012</v>
      </c>
      <c r="O4" s="516" t="n">
        <v>2013</v>
      </c>
    </row>
    <row r="5" customFormat="false" ht="15.75" hidden="false" customHeight="false" outlineLevel="0" collapsed="false">
      <c r="A5" s="1"/>
      <c r="B5" s="483" t="n">
        <v>1</v>
      </c>
      <c r="C5" s="20" t="s">
        <v>14</v>
      </c>
      <c r="D5" s="21" t="n">
        <v>1535</v>
      </c>
      <c r="E5" s="21" t="n">
        <v>1471</v>
      </c>
      <c r="F5" s="21" t="n">
        <v>1459</v>
      </c>
      <c r="G5" s="21" t="n">
        <v>1323</v>
      </c>
      <c r="H5" s="517" t="n">
        <v>1304</v>
      </c>
      <c r="I5" s="22" t="n">
        <v>1335</v>
      </c>
      <c r="J5" s="419" t="n">
        <v>78.2</v>
      </c>
      <c r="K5" s="419" t="n">
        <v>75.1</v>
      </c>
      <c r="L5" s="100" t="n">
        <v>74.6</v>
      </c>
      <c r="M5" s="100" t="n">
        <v>67.7</v>
      </c>
      <c r="N5" s="100" t="n">
        <v>66.7</v>
      </c>
      <c r="O5" s="101" t="n">
        <v>68.2</v>
      </c>
    </row>
    <row r="6" customFormat="false" ht="15.75" hidden="false" customHeight="false" outlineLevel="0" collapsed="false">
      <c r="A6" s="1"/>
      <c r="B6" s="23" t="n">
        <f aca="false">B5+1</f>
        <v>2</v>
      </c>
      <c r="C6" s="24" t="s">
        <v>15</v>
      </c>
      <c r="D6" s="25" t="n">
        <v>988</v>
      </c>
      <c r="E6" s="25" t="n">
        <v>882</v>
      </c>
      <c r="F6" s="25" t="n">
        <v>823</v>
      </c>
      <c r="G6" s="25" t="n">
        <v>804</v>
      </c>
      <c r="H6" s="518" t="n">
        <v>803</v>
      </c>
      <c r="I6" s="26" t="n">
        <v>832</v>
      </c>
      <c r="J6" s="247" t="n">
        <v>59.3</v>
      </c>
      <c r="K6" s="247" t="n">
        <v>53.4</v>
      </c>
      <c r="L6" s="110" t="n">
        <v>50.1</v>
      </c>
      <c r="M6" s="110" t="n">
        <v>49.2</v>
      </c>
      <c r="N6" s="110" t="n">
        <v>49.4</v>
      </c>
      <c r="O6" s="111" t="n">
        <v>51.4</v>
      </c>
    </row>
    <row r="7" customFormat="false" ht="15.75" hidden="false" customHeight="false" outlineLevel="0" collapsed="false">
      <c r="A7" s="1"/>
      <c r="B7" s="23" t="n">
        <f aca="false">B6+1</f>
        <v>3</v>
      </c>
      <c r="C7" s="24" t="s">
        <v>16</v>
      </c>
      <c r="D7" s="25" t="n">
        <v>562</v>
      </c>
      <c r="E7" s="25" t="n">
        <v>512</v>
      </c>
      <c r="F7" s="25" t="n">
        <v>480</v>
      </c>
      <c r="G7" s="25" t="n">
        <v>452</v>
      </c>
      <c r="H7" s="518" t="n">
        <v>439</v>
      </c>
      <c r="I7" s="26" t="n">
        <v>577</v>
      </c>
      <c r="J7" s="247" t="n">
        <v>54.4</v>
      </c>
      <c r="K7" s="247" t="n">
        <v>49.5</v>
      </c>
      <c r="L7" s="110" t="n">
        <v>46.4</v>
      </c>
      <c r="M7" s="110" t="n">
        <v>43.7</v>
      </c>
      <c r="N7" s="110" t="n">
        <v>42.4</v>
      </c>
      <c r="O7" s="111" t="n">
        <v>55.6</v>
      </c>
    </row>
    <row r="8" customFormat="false" ht="15.75" hidden="false" customHeight="false" outlineLevel="0" collapsed="false">
      <c r="A8" s="1"/>
      <c r="B8" s="23" t="n">
        <f aca="false">B7+1</f>
        <v>4</v>
      </c>
      <c r="C8" s="24" t="s">
        <v>17</v>
      </c>
      <c r="D8" s="25" t="n">
        <v>2768</v>
      </c>
      <c r="E8" s="25" t="n">
        <v>2823</v>
      </c>
      <c r="F8" s="25" t="n">
        <v>2628</v>
      </c>
      <c r="G8" s="25" t="n">
        <v>2672</v>
      </c>
      <c r="H8" s="518" t="n">
        <v>2658</v>
      </c>
      <c r="I8" s="26" t="n">
        <v>2640</v>
      </c>
      <c r="J8" s="247" t="n">
        <v>81.5</v>
      </c>
      <c r="K8" s="247" t="n">
        <v>83.7</v>
      </c>
      <c r="L8" s="110" t="n">
        <v>78.4</v>
      </c>
      <c r="M8" s="110" t="n">
        <v>80.2</v>
      </c>
      <c r="N8" s="110" t="n">
        <v>80.1</v>
      </c>
      <c r="O8" s="111" t="n">
        <v>79.9</v>
      </c>
    </row>
    <row r="9" customFormat="false" ht="15.75" hidden="false" customHeight="false" outlineLevel="0" collapsed="false">
      <c r="A9" s="1"/>
      <c r="B9" s="23" t="n">
        <f aca="false">B8+1</f>
        <v>5</v>
      </c>
      <c r="C9" s="24" t="s">
        <v>18</v>
      </c>
      <c r="D9" s="25" t="n">
        <v>3822</v>
      </c>
      <c r="E9" s="25" t="n">
        <v>3554</v>
      </c>
      <c r="F9" s="25" t="n">
        <v>3261</v>
      </c>
      <c r="G9" s="25" t="n">
        <v>2969</v>
      </c>
      <c r="H9" s="518" t="n">
        <v>2869</v>
      </c>
      <c r="I9" s="26" t="n">
        <v>2848</v>
      </c>
      <c r="J9" s="247" t="n">
        <v>84.4</v>
      </c>
      <c r="K9" s="247" t="n">
        <v>79.2</v>
      </c>
      <c r="L9" s="110" t="n">
        <v>73.2</v>
      </c>
      <c r="M9" s="110" t="n">
        <v>67.2</v>
      </c>
      <c r="N9" s="110" t="n">
        <v>65.3</v>
      </c>
      <c r="O9" s="111" t="n">
        <v>65.3</v>
      </c>
    </row>
    <row r="10" customFormat="false" ht="15.75" hidden="false" customHeight="false" outlineLevel="0" collapsed="false">
      <c r="A10" s="1"/>
      <c r="B10" s="23" t="n">
        <f aca="false">B9+1</f>
        <v>6</v>
      </c>
      <c r="C10" s="24" t="s">
        <v>19</v>
      </c>
      <c r="D10" s="25" t="n">
        <v>1007</v>
      </c>
      <c r="E10" s="25" t="n">
        <v>882</v>
      </c>
      <c r="F10" s="25" t="n">
        <v>853</v>
      </c>
      <c r="G10" s="25" t="n">
        <v>800</v>
      </c>
      <c r="H10" s="518" t="n">
        <v>777</v>
      </c>
      <c r="I10" s="26" t="n">
        <v>753</v>
      </c>
      <c r="J10" s="247" t="n">
        <v>77.1</v>
      </c>
      <c r="K10" s="247" t="n">
        <v>68.1</v>
      </c>
      <c r="L10" s="110" t="n">
        <v>66.3</v>
      </c>
      <c r="M10" s="110" t="n">
        <v>62.5</v>
      </c>
      <c r="N10" s="110" t="n">
        <v>61</v>
      </c>
      <c r="O10" s="111" t="n">
        <v>59.3</v>
      </c>
    </row>
    <row r="11" customFormat="false" ht="15.75" hidden="false" customHeight="false" outlineLevel="0" collapsed="false">
      <c r="A11" s="1"/>
      <c r="B11" s="23" t="n">
        <f aca="false">B10+1</f>
        <v>7</v>
      </c>
      <c r="C11" s="24" t="s">
        <v>20</v>
      </c>
      <c r="D11" s="25" t="n">
        <v>698</v>
      </c>
      <c r="E11" s="25" t="n">
        <v>711</v>
      </c>
      <c r="F11" s="25" t="n">
        <v>693</v>
      </c>
      <c r="G11" s="25" t="n">
        <v>674</v>
      </c>
      <c r="H11" s="518" t="n">
        <v>696</v>
      </c>
      <c r="I11" s="26" t="n">
        <v>689</v>
      </c>
      <c r="J11" s="247" t="n">
        <v>56.3</v>
      </c>
      <c r="K11" s="247" t="n">
        <v>57.3</v>
      </c>
      <c r="L11" s="110" t="n">
        <v>55.8</v>
      </c>
      <c r="M11" s="110" t="n">
        <v>54.2</v>
      </c>
      <c r="N11" s="110" t="n">
        <v>55.8</v>
      </c>
      <c r="O11" s="111" t="n">
        <v>55.1</v>
      </c>
    </row>
    <row r="12" customFormat="false" ht="15.75" hidden="false" customHeight="false" outlineLevel="0" collapsed="false">
      <c r="A12" s="1"/>
      <c r="B12" s="23" t="n">
        <f aca="false">B11+1</f>
        <v>8</v>
      </c>
      <c r="C12" s="24" t="s">
        <v>21</v>
      </c>
      <c r="D12" s="25" t="n">
        <v>1353</v>
      </c>
      <c r="E12" s="25" t="n">
        <v>1178</v>
      </c>
      <c r="F12" s="25" t="n">
        <v>1129</v>
      </c>
      <c r="G12" s="25" t="n">
        <v>1078</v>
      </c>
      <c r="H12" s="518" t="n">
        <v>1154</v>
      </c>
      <c r="I12" s="26" t="n">
        <v>1112</v>
      </c>
      <c r="J12" s="247" t="n">
        <v>73.8</v>
      </c>
      <c r="K12" s="247" t="n">
        <v>64.7</v>
      </c>
      <c r="L12" s="110" t="n">
        <v>62.3</v>
      </c>
      <c r="M12" s="110" t="n">
        <v>59.9</v>
      </c>
      <c r="N12" s="110" t="n">
        <v>64.4</v>
      </c>
      <c r="O12" s="111" t="n">
        <v>62.3</v>
      </c>
    </row>
    <row r="13" customFormat="false" ht="15.75" hidden="false" customHeight="false" outlineLevel="0" collapsed="false">
      <c r="A13" s="1"/>
      <c r="B13" s="23" t="n">
        <f aca="false">B12+1</f>
        <v>9</v>
      </c>
      <c r="C13" s="24" t="s">
        <v>22</v>
      </c>
      <c r="D13" s="25" t="n">
        <v>828</v>
      </c>
      <c r="E13" s="25" t="n">
        <v>837</v>
      </c>
      <c r="F13" s="25" t="n">
        <v>814</v>
      </c>
      <c r="G13" s="25" t="n">
        <v>835</v>
      </c>
      <c r="H13" s="518" t="n">
        <v>852</v>
      </c>
      <c r="I13" s="26" t="n">
        <v>875</v>
      </c>
      <c r="J13" s="247" t="n">
        <v>60</v>
      </c>
      <c r="K13" s="247" t="n">
        <v>60.7</v>
      </c>
      <c r="L13" s="110" t="n">
        <v>59.1</v>
      </c>
      <c r="M13" s="110" t="n">
        <v>60.6</v>
      </c>
      <c r="N13" s="110" t="n">
        <v>61.9</v>
      </c>
      <c r="O13" s="111" t="n">
        <v>63.4</v>
      </c>
    </row>
    <row r="14" customFormat="false" ht="15.75" hidden="false" customHeight="false" outlineLevel="0" collapsed="false">
      <c r="A14" s="1"/>
      <c r="B14" s="23" t="n">
        <f aca="false">B13+1</f>
        <v>10</v>
      </c>
      <c r="C14" s="24" t="s">
        <v>23</v>
      </c>
      <c r="D14" s="25" t="n">
        <v>1127</v>
      </c>
      <c r="E14" s="25" t="n">
        <v>968</v>
      </c>
      <c r="F14" s="25" t="n">
        <v>888</v>
      </c>
      <c r="G14" s="25" t="n">
        <v>863</v>
      </c>
      <c r="H14" s="518" t="n">
        <v>1050</v>
      </c>
      <c r="I14" s="26" t="n">
        <v>1058</v>
      </c>
      <c r="J14" s="247" t="n">
        <v>65.1</v>
      </c>
      <c r="K14" s="247" t="n">
        <v>56.2</v>
      </c>
      <c r="L14" s="110" t="n">
        <v>51.7</v>
      </c>
      <c r="M14" s="110" t="n">
        <v>50.4</v>
      </c>
      <c r="N14" s="110" t="n">
        <v>61.3</v>
      </c>
      <c r="O14" s="111" t="n">
        <v>61.6</v>
      </c>
    </row>
    <row r="15" customFormat="false" ht="15.75" hidden="false" customHeight="false" outlineLevel="0" collapsed="false">
      <c r="A15" s="493" t="n">
        <v>44</v>
      </c>
      <c r="B15" s="23" t="n">
        <f aca="false">B14+1</f>
        <v>11</v>
      </c>
      <c r="C15" s="24" t="s">
        <v>24</v>
      </c>
      <c r="D15" s="25" t="n">
        <v>949</v>
      </c>
      <c r="E15" s="25" t="n">
        <v>839</v>
      </c>
      <c r="F15" s="25" t="n">
        <v>765</v>
      </c>
      <c r="G15" s="25" t="n">
        <v>737</v>
      </c>
      <c r="H15" s="518" t="n">
        <v>728</v>
      </c>
      <c r="I15" s="26" t="n">
        <v>716</v>
      </c>
      <c r="J15" s="247" t="n">
        <v>91.8</v>
      </c>
      <c r="K15" s="247" t="n">
        <v>82.2</v>
      </c>
      <c r="L15" s="110" t="n">
        <v>75.6</v>
      </c>
      <c r="M15" s="110" t="n">
        <v>73.4</v>
      </c>
      <c r="N15" s="110" t="n">
        <v>73.1</v>
      </c>
      <c r="O15" s="111" t="n">
        <v>72.4</v>
      </c>
    </row>
    <row r="16" customFormat="false" ht="15.75" hidden="false" customHeight="false" outlineLevel="0" collapsed="false">
      <c r="A16" s="493"/>
      <c r="B16" s="23" t="n">
        <f aca="false">B15+1</f>
        <v>12</v>
      </c>
      <c r="C16" s="24" t="s">
        <v>25</v>
      </c>
      <c r="D16" s="25" t="n">
        <v>2111</v>
      </c>
      <c r="E16" s="25" t="n">
        <v>1851</v>
      </c>
      <c r="F16" s="25" t="n">
        <v>1654</v>
      </c>
      <c r="G16" s="25" t="n">
        <v>1580</v>
      </c>
      <c r="H16" s="518" t="n">
        <v>1516</v>
      </c>
      <c r="I16" s="26" t="n">
        <v>1559</v>
      </c>
      <c r="J16" s="247" t="n">
        <v>89.8</v>
      </c>
      <c r="K16" s="247" t="n">
        <v>79.5</v>
      </c>
      <c r="L16" s="110" t="n">
        <v>71.7</v>
      </c>
      <c r="M16" s="110" t="n">
        <v>69.1</v>
      </c>
      <c r="N16" s="110" t="n">
        <v>66.8</v>
      </c>
      <c r="O16" s="111" t="n">
        <v>69.2</v>
      </c>
    </row>
    <row r="17" customFormat="false" ht="15.75" hidden="false" customHeight="false" outlineLevel="0" collapsed="false">
      <c r="A17" s="519"/>
      <c r="B17" s="23" t="n">
        <f aca="false">B16+1</f>
        <v>13</v>
      </c>
      <c r="C17" s="24" t="s">
        <v>26</v>
      </c>
      <c r="D17" s="25" t="n">
        <v>1569</v>
      </c>
      <c r="E17" s="25" t="n">
        <v>1616</v>
      </c>
      <c r="F17" s="25" t="n">
        <v>1450</v>
      </c>
      <c r="G17" s="25" t="n">
        <v>1406</v>
      </c>
      <c r="H17" s="518" t="n">
        <v>1436</v>
      </c>
      <c r="I17" s="26" t="n">
        <v>1463</v>
      </c>
      <c r="J17" s="247" t="n">
        <v>61.7</v>
      </c>
      <c r="K17" s="247" t="n">
        <v>63.8</v>
      </c>
      <c r="L17" s="110" t="n">
        <v>57.3</v>
      </c>
      <c r="M17" s="110" t="n">
        <v>55.7</v>
      </c>
      <c r="N17" s="110" t="n">
        <v>56.9</v>
      </c>
      <c r="O17" s="111" t="n">
        <v>58</v>
      </c>
    </row>
    <row r="18" customFormat="false" ht="15.75" hidden="false" customHeight="false" outlineLevel="0" collapsed="false">
      <c r="A18" s="519"/>
      <c r="B18" s="23" t="n">
        <f aca="false">B17+1</f>
        <v>14</v>
      </c>
      <c r="C18" s="24" t="s">
        <v>27</v>
      </c>
      <c r="D18" s="25" t="n">
        <v>1037</v>
      </c>
      <c r="E18" s="25" t="n">
        <v>986</v>
      </c>
      <c r="F18" s="25" t="n">
        <v>881</v>
      </c>
      <c r="G18" s="25" t="n">
        <v>923</v>
      </c>
      <c r="H18" s="518" t="n">
        <v>883</v>
      </c>
      <c r="I18" s="26" t="n">
        <v>790</v>
      </c>
      <c r="J18" s="247" t="n">
        <v>86.2</v>
      </c>
      <c r="K18" s="247" t="n">
        <v>82.5</v>
      </c>
      <c r="L18" s="110" t="n">
        <v>74.1</v>
      </c>
      <c r="M18" s="110" t="n">
        <v>78.1</v>
      </c>
      <c r="N18" s="110" t="n">
        <v>75</v>
      </c>
      <c r="O18" s="111" t="n">
        <v>67.4</v>
      </c>
    </row>
    <row r="19" customFormat="false" ht="15.75" hidden="false" customHeight="false" outlineLevel="0" collapsed="false">
      <c r="A19" s="1"/>
      <c r="B19" s="23" t="n">
        <f aca="false">B18+1</f>
        <v>15</v>
      </c>
      <c r="C19" s="24" t="s">
        <v>28</v>
      </c>
      <c r="D19" s="25" t="n">
        <v>1910</v>
      </c>
      <c r="E19" s="25" t="n">
        <v>1671</v>
      </c>
      <c r="F19" s="25" t="n">
        <v>1664</v>
      </c>
      <c r="G19" s="25" t="n">
        <v>1888</v>
      </c>
      <c r="H19" s="518" t="n">
        <v>2011</v>
      </c>
      <c r="I19" s="26" t="n">
        <v>2015</v>
      </c>
      <c r="J19" s="247" t="n">
        <v>80.1</v>
      </c>
      <c r="K19" s="247" t="n">
        <v>70.2</v>
      </c>
      <c r="L19" s="110" t="n">
        <v>69.9</v>
      </c>
      <c r="M19" s="110" t="n">
        <v>79.4</v>
      </c>
      <c r="N19" s="110" t="n">
        <v>84.6</v>
      </c>
      <c r="O19" s="111" t="n">
        <v>84.5</v>
      </c>
    </row>
    <row r="20" customFormat="false" ht="15.75" hidden="false" customHeight="false" outlineLevel="0" collapsed="false">
      <c r="A20" s="1"/>
      <c r="B20" s="23" t="n">
        <f aca="false">B19+1</f>
        <v>16</v>
      </c>
      <c r="C20" s="24" t="s">
        <v>29</v>
      </c>
      <c r="D20" s="25" t="n">
        <v>835</v>
      </c>
      <c r="E20" s="25" t="n">
        <v>787</v>
      </c>
      <c r="F20" s="25" t="n">
        <v>735</v>
      </c>
      <c r="G20" s="25" t="n">
        <v>767</v>
      </c>
      <c r="H20" s="518" t="n">
        <v>829</v>
      </c>
      <c r="I20" s="26" t="n">
        <v>816</v>
      </c>
      <c r="J20" s="247" t="n">
        <v>55</v>
      </c>
      <c r="K20" s="247" t="n">
        <v>52.3</v>
      </c>
      <c r="L20" s="110" t="n">
        <v>49.3</v>
      </c>
      <c r="M20" s="110" t="n">
        <v>51.8</v>
      </c>
      <c r="N20" s="110" t="n">
        <v>56.4</v>
      </c>
      <c r="O20" s="111" t="n">
        <v>55.9</v>
      </c>
    </row>
    <row r="21" customFormat="false" ht="15.75" hidden="false" customHeight="false" outlineLevel="0" collapsed="false">
      <c r="A21" s="1"/>
      <c r="B21" s="23" t="n">
        <f aca="false">B20+1</f>
        <v>17</v>
      </c>
      <c r="C21" s="24" t="s">
        <v>30</v>
      </c>
      <c r="D21" s="25" t="n">
        <v>724</v>
      </c>
      <c r="E21" s="25" t="n">
        <v>665</v>
      </c>
      <c r="F21" s="25" t="n">
        <v>559</v>
      </c>
      <c r="G21" s="25" t="n">
        <v>614</v>
      </c>
      <c r="H21" s="518" t="n">
        <v>594</v>
      </c>
      <c r="I21" s="26" t="n">
        <v>615</v>
      </c>
      <c r="J21" s="247" t="n">
        <v>62.9</v>
      </c>
      <c r="K21" s="247" t="n">
        <v>57.8</v>
      </c>
      <c r="L21" s="110" t="n">
        <v>48.6</v>
      </c>
      <c r="M21" s="110" t="n">
        <v>53.3</v>
      </c>
      <c r="N21" s="110" t="n">
        <v>51.5</v>
      </c>
      <c r="O21" s="111" t="n">
        <v>53.2</v>
      </c>
    </row>
    <row r="22" customFormat="false" ht="15.75" hidden="false" customHeight="false" outlineLevel="0" collapsed="false">
      <c r="A22" s="1"/>
      <c r="B22" s="23" t="n">
        <f aca="false">B21+1</f>
        <v>18</v>
      </c>
      <c r="C22" s="24" t="s">
        <v>31</v>
      </c>
      <c r="D22" s="25" t="n">
        <v>556</v>
      </c>
      <c r="E22" s="25" t="n">
        <v>494</v>
      </c>
      <c r="F22" s="25" t="n">
        <v>492</v>
      </c>
      <c r="G22" s="25" t="n">
        <v>578</v>
      </c>
      <c r="H22" s="518" t="n">
        <v>573</v>
      </c>
      <c r="I22" s="26" t="n">
        <v>566</v>
      </c>
      <c r="J22" s="247" t="n">
        <v>46.5</v>
      </c>
      <c r="K22" s="247" t="n">
        <v>41.8</v>
      </c>
      <c r="L22" s="110" t="n">
        <v>42</v>
      </c>
      <c r="M22" s="110" t="n">
        <v>49.9</v>
      </c>
      <c r="N22" s="110" t="n">
        <v>49.8</v>
      </c>
      <c r="O22" s="111" t="n">
        <v>49.6</v>
      </c>
    </row>
    <row r="23" customFormat="false" ht="15.75" hidden="false" customHeight="false" outlineLevel="0" collapsed="false">
      <c r="A23" s="1"/>
      <c r="B23" s="23" t="n">
        <f aca="false">B22+1</f>
        <v>19</v>
      </c>
      <c r="C23" s="24" t="s">
        <v>32</v>
      </c>
      <c r="D23" s="25" t="n">
        <v>562</v>
      </c>
      <c r="E23" s="25" t="n">
        <v>544</v>
      </c>
      <c r="F23" s="25" t="n">
        <v>506</v>
      </c>
      <c r="G23" s="25" t="n">
        <v>502</v>
      </c>
      <c r="H23" s="518" t="n">
        <v>492</v>
      </c>
      <c r="I23" s="26" t="n">
        <v>465</v>
      </c>
      <c r="J23" s="247" t="n">
        <v>51.3</v>
      </c>
      <c r="K23" s="247" t="n">
        <v>49.9</v>
      </c>
      <c r="L23" s="110" t="n">
        <v>46.6</v>
      </c>
      <c r="M23" s="110" t="n">
        <v>46.4</v>
      </c>
      <c r="N23" s="110" t="n">
        <v>45.7</v>
      </c>
      <c r="O23" s="111" t="n">
        <v>43.3</v>
      </c>
    </row>
    <row r="24" customFormat="false" ht="15.75" hidden="false" customHeight="false" outlineLevel="0" collapsed="false">
      <c r="A24" s="1"/>
      <c r="B24" s="23" t="n">
        <f aca="false">B23+1</f>
        <v>20</v>
      </c>
      <c r="C24" s="24" t="s">
        <v>33</v>
      </c>
      <c r="D24" s="25" t="n">
        <v>1810</v>
      </c>
      <c r="E24" s="25" t="n">
        <v>1572</v>
      </c>
      <c r="F24" s="25" t="n">
        <v>1437</v>
      </c>
      <c r="G24" s="25" t="n">
        <v>1378</v>
      </c>
      <c r="H24" s="518" t="n">
        <v>1264</v>
      </c>
      <c r="I24" s="26" t="n">
        <v>1118</v>
      </c>
      <c r="J24" s="247" t="n">
        <v>65.1</v>
      </c>
      <c r="K24" s="247" t="n">
        <v>56.8</v>
      </c>
      <c r="L24" s="110" t="n">
        <v>52.2</v>
      </c>
      <c r="M24" s="110" t="n">
        <v>50.3</v>
      </c>
      <c r="N24" s="110" t="n">
        <v>46.4</v>
      </c>
      <c r="O24" s="111" t="n">
        <v>41</v>
      </c>
    </row>
    <row r="25" customFormat="false" ht="15.75" hidden="false" customHeight="false" outlineLevel="0" collapsed="false">
      <c r="A25" s="1"/>
      <c r="B25" s="23" t="n">
        <f aca="false">B24+1</f>
        <v>21</v>
      </c>
      <c r="C25" s="24" t="s">
        <v>34</v>
      </c>
      <c r="D25" s="25" t="n">
        <v>1264</v>
      </c>
      <c r="E25" s="25" t="n">
        <v>1125</v>
      </c>
      <c r="F25" s="25" t="n">
        <v>1103</v>
      </c>
      <c r="G25" s="25" t="n">
        <v>988</v>
      </c>
      <c r="H25" s="518" t="n">
        <v>1077</v>
      </c>
      <c r="I25" s="26" t="n">
        <v>955</v>
      </c>
      <c r="J25" s="247" t="n">
        <v>114.3</v>
      </c>
      <c r="K25" s="247" t="n">
        <v>102.5</v>
      </c>
      <c r="L25" s="110" t="n">
        <v>101</v>
      </c>
      <c r="M25" s="110" t="n">
        <v>90.9</v>
      </c>
      <c r="N25" s="110" t="n">
        <v>99.5</v>
      </c>
      <c r="O25" s="111" t="n">
        <v>88.7</v>
      </c>
    </row>
    <row r="26" customFormat="false" ht="15.75" hidden="false" customHeight="false" outlineLevel="0" collapsed="false">
      <c r="A26" s="1"/>
      <c r="B26" s="23" t="n">
        <f aca="false">B25+1</f>
        <v>22</v>
      </c>
      <c r="C26" s="24" t="s">
        <v>35</v>
      </c>
      <c r="D26" s="25" t="n">
        <v>758</v>
      </c>
      <c r="E26" s="25" t="n">
        <v>671</v>
      </c>
      <c r="F26" s="25" t="n">
        <v>610</v>
      </c>
      <c r="G26" s="25" t="n">
        <v>592</v>
      </c>
      <c r="H26" s="518" t="n">
        <v>590</v>
      </c>
      <c r="I26" s="26" t="n">
        <v>637</v>
      </c>
      <c r="J26" s="247" t="n">
        <v>56.3</v>
      </c>
      <c r="K26" s="247" t="n">
        <v>50.1</v>
      </c>
      <c r="L26" s="110" t="n">
        <v>45.8</v>
      </c>
      <c r="M26" s="110" t="n">
        <v>44.7</v>
      </c>
      <c r="N26" s="110" t="n">
        <v>44.8</v>
      </c>
      <c r="O26" s="111" t="n">
        <v>48.6</v>
      </c>
    </row>
    <row r="27" customFormat="false" ht="15.75" hidden="false" customHeight="false" outlineLevel="0" collapsed="false">
      <c r="A27" s="1"/>
      <c r="B27" s="23" t="n">
        <f aca="false">B26+1</f>
        <v>23</v>
      </c>
      <c r="C27" s="24" t="s">
        <v>36</v>
      </c>
      <c r="D27" s="25" t="n">
        <v>706</v>
      </c>
      <c r="E27" s="25" t="n">
        <v>680</v>
      </c>
      <c r="F27" s="25" t="n">
        <v>594</v>
      </c>
      <c r="G27" s="25" t="n">
        <v>566</v>
      </c>
      <c r="H27" s="518" t="n">
        <v>627</v>
      </c>
      <c r="I27" s="26" t="n">
        <v>623</v>
      </c>
      <c r="J27" s="247" t="n">
        <v>53.8</v>
      </c>
      <c r="K27" s="247" t="n">
        <v>52.3</v>
      </c>
      <c r="L27" s="110" t="n">
        <v>46</v>
      </c>
      <c r="M27" s="110" t="n">
        <v>44.2</v>
      </c>
      <c r="N27" s="110" t="n">
        <v>49.2</v>
      </c>
      <c r="O27" s="111" t="n">
        <v>49.2</v>
      </c>
    </row>
    <row r="28" customFormat="false" ht="15.75" hidden="false" customHeight="false" outlineLevel="0" collapsed="false">
      <c r="A28" s="1"/>
      <c r="B28" s="23" t="n">
        <f aca="false">B27+1</f>
        <v>24</v>
      </c>
      <c r="C28" s="24" t="s">
        <v>37</v>
      </c>
      <c r="D28" s="25" t="n">
        <v>370</v>
      </c>
      <c r="E28" s="25" t="n">
        <v>372</v>
      </c>
      <c r="F28" s="25" t="n">
        <v>383</v>
      </c>
      <c r="G28" s="25" t="n">
        <v>377</v>
      </c>
      <c r="H28" s="518" t="n">
        <v>396</v>
      </c>
      <c r="I28" s="26" t="n">
        <v>370</v>
      </c>
      <c r="J28" s="247" t="n">
        <v>41</v>
      </c>
      <c r="K28" s="247" t="n">
        <v>41.3</v>
      </c>
      <c r="L28" s="110" t="n">
        <v>42.5</v>
      </c>
      <c r="M28" s="110" t="n">
        <v>41.8</v>
      </c>
      <c r="N28" s="110" t="n">
        <v>43.9</v>
      </c>
      <c r="O28" s="111" t="n">
        <v>40.9</v>
      </c>
    </row>
    <row r="29" customFormat="false" ht="15.75" hidden="false" customHeight="false" outlineLevel="0" collapsed="false">
      <c r="A29" s="1"/>
      <c r="B29" s="23" t="n">
        <f aca="false">B28+1</f>
        <v>25</v>
      </c>
      <c r="C29" s="24" t="s">
        <v>38</v>
      </c>
      <c r="D29" s="25" t="n">
        <v>833</v>
      </c>
      <c r="E29" s="25" t="n">
        <v>724</v>
      </c>
      <c r="F29" s="25" t="n">
        <v>659</v>
      </c>
      <c r="G29" s="25" t="n">
        <v>663</v>
      </c>
      <c r="H29" s="518" t="n">
        <v>621</v>
      </c>
      <c r="I29" s="26" t="n">
        <v>709</v>
      </c>
      <c r="J29" s="247" t="n">
        <v>73.9</v>
      </c>
      <c r="K29" s="247" t="n">
        <v>65.1</v>
      </c>
      <c r="L29" s="110" t="n">
        <v>59.8</v>
      </c>
      <c r="M29" s="110" t="n">
        <v>60.8</v>
      </c>
      <c r="N29" s="110" t="n">
        <v>57.5</v>
      </c>
      <c r="O29" s="111" t="n">
        <v>66.3</v>
      </c>
    </row>
    <row r="30" customFormat="false" ht="15.75" hidden="false" customHeight="false" outlineLevel="0" collapsed="false">
      <c r="A30" s="1"/>
      <c r="B30" s="23" t="n">
        <f aca="false">B29+1</f>
        <v>26</v>
      </c>
      <c r="C30" s="24" t="s">
        <v>39</v>
      </c>
      <c r="D30" s="25" t="n">
        <v>1175</v>
      </c>
      <c r="E30" s="25" t="n">
        <v>938</v>
      </c>
      <c r="F30" s="25" t="n">
        <v>852</v>
      </c>
      <c r="G30" s="25" t="n">
        <v>973</v>
      </c>
      <c r="H30" s="518" t="n">
        <v>1052</v>
      </c>
      <c r="I30" s="26" t="n">
        <v>1304</v>
      </c>
      <c r="J30" s="247" t="n">
        <v>43.5</v>
      </c>
      <c r="K30" s="247" t="n">
        <v>34.4</v>
      </c>
      <c r="L30" s="110" t="n">
        <v>31.1</v>
      </c>
      <c r="M30" s="110" t="n">
        <v>35.3</v>
      </c>
      <c r="N30" s="110" t="n">
        <v>37.9</v>
      </c>
      <c r="O30" s="111" t="n">
        <v>46.5</v>
      </c>
    </row>
    <row r="31" customFormat="false" ht="16.5" hidden="false" customHeight="false" outlineLevel="0" collapsed="false">
      <c r="A31" s="1"/>
      <c r="B31" s="29" t="n">
        <f aca="false">B30+1</f>
        <v>27</v>
      </c>
      <c r="C31" s="30" t="s">
        <v>40</v>
      </c>
      <c r="D31" s="31" t="n">
        <v>222</v>
      </c>
      <c r="E31" s="31" t="n">
        <v>213</v>
      </c>
      <c r="F31" s="31" t="n">
        <v>203</v>
      </c>
      <c r="G31" s="31" t="n">
        <v>195</v>
      </c>
      <c r="H31" s="520" t="n">
        <v>198</v>
      </c>
      <c r="I31" s="32" t="n">
        <v>193</v>
      </c>
      <c r="J31" s="521" t="n">
        <v>58.8</v>
      </c>
      <c r="K31" s="521" t="n">
        <v>56.3</v>
      </c>
      <c r="L31" s="121" t="n">
        <v>53.6</v>
      </c>
      <c r="M31" s="121" t="n">
        <v>51.5</v>
      </c>
      <c r="N31" s="121" t="n">
        <v>52.2</v>
      </c>
      <c r="O31" s="498" t="n">
        <v>50.6</v>
      </c>
    </row>
    <row r="32" customFormat="false" ht="16.5" hidden="false" customHeight="false" outlineLevel="0" collapsed="false">
      <c r="A32" s="28"/>
      <c r="B32" s="500" t="s">
        <v>41</v>
      </c>
      <c r="C32" s="500"/>
      <c r="D32" s="127" t="n">
        <v>32079</v>
      </c>
      <c r="E32" s="127" t="n">
        <v>29566</v>
      </c>
      <c r="F32" s="127" t="n">
        <v>27575</v>
      </c>
      <c r="G32" s="127" t="n">
        <v>27197</v>
      </c>
      <c r="H32" s="522" t="n">
        <v>27489</v>
      </c>
      <c r="I32" s="523" t="n">
        <v>27633</v>
      </c>
      <c r="J32" s="524" t="n">
        <v>69.4</v>
      </c>
      <c r="K32" s="524" t="n">
        <v>64.3</v>
      </c>
      <c r="L32" s="131" t="n">
        <v>60.2</v>
      </c>
      <c r="M32" s="131" t="n">
        <v>59.6</v>
      </c>
      <c r="N32" s="131" t="n">
        <v>60.5</v>
      </c>
      <c r="O32" s="525" t="n">
        <v>60.9</v>
      </c>
    </row>
    <row r="33" customFormat="false" ht="12.75" hidden="false" customHeight="true" outlineLevel="0" collapsed="false">
      <c r="B33" s="505" t="s">
        <v>193</v>
      </c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</row>
  </sheetData>
  <mergeCells count="9">
    <mergeCell ref="N1:O1"/>
    <mergeCell ref="B2:O2"/>
    <mergeCell ref="B3:B4"/>
    <mergeCell ref="C3:C4"/>
    <mergeCell ref="D3:I3"/>
    <mergeCell ref="J3:O3"/>
    <mergeCell ref="A15:A16"/>
    <mergeCell ref="B32:C32"/>
    <mergeCell ref="B33:O33"/>
  </mergeCells>
  <printOptions headings="false" gridLines="false" gridLinesSet="true" horizontalCentered="false" verticalCentered="false"/>
  <pageMargins left="0.429861111111111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18.99"/>
    <col collapsed="false" customWidth="true" hidden="false" outlineLevel="0" max="15" min="4" style="0" width="9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" t="s">
        <v>197</v>
      </c>
      <c r="I1" s="3"/>
      <c r="J1" s="3"/>
      <c r="K1" s="3"/>
      <c r="L1" s="3"/>
      <c r="M1" s="3"/>
      <c r="N1" s="3"/>
      <c r="O1" s="3"/>
    </row>
    <row r="2" customFormat="false" ht="27.75" hidden="false" customHeight="true" outlineLevel="0" collapsed="false">
      <c r="A2" s="4"/>
      <c r="B2" s="414" t="s">
        <v>198</v>
      </c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</row>
    <row r="3" customFormat="false" ht="22.5" hidden="false" customHeight="true" outlineLevel="0" collapsed="false">
      <c r="A3" s="6"/>
      <c r="B3" s="526" t="s">
        <v>2</v>
      </c>
      <c r="C3" s="527" t="s">
        <v>3</v>
      </c>
      <c r="D3" s="528" t="s">
        <v>60</v>
      </c>
      <c r="E3" s="528"/>
      <c r="F3" s="528"/>
      <c r="G3" s="528"/>
      <c r="H3" s="528"/>
      <c r="I3" s="528"/>
      <c r="J3" s="528" t="s">
        <v>196</v>
      </c>
      <c r="K3" s="528"/>
      <c r="L3" s="528"/>
      <c r="M3" s="528"/>
      <c r="N3" s="528"/>
      <c r="O3" s="528"/>
    </row>
    <row r="4" customFormat="false" ht="22.5" hidden="false" customHeight="true" outlineLevel="0" collapsed="false">
      <c r="A4" s="6"/>
      <c r="B4" s="526"/>
      <c r="C4" s="527"/>
      <c r="D4" s="529" t="n">
        <v>2008</v>
      </c>
      <c r="E4" s="529" t="n">
        <v>2009</v>
      </c>
      <c r="F4" s="530" t="n">
        <v>2010</v>
      </c>
      <c r="G4" s="530" t="n">
        <v>2011</v>
      </c>
      <c r="H4" s="531" t="n">
        <v>2012</v>
      </c>
      <c r="I4" s="532" t="n">
        <v>2013</v>
      </c>
      <c r="J4" s="533" t="n">
        <v>2008</v>
      </c>
      <c r="K4" s="533" t="n">
        <v>2009</v>
      </c>
      <c r="L4" s="534" t="n">
        <v>2010</v>
      </c>
      <c r="M4" s="534" t="n">
        <v>2011</v>
      </c>
      <c r="N4" s="534" t="n">
        <v>2012</v>
      </c>
      <c r="O4" s="535" t="n">
        <v>2013</v>
      </c>
    </row>
    <row r="5" customFormat="false" ht="15.75" hidden="false" customHeight="false" outlineLevel="0" collapsed="false">
      <c r="A5" s="1"/>
      <c r="B5" s="536" t="n">
        <v>1</v>
      </c>
      <c r="C5" s="537" t="s">
        <v>14</v>
      </c>
      <c r="D5" s="21" t="n">
        <v>468</v>
      </c>
      <c r="E5" s="21" t="n">
        <v>488</v>
      </c>
      <c r="F5" s="21" t="n">
        <v>522</v>
      </c>
      <c r="G5" s="21" t="n">
        <v>472</v>
      </c>
      <c r="H5" s="517" t="n">
        <v>426</v>
      </c>
      <c r="I5" s="22" t="n">
        <v>466</v>
      </c>
      <c r="J5" s="419" t="n">
        <v>23.8</v>
      </c>
      <c r="K5" s="419" t="n">
        <v>24.9</v>
      </c>
      <c r="L5" s="419" t="n">
        <v>26.7</v>
      </c>
      <c r="M5" s="419" t="n">
        <v>24.1</v>
      </c>
      <c r="N5" s="100" t="n">
        <v>21.8</v>
      </c>
      <c r="O5" s="101" t="n">
        <v>23.8</v>
      </c>
    </row>
    <row r="6" customFormat="false" ht="15.75" hidden="false" customHeight="false" outlineLevel="0" collapsed="false">
      <c r="A6" s="1"/>
      <c r="B6" s="538" t="n">
        <f aca="false">B5+1</f>
        <v>2</v>
      </c>
      <c r="C6" s="539" t="s">
        <v>15</v>
      </c>
      <c r="D6" s="25" t="n">
        <v>427</v>
      </c>
      <c r="E6" s="25" t="n">
        <v>430</v>
      </c>
      <c r="F6" s="25" t="n">
        <v>424</v>
      </c>
      <c r="G6" s="25" t="n">
        <v>377</v>
      </c>
      <c r="H6" s="518" t="n">
        <v>401</v>
      </c>
      <c r="I6" s="26" t="n">
        <v>446</v>
      </c>
      <c r="J6" s="247" t="n">
        <v>25.6</v>
      </c>
      <c r="K6" s="247" t="n">
        <v>26</v>
      </c>
      <c r="L6" s="247" t="n">
        <v>25.8</v>
      </c>
      <c r="M6" s="247" t="n">
        <v>23.1</v>
      </c>
      <c r="N6" s="110" t="n">
        <v>24.6</v>
      </c>
      <c r="O6" s="111" t="n">
        <v>27.5</v>
      </c>
    </row>
    <row r="7" customFormat="false" ht="15.75" hidden="false" customHeight="false" outlineLevel="0" collapsed="false">
      <c r="A7" s="1"/>
      <c r="B7" s="538" t="n">
        <f aca="false">B6+1</f>
        <v>3</v>
      </c>
      <c r="C7" s="540" t="s">
        <v>16</v>
      </c>
      <c r="D7" s="25" t="n">
        <v>168</v>
      </c>
      <c r="E7" s="25" t="n">
        <v>152</v>
      </c>
      <c r="F7" s="25" t="n">
        <v>127</v>
      </c>
      <c r="G7" s="25" t="n">
        <v>116</v>
      </c>
      <c r="H7" s="518" t="n">
        <v>151</v>
      </c>
      <c r="I7" s="26" t="n">
        <v>161</v>
      </c>
      <c r="J7" s="247" t="n">
        <v>16.3</v>
      </c>
      <c r="K7" s="247" t="n">
        <v>14.7</v>
      </c>
      <c r="L7" s="247" t="n">
        <v>12.3</v>
      </c>
      <c r="M7" s="247" t="n">
        <v>11.2</v>
      </c>
      <c r="N7" s="110" t="n">
        <v>14.6</v>
      </c>
      <c r="O7" s="111" t="n">
        <v>15.5</v>
      </c>
    </row>
    <row r="8" customFormat="false" ht="15.75" hidden="false" customHeight="false" outlineLevel="0" collapsed="false">
      <c r="A8" s="1"/>
      <c r="B8" s="538" t="n">
        <f aca="false">B7+1</f>
        <v>4</v>
      </c>
      <c r="C8" s="539" t="s">
        <v>17</v>
      </c>
      <c r="D8" s="25" t="n">
        <v>936</v>
      </c>
      <c r="E8" s="25" t="n">
        <v>891</v>
      </c>
      <c r="F8" s="25" t="n">
        <v>785</v>
      </c>
      <c r="G8" s="25" t="n">
        <v>847</v>
      </c>
      <c r="H8" s="518" t="n">
        <v>906</v>
      </c>
      <c r="I8" s="26" t="n">
        <v>957</v>
      </c>
      <c r="J8" s="247" t="n">
        <v>27.6</v>
      </c>
      <c r="K8" s="247" t="n">
        <v>26.4</v>
      </c>
      <c r="L8" s="247" t="n">
        <v>23.4</v>
      </c>
      <c r="M8" s="247" t="n">
        <v>25.4</v>
      </c>
      <c r="N8" s="110" t="n">
        <v>27.3</v>
      </c>
      <c r="O8" s="111" t="n">
        <v>29</v>
      </c>
    </row>
    <row r="9" customFormat="false" ht="15.75" hidden="false" customHeight="false" outlineLevel="0" collapsed="false">
      <c r="A9" s="1"/>
      <c r="B9" s="538" t="n">
        <f aca="false">B8+1</f>
        <v>5</v>
      </c>
      <c r="C9" s="540" t="s">
        <v>18</v>
      </c>
      <c r="D9" s="25" t="n">
        <v>1626</v>
      </c>
      <c r="E9" s="25" t="n">
        <v>1504</v>
      </c>
      <c r="F9" s="25" t="n">
        <v>1475</v>
      </c>
      <c r="G9" s="25" t="n">
        <v>1334</v>
      </c>
      <c r="H9" s="518" t="n">
        <v>1475</v>
      </c>
      <c r="I9" s="26" t="n">
        <v>1430</v>
      </c>
      <c r="J9" s="247" t="n">
        <v>35.9</v>
      </c>
      <c r="K9" s="247" t="n">
        <v>33.5</v>
      </c>
      <c r="L9" s="247" t="n">
        <v>33.1</v>
      </c>
      <c r="M9" s="247" t="n">
        <v>30.2</v>
      </c>
      <c r="N9" s="110" t="n">
        <v>33.6</v>
      </c>
      <c r="O9" s="111" t="n">
        <v>32.8</v>
      </c>
    </row>
    <row r="10" customFormat="false" ht="15.75" hidden="false" customHeight="false" outlineLevel="0" collapsed="false">
      <c r="A10" s="1"/>
      <c r="B10" s="538" t="n">
        <f aca="false">B9+1</f>
        <v>6</v>
      </c>
      <c r="C10" s="539" t="s">
        <v>19</v>
      </c>
      <c r="D10" s="25" t="n">
        <v>387</v>
      </c>
      <c r="E10" s="25" t="n">
        <v>319</v>
      </c>
      <c r="F10" s="25" t="n">
        <v>284</v>
      </c>
      <c r="G10" s="25" t="n">
        <v>307</v>
      </c>
      <c r="H10" s="518" t="n">
        <v>307</v>
      </c>
      <c r="I10" s="26" t="n">
        <v>287</v>
      </c>
      <c r="J10" s="247" t="n">
        <v>29.6</v>
      </c>
      <c r="K10" s="247" t="n">
        <v>24.6</v>
      </c>
      <c r="L10" s="247" t="n">
        <v>22.1</v>
      </c>
      <c r="M10" s="247" t="n">
        <v>24</v>
      </c>
      <c r="N10" s="110" t="n">
        <v>24.1</v>
      </c>
      <c r="O10" s="111" t="n">
        <v>22.6</v>
      </c>
    </row>
    <row r="11" customFormat="false" ht="15.75" hidden="false" customHeight="false" outlineLevel="0" collapsed="false">
      <c r="A11" s="1"/>
      <c r="B11" s="538" t="n">
        <f aca="false">B10+1</f>
        <v>7</v>
      </c>
      <c r="C11" s="539" t="s">
        <v>20</v>
      </c>
      <c r="D11" s="25" t="n">
        <v>277</v>
      </c>
      <c r="E11" s="25" t="n">
        <v>288</v>
      </c>
      <c r="F11" s="25" t="n">
        <v>303</v>
      </c>
      <c r="G11" s="25" t="n">
        <v>297</v>
      </c>
      <c r="H11" s="518" t="n">
        <v>302</v>
      </c>
      <c r="I11" s="26" t="n">
        <v>309</v>
      </c>
      <c r="J11" s="247" t="n">
        <v>22.3</v>
      </c>
      <c r="K11" s="247" t="n">
        <v>23.2</v>
      </c>
      <c r="L11" s="247" t="n">
        <v>24.4</v>
      </c>
      <c r="M11" s="247" t="n">
        <v>23.9</v>
      </c>
      <c r="N11" s="110" t="n">
        <v>24.2</v>
      </c>
      <c r="O11" s="111" t="n">
        <v>24.7</v>
      </c>
    </row>
    <row r="12" customFormat="false" ht="15.75" hidden="false" customHeight="false" outlineLevel="0" collapsed="false">
      <c r="A12" s="1"/>
      <c r="B12" s="538" t="n">
        <f aca="false">B11+1</f>
        <v>8</v>
      </c>
      <c r="C12" s="540" t="s">
        <v>21</v>
      </c>
      <c r="D12" s="25" t="n">
        <v>679</v>
      </c>
      <c r="E12" s="25" t="n">
        <v>575</v>
      </c>
      <c r="F12" s="25" t="n">
        <v>571</v>
      </c>
      <c r="G12" s="25" t="n">
        <v>553</v>
      </c>
      <c r="H12" s="518" t="n">
        <v>547</v>
      </c>
      <c r="I12" s="26" t="n">
        <v>516</v>
      </c>
      <c r="J12" s="247" t="n">
        <v>37.1</v>
      </c>
      <c r="K12" s="247" t="n">
        <v>31.6</v>
      </c>
      <c r="L12" s="247" t="n">
        <v>31.5</v>
      </c>
      <c r="M12" s="247" t="n">
        <v>30.7</v>
      </c>
      <c r="N12" s="110" t="n">
        <v>30.5</v>
      </c>
      <c r="O12" s="111" t="n">
        <v>28.9</v>
      </c>
    </row>
    <row r="13" customFormat="false" ht="15.75" hidden="false" customHeight="false" outlineLevel="0" collapsed="false">
      <c r="A13" s="1"/>
      <c r="B13" s="538" t="n">
        <f aca="false">B12+1</f>
        <v>9</v>
      </c>
      <c r="C13" s="540" t="s">
        <v>22</v>
      </c>
      <c r="D13" s="25" t="n">
        <v>306</v>
      </c>
      <c r="E13" s="25" t="n">
        <v>266</v>
      </c>
      <c r="F13" s="25" t="n">
        <v>246</v>
      </c>
      <c r="G13" s="25" t="n">
        <v>209</v>
      </c>
      <c r="H13" s="518" t="n">
        <v>208</v>
      </c>
      <c r="I13" s="26" t="n">
        <v>220</v>
      </c>
      <c r="J13" s="247" t="n">
        <v>22.2</v>
      </c>
      <c r="K13" s="247" t="n">
        <v>19.3</v>
      </c>
      <c r="L13" s="247" t="n">
        <v>17.9</v>
      </c>
      <c r="M13" s="247" t="n">
        <v>15.2</v>
      </c>
      <c r="N13" s="110" t="n">
        <v>15.1</v>
      </c>
      <c r="O13" s="111" t="n">
        <v>16</v>
      </c>
    </row>
    <row r="14" customFormat="false" ht="15.75" hidden="false" customHeight="false" outlineLevel="0" collapsed="false">
      <c r="A14" s="1"/>
      <c r="B14" s="538" t="n">
        <f aca="false">B13+1</f>
        <v>10</v>
      </c>
      <c r="C14" s="539" t="s">
        <v>23</v>
      </c>
      <c r="D14" s="25" t="n">
        <v>498</v>
      </c>
      <c r="E14" s="25" t="n">
        <v>406</v>
      </c>
      <c r="F14" s="25" t="n">
        <v>371</v>
      </c>
      <c r="G14" s="25" t="n">
        <v>348</v>
      </c>
      <c r="H14" s="518" t="n">
        <v>489</v>
      </c>
      <c r="I14" s="26" t="n">
        <v>502</v>
      </c>
      <c r="J14" s="247" t="n">
        <v>28.8</v>
      </c>
      <c r="K14" s="247" t="n">
        <v>23.6</v>
      </c>
      <c r="L14" s="247" t="n">
        <v>21.6</v>
      </c>
      <c r="M14" s="247" t="n">
        <v>20.3</v>
      </c>
      <c r="N14" s="110" t="n">
        <v>28.5</v>
      </c>
      <c r="O14" s="111" t="n">
        <v>29.2</v>
      </c>
    </row>
    <row r="15" customFormat="false" ht="15.75" hidden="false" customHeight="false" outlineLevel="0" collapsed="false">
      <c r="A15" s="541" t="n">
        <v>46</v>
      </c>
      <c r="B15" s="464" t="n">
        <f aca="false">B14+1</f>
        <v>11</v>
      </c>
      <c r="C15" s="539" t="s">
        <v>24</v>
      </c>
      <c r="D15" s="25" t="n">
        <v>356</v>
      </c>
      <c r="E15" s="25" t="n">
        <v>329</v>
      </c>
      <c r="F15" s="25" t="n">
        <v>286</v>
      </c>
      <c r="G15" s="25" t="n">
        <v>286</v>
      </c>
      <c r="H15" s="518" t="n">
        <v>265</v>
      </c>
      <c r="I15" s="26" t="n">
        <v>260</v>
      </c>
      <c r="J15" s="247" t="n">
        <v>34.5</v>
      </c>
      <c r="K15" s="247" t="n">
        <v>32.2</v>
      </c>
      <c r="L15" s="247" t="n">
        <v>28.3</v>
      </c>
      <c r="M15" s="247" t="n">
        <v>28.5</v>
      </c>
      <c r="N15" s="110" t="n">
        <v>26.6</v>
      </c>
      <c r="O15" s="111" t="n">
        <v>26.3</v>
      </c>
    </row>
    <row r="16" customFormat="false" ht="15.75" hidden="false" customHeight="false" outlineLevel="0" collapsed="false">
      <c r="A16" s="541"/>
      <c r="B16" s="464" t="n">
        <f aca="false">B15+1</f>
        <v>12</v>
      </c>
      <c r="C16" s="540" t="s">
        <v>25</v>
      </c>
      <c r="D16" s="25" t="n">
        <v>907</v>
      </c>
      <c r="E16" s="25" t="n">
        <v>845</v>
      </c>
      <c r="F16" s="25" t="n">
        <v>824</v>
      </c>
      <c r="G16" s="25" t="n">
        <v>766</v>
      </c>
      <c r="H16" s="518" t="n">
        <v>729</v>
      </c>
      <c r="I16" s="26" t="n">
        <v>787</v>
      </c>
      <c r="J16" s="247" t="n">
        <v>38.6</v>
      </c>
      <c r="K16" s="247" t="n">
        <v>36.3</v>
      </c>
      <c r="L16" s="247" t="n">
        <v>35.7</v>
      </c>
      <c r="M16" s="247" t="n">
        <v>33.5</v>
      </c>
      <c r="N16" s="110" t="n">
        <v>32.1</v>
      </c>
      <c r="O16" s="111" t="n">
        <v>34.9</v>
      </c>
    </row>
    <row r="17" customFormat="false" ht="15.75" hidden="false" customHeight="false" outlineLevel="0" collapsed="false">
      <c r="A17" s="542"/>
      <c r="B17" s="464" t="n">
        <f aca="false">B16+1</f>
        <v>13</v>
      </c>
      <c r="C17" s="539" t="s">
        <v>26</v>
      </c>
      <c r="D17" s="25" t="n">
        <v>566</v>
      </c>
      <c r="E17" s="25" t="n">
        <v>569</v>
      </c>
      <c r="F17" s="25" t="n">
        <v>541</v>
      </c>
      <c r="G17" s="25" t="n">
        <v>551</v>
      </c>
      <c r="H17" s="518" t="n">
        <v>560</v>
      </c>
      <c r="I17" s="26" t="n">
        <v>560</v>
      </c>
      <c r="J17" s="247" t="n">
        <v>22.3</v>
      </c>
      <c r="K17" s="247" t="n">
        <v>22.4</v>
      </c>
      <c r="L17" s="247" t="n">
        <v>21.4</v>
      </c>
      <c r="M17" s="247" t="n">
        <v>21.8</v>
      </c>
      <c r="N17" s="110" t="n">
        <v>22.2</v>
      </c>
      <c r="O17" s="111" t="n">
        <v>22.2</v>
      </c>
    </row>
    <row r="18" customFormat="false" ht="15.75" hidden="false" customHeight="false" outlineLevel="0" collapsed="false">
      <c r="A18" s="542"/>
      <c r="B18" s="464" t="n">
        <f aca="false">B17+1</f>
        <v>14</v>
      </c>
      <c r="C18" s="540" t="s">
        <v>27</v>
      </c>
      <c r="D18" s="25" t="n">
        <v>485</v>
      </c>
      <c r="E18" s="25" t="n">
        <v>400</v>
      </c>
      <c r="F18" s="25" t="n">
        <v>377</v>
      </c>
      <c r="G18" s="25" t="n">
        <v>409</v>
      </c>
      <c r="H18" s="518" t="n">
        <v>343</v>
      </c>
      <c r="I18" s="26" t="n">
        <v>378</v>
      </c>
      <c r="J18" s="247" t="n">
        <v>40.3</v>
      </c>
      <c r="K18" s="247" t="n">
        <v>33.5</v>
      </c>
      <c r="L18" s="247" t="n">
        <v>31.7</v>
      </c>
      <c r="M18" s="247" t="n">
        <v>34.6</v>
      </c>
      <c r="N18" s="110" t="n">
        <v>29.1</v>
      </c>
      <c r="O18" s="111" t="n">
        <v>32.2</v>
      </c>
    </row>
    <row r="19" customFormat="false" ht="15.75" hidden="false" customHeight="false" outlineLevel="0" collapsed="false">
      <c r="A19" s="1"/>
      <c r="B19" s="464" t="n">
        <f aca="false">B18+1</f>
        <v>15</v>
      </c>
      <c r="C19" s="540" t="s">
        <v>28</v>
      </c>
      <c r="D19" s="25" t="n">
        <v>1084</v>
      </c>
      <c r="E19" s="25" t="n">
        <v>830</v>
      </c>
      <c r="F19" s="25" t="n">
        <v>861</v>
      </c>
      <c r="G19" s="25" t="n">
        <v>867</v>
      </c>
      <c r="H19" s="518" t="n">
        <v>818</v>
      </c>
      <c r="I19" s="26" t="n">
        <v>766</v>
      </c>
      <c r="J19" s="247" t="n">
        <v>45.5</v>
      </c>
      <c r="K19" s="247" t="n">
        <v>34.9</v>
      </c>
      <c r="L19" s="247" t="n">
        <v>36.2</v>
      </c>
      <c r="M19" s="247" t="n">
        <v>36.5</v>
      </c>
      <c r="N19" s="110" t="n">
        <v>34.4</v>
      </c>
      <c r="O19" s="111" t="n">
        <v>32.1</v>
      </c>
    </row>
    <row r="20" customFormat="false" ht="15.75" hidden="false" customHeight="false" outlineLevel="0" collapsed="false">
      <c r="A20" s="1"/>
      <c r="B20" s="464" t="n">
        <f aca="false">B19+1</f>
        <v>16</v>
      </c>
      <c r="C20" s="539" t="s">
        <v>29</v>
      </c>
      <c r="D20" s="25" t="n">
        <v>363</v>
      </c>
      <c r="E20" s="25" t="n">
        <v>307</v>
      </c>
      <c r="F20" s="25" t="n">
        <v>264</v>
      </c>
      <c r="G20" s="25" t="n">
        <v>281</v>
      </c>
      <c r="H20" s="518" t="n">
        <v>314</v>
      </c>
      <c r="I20" s="26" t="n">
        <v>288</v>
      </c>
      <c r="J20" s="247" t="n">
        <v>23.9</v>
      </c>
      <c r="K20" s="247" t="n">
        <v>20.4</v>
      </c>
      <c r="L20" s="247" t="n">
        <v>17.7</v>
      </c>
      <c r="M20" s="247" t="n">
        <v>19</v>
      </c>
      <c r="N20" s="110" t="n">
        <v>21.4</v>
      </c>
      <c r="O20" s="111" t="n">
        <v>19.7</v>
      </c>
    </row>
    <row r="21" customFormat="false" ht="15.75" hidden="false" customHeight="false" outlineLevel="0" collapsed="false">
      <c r="A21" s="1"/>
      <c r="B21" s="464" t="n">
        <f aca="false">B20+1</f>
        <v>17</v>
      </c>
      <c r="C21" s="540" t="s">
        <v>30</v>
      </c>
      <c r="D21" s="25" t="n">
        <v>367</v>
      </c>
      <c r="E21" s="25" t="n">
        <v>327</v>
      </c>
      <c r="F21" s="25" t="n">
        <v>273</v>
      </c>
      <c r="G21" s="25" t="n">
        <v>298</v>
      </c>
      <c r="H21" s="518" t="n">
        <v>323</v>
      </c>
      <c r="I21" s="26" t="n">
        <v>280</v>
      </c>
      <c r="J21" s="247" t="n">
        <v>31.9</v>
      </c>
      <c r="K21" s="247" t="n">
        <v>28.4</v>
      </c>
      <c r="L21" s="247" t="n">
        <v>23.7</v>
      </c>
      <c r="M21" s="247" t="n">
        <v>25.9</v>
      </c>
      <c r="N21" s="110" t="n">
        <v>28</v>
      </c>
      <c r="O21" s="111" t="n">
        <v>24.2</v>
      </c>
    </row>
    <row r="22" customFormat="false" ht="15.75" hidden="false" customHeight="false" outlineLevel="0" collapsed="false">
      <c r="A22" s="1"/>
      <c r="B22" s="464" t="n">
        <f aca="false">B21+1</f>
        <v>18</v>
      </c>
      <c r="C22" s="539" t="s">
        <v>31</v>
      </c>
      <c r="D22" s="25" t="n">
        <v>209</v>
      </c>
      <c r="E22" s="25" t="n">
        <v>181</v>
      </c>
      <c r="F22" s="25" t="n">
        <v>166</v>
      </c>
      <c r="G22" s="25" t="n">
        <v>175</v>
      </c>
      <c r="H22" s="518" t="n">
        <v>183</v>
      </c>
      <c r="I22" s="26" t="n">
        <v>181</v>
      </c>
      <c r="J22" s="247" t="n">
        <v>17.5</v>
      </c>
      <c r="K22" s="247" t="n">
        <v>15.3</v>
      </c>
      <c r="L22" s="247" t="n">
        <v>14.2</v>
      </c>
      <c r="M22" s="247" t="n">
        <v>15.1</v>
      </c>
      <c r="N22" s="110" t="n">
        <v>15.9</v>
      </c>
      <c r="O22" s="111" t="n">
        <v>15.9</v>
      </c>
    </row>
    <row r="23" customFormat="false" ht="15.75" hidden="false" customHeight="false" outlineLevel="0" collapsed="false">
      <c r="A23" s="1"/>
      <c r="B23" s="464" t="n">
        <f aca="false">B22+1</f>
        <v>19</v>
      </c>
      <c r="C23" s="539" t="s">
        <v>32</v>
      </c>
      <c r="D23" s="25" t="n">
        <v>248</v>
      </c>
      <c r="E23" s="25" t="n">
        <v>242</v>
      </c>
      <c r="F23" s="25" t="n">
        <v>241</v>
      </c>
      <c r="G23" s="25" t="n">
        <v>236</v>
      </c>
      <c r="H23" s="518" t="n">
        <v>227</v>
      </c>
      <c r="I23" s="26" t="n">
        <v>181</v>
      </c>
      <c r="J23" s="247" t="n">
        <v>22.6</v>
      </c>
      <c r="K23" s="247" t="n">
        <v>22.2</v>
      </c>
      <c r="L23" s="247" t="n">
        <v>22.2</v>
      </c>
      <c r="M23" s="247" t="n">
        <v>21.8</v>
      </c>
      <c r="N23" s="110" t="n">
        <v>21.1</v>
      </c>
      <c r="O23" s="111" t="n">
        <v>16.9</v>
      </c>
    </row>
    <row r="24" customFormat="false" ht="15.75" hidden="false" customHeight="false" outlineLevel="0" collapsed="false">
      <c r="A24" s="1"/>
      <c r="B24" s="464" t="n">
        <f aca="false">B23+1</f>
        <v>20</v>
      </c>
      <c r="C24" s="539" t="s">
        <v>33</v>
      </c>
      <c r="D24" s="25" t="n">
        <v>774</v>
      </c>
      <c r="E24" s="25" t="n">
        <v>688</v>
      </c>
      <c r="F24" s="25" t="n">
        <v>645</v>
      </c>
      <c r="G24" s="25" t="n">
        <v>599</v>
      </c>
      <c r="H24" s="518" t="n">
        <v>551</v>
      </c>
      <c r="I24" s="26" t="n">
        <v>593</v>
      </c>
      <c r="J24" s="247" t="n">
        <v>27.8</v>
      </c>
      <c r="K24" s="247" t="n">
        <v>24.9</v>
      </c>
      <c r="L24" s="247" t="n">
        <v>23.4</v>
      </c>
      <c r="M24" s="247" t="n">
        <v>21.9</v>
      </c>
      <c r="N24" s="110" t="n">
        <v>20.2</v>
      </c>
      <c r="O24" s="111" t="n">
        <v>21.7</v>
      </c>
    </row>
    <row r="25" customFormat="false" ht="15.75" hidden="false" customHeight="false" outlineLevel="0" collapsed="false">
      <c r="A25" s="1"/>
      <c r="B25" s="464" t="n">
        <f aca="false">B24+1</f>
        <v>21</v>
      </c>
      <c r="C25" s="540" t="s">
        <v>34</v>
      </c>
      <c r="D25" s="25" t="n">
        <v>562</v>
      </c>
      <c r="E25" s="25" t="n">
        <v>476</v>
      </c>
      <c r="F25" s="25" t="n">
        <v>444</v>
      </c>
      <c r="G25" s="25" t="n">
        <v>418</v>
      </c>
      <c r="H25" s="518" t="n">
        <v>427</v>
      </c>
      <c r="I25" s="26" t="n">
        <v>361</v>
      </c>
      <c r="J25" s="247" t="n">
        <v>50.8</v>
      </c>
      <c r="K25" s="247" t="n">
        <v>43.4</v>
      </c>
      <c r="L25" s="247" t="n">
        <v>40.7</v>
      </c>
      <c r="M25" s="247" t="n">
        <v>38.5</v>
      </c>
      <c r="N25" s="110" t="n">
        <v>39.5</v>
      </c>
      <c r="O25" s="111" t="n">
        <v>33.5</v>
      </c>
    </row>
    <row r="26" customFormat="false" ht="15.75" hidden="false" customHeight="false" outlineLevel="0" collapsed="false">
      <c r="A26" s="1"/>
      <c r="B26" s="464" t="n">
        <f aca="false">B25+1</f>
        <v>22</v>
      </c>
      <c r="C26" s="540" t="s">
        <v>35</v>
      </c>
      <c r="D26" s="25" t="n">
        <v>328</v>
      </c>
      <c r="E26" s="25" t="n">
        <v>262</v>
      </c>
      <c r="F26" s="25" t="n">
        <v>274</v>
      </c>
      <c r="G26" s="25" t="n">
        <v>254</v>
      </c>
      <c r="H26" s="518" t="n">
        <v>238</v>
      </c>
      <c r="I26" s="26" t="n">
        <v>251</v>
      </c>
      <c r="J26" s="247" t="n">
        <v>24.3</v>
      </c>
      <c r="K26" s="247" t="n">
        <v>19.6</v>
      </c>
      <c r="L26" s="247" t="n">
        <v>20.6</v>
      </c>
      <c r="M26" s="247" t="n">
        <v>19.2</v>
      </c>
      <c r="N26" s="110" t="n">
        <v>18.1</v>
      </c>
      <c r="O26" s="111" t="n">
        <v>19.1</v>
      </c>
    </row>
    <row r="27" customFormat="false" ht="15.75" hidden="false" customHeight="false" outlineLevel="0" collapsed="false">
      <c r="A27" s="1"/>
      <c r="B27" s="464" t="n">
        <f aca="false">B26+1</f>
        <v>23</v>
      </c>
      <c r="C27" s="539" t="s">
        <v>36</v>
      </c>
      <c r="D27" s="25" t="n">
        <v>300</v>
      </c>
      <c r="E27" s="25" t="n">
        <v>292</v>
      </c>
      <c r="F27" s="25" t="n">
        <v>273</v>
      </c>
      <c r="G27" s="25" t="n">
        <v>257</v>
      </c>
      <c r="H27" s="518" t="n">
        <v>259</v>
      </c>
      <c r="I27" s="26" t="n">
        <v>236</v>
      </c>
      <c r="J27" s="247" t="n">
        <v>22.9</v>
      </c>
      <c r="K27" s="247" t="n">
        <v>22.5</v>
      </c>
      <c r="L27" s="247" t="n">
        <v>21.1</v>
      </c>
      <c r="M27" s="247" t="n">
        <v>20.1</v>
      </c>
      <c r="N27" s="110" t="n">
        <v>20.3</v>
      </c>
      <c r="O27" s="111" t="n">
        <v>18.7</v>
      </c>
    </row>
    <row r="28" customFormat="false" ht="15.75" hidden="false" customHeight="false" outlineLevel="0" collapsed="false">
      <c r="A28" s="1"/>
      <c r="B28" s="464" t="n">
        <f aca="false">B27+1</f>
        <v>24</v>
      </c>
      <c r="C28" s="539" t="s">
        <v>37</v>
      </c>
      <c r="D28" s="25" t="n">
        <v>219</v>
      </c>
      <c r="E28" s="25" t="n">
        <v>211</v>
      </c>
      <c r="F28" s="25" t="n">
        <v>186</v>
      </c>
      <c r="G28" s="25" t="n">
        <v>185</v>
      </c>
      <c r="H28" s="518" t="n">
        <v>226</v>
      </c>
      <c r="I28" s="26" t="n">
        <v>227</v>
      </c>
      <c r="J28" s="247" t="n">
        <v>24.3</v>
      </c>
      <c r="K28" s="247" t="n">
        <v>23.4</v>
      </c>
      <c r="L28" s="247" t="n">
        <v>20.6</v>
      </c>
      <c r="M28" s="247" t="n">
        <v>20.5</v>
      </c>
      <c r="N28" s="110" t="n">
        <v>25</v>
      </c>
      <c r="O28" s="111" t="n">
        <v>25.1</v>
      </c>
    </row>
    <row r="29" customFormat="false" ht="15.75" hidden="false" customHeight="false" outlineLevel="0" collapsed="false">
      <c r="A29" s="1"/>
      <c r="B29" s="464" t="n">
        <f aca="false">B28+1</f>
        <v>25</v>
      </c>
      <c r="C29" s="539" t="s">
        <v>38</v>
      </c>
      <c r="D29" s="25" t="n">
        <v>368</v>
      </c>
      <c r="E29" s="25" t="n">
        <v>309</v>
      </c>
      <c r="F29" s="25" t="n">
        <v>225</v>
      </c>
      <c r="G29" s="25" t="n">
        <v>219</v>
      </c>
      <c r="H29" s="518" t="n">
        <v>190</v>
      </c>
      <c r="I29" s="26" t="n">
        <v>223</v>
      </c>
      <c r="J29" s="247" t="n">
        <v>32.6</v>
      </c>
      <c r="K29" s="247" t="n">
        <v>27.8</v>
      </c>
      <c r="L29" s="247" t="n">
        <v>20.4</v>
      </c>
      <c r="M29" s="247" t="n">
        <v>20.1</v>
      </c>
      <c r="N29" s="110" t="n">
        <v>17.6</v>
      </c>
      <c r="O29" s="111" t="n">
        <v>20.9</v>
      </c>
    </row>
    <row r="30" customFormat="false" ht="15.75" hidden="false" customHeight="false" outlineLevel="0" collapsed="false">
      <c r="A30" s="1"/>
      <c r="B30" s="464" t="n">
        <f aca="false">B29+1</f>
        <v>26</v>
      </c>
      <c r="C30" s="539" t="s">
        <v>39</v>
      </c>
      <c r="D30" s="25" t="n">
        <v>649</v>
      </c>
      <c r="E30" s="25" t="n">
        <v>485</v>
      </c>
      <c r="F30" s="25" t="n">
        <v>412</v>
      </c>
      <c r="G30" s="25" t="n">
        <v>469</v>
      </c>
      <c r="H30" s="518" t="n">
        <v>531</v>
      </c>
      <c r="I30" s="26" t="n">
        <v>619</v>
      </c>
      <c r="J30" s="254" t="n">
        <v>24</v>
      </c>
      <c r="K30" s="254" t="n">
        <v>17.8</v>
      </c>
      <c r="L30" s="254" t="n">
        <v>15</v>
      </c>
      <c r="M30" s="254" t="n">
        <v>17</v>
      </c>
      <c r="N30" s="110" t="n">
        <v>19.1</v>
      </c>
      <c r="O30" s="111" t="n">
        <v>22.1</v>
      </c>
    </row>
    <row r="31" customFormat="false" ht="16.5" hidden="false" customHeight="false" outlineLevel="0" collapsed="false">
      <c r="A31" s="1"/>
      <c r="B31" s="543" t="n">
        <f aca="false">B30+1</f>
        <v>27</v>
      </c>
      <c r="C31" s="544" t="s">
        <v>40</v>
      </c>
      <c r="D31" s="31" t="n">
        <v>83</v>
      </c>
      <c r="E31" s="31" t="n">
        <v>72</v>
      </c>
      <c r="F31" s="31" t="n">
        <v>65</v>
      </c>
      <c r="G31" s="31" t="n">
        <v>57</v>
      </c>
      <c r="H31" s="520" t="n">
        <v>60</v>
      </c>
      <c r="I31" s="32" t="n">
        <v>51</v>
      </c>
      <c r="J31" s="521" t="n">
        <v>22</v>
      </c>
      <c r="K31" s="521" t="n">
        <v>19</v>
      </c>
      <c r="L31" s="521" t="n">
        <v>17.2</v>
      </c>
      <c r="M31" s="521" t="n">
        <v>15</v>
      </c>
      <c r="N31" s="121" t="n">
        <v>15.8</v>
      </c>
      <c r="O31" s="498" t="n">
        <v>13.4</v>
      </c>
    </row>
    <row r="32" customFormat="false" ht="16.5" hidden="false" customHeight="false" outlineLevel="0" collapsed="false">
      <c r="A32" s="28"/>
      <c r="B32" s="545" t="s">
        <v>41</v>
      </c>
      <c r="C32" s="545"/>
      <c r="D32" s="127" t="n">
        <v>13640</v>
      </c>
      <c r="E32" s="127" t="n">
        <v>12144</v>
      </c>
      <c r="F32" s="127" t="n">
        <v>11465</v>
      </c>
      <c r="G32" s="127" t="n">
        <v>11187</v>
      </c>
      <c r="H32" s="522" t="n">
        <v>11456</v>
      </c>
      <c r="I32" s="523" t="n">
        <v>11536</v>
      </c>
      <c r="J32" s="524" t="n">
        <v>29.5</v>
      </c>
      <c r="K32" s="524" t="n">
        <v>26.4</v>
      </c>
      <c r="L32" s="524" t="n">
        <v>25</v>
      </c>
      <c r="M32" s="524" t="n">
        <v>24.5</v>
      </c>
      <c r="N32" s="131" t="n">
        <v>25.2</v>
      </c>
      <c r="O32" s="525" t="n">
        <v>25.4</v>
      </c>
    </row>
    <row r="33" customFormat="false" ht="12.75" hidden="false" customHeight="true" outlineLevel="0" collapsed="false">
      <c r="B33" s="505" t="s">
        <v>193</v>
      </c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</row>
  </sheetData>
  <mergeCells count="9">
    <mergeCell ref="H1:O1"/>
    <mergeCell ref="B2:O2"/>
    <mergeCell ref="B3:B4"/>
    <mergeCell ref="C3:C4"/>
    <mergeCell ref="D3:I3"/>
    <mergeCell ref="J3:O3"/>
    <mergeCell ref="A15:A16"/>
    <mergeCell ref="B32:C32"/>
    <mergeCell ref="B33:O33"/>
  </mergeCells>
  <printOptions headings="false" gridLines="false" gridLinesSet="true" horizontalCentered="false" verticalCentered="false"/>
  <pageMargins left="0.320138888888889" right="0.179861111111111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8.85"/>
    <col collapsed="false" customWidth="true" hidden="false" outlineLevel="0" max="14" min="4" style="0" width="10.13"/>
  </cols>
  <sheetData>
    <row r="1" customFormat="false" ht="15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168" t="s">
        <v>199</v>
      </c>
      <c r="N1" s="168"/>
    </row>
    <row r="2" customFormat="false" ht="36.75" hidden="false" customHeight="true" outlineLevel="0" collapsed="false">
      <c r="A2" s="546"/>
      <c r="B2" s="547" t="s">
        <v>200</v>
      </c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</row>
    <row r="3" customFormat="false" ht="27" hidden="false" customHeight="true" outlineLevel="0" collapsed="false">
      <c r="A3" s="548"/>
      <c r="B3" s="169" t="s">
        <v>2</v>
      </c>
      <c r="C3" s="549" t="s">
        <v>3</v>
      </c>
      <c r="D3" s="550" t="s">
        <v>196</v>
      </c>
      <c r="E3" s="550"/>
      <c r="F3" s="550"/>
      <c r="G3" s="550"/>
      <c r="H3" s="550"/>
      <c r="I3" s="550"/>
      <c r="J3" s="550"/>
      <c r="K3" s="550"/>
      <c r="L3" s="550"/>
      <c r="M3" s="550"/>
      <c r="N3" s="550"/>
    </row>
    <row r="4" customFormat="false" ht="27" hidden="false" customHeight="true" outlineLevel="0" collapsed="false">
      <c r="A4" s="548"/>
      <c r="B4" s="169"/>
      <c r="C4" s="549"/>
      <c r="D4" s="551" t="n">
        <v>2003</v>
      </c>
      <c r="E4" s="552" t="n">
        <v>2004</v>
      </c>
      <c r="F4" s="553" t="n">
        <v>2005</v>
      </c>
      <c r="G4" s="553" t="n">
        <v>2006</v>
      </c>
      <c r="H4" s="554" t="n">
        <v>2007</v>
      </c>
      <c r="I4" s="554" t="n">
        <v>2008</v>
      </c>
      <c r="J4" s="554" t="n">
        <v>2009</v>
      </c>
      <c r="K4" s="555" t="n">
        <v>2010</v>
      </c>
      <c r="L4" s="555" t="n">
        <v>2011</v>
      </c>
      <c r="M4" s="556" t="n">
        <v>2012</v>
      </c>
      <c r="N4" s="557" t="n">
        <v>2013</v>
      </c>
    </row>
    <row r="5" customFormat="false" ht="15.75" hidden="false" customHeight="false" outlineLevel="0" collapsed="false">
      <c r="A5" s="546"/>
      <c r="B5" s="558" t="n">
        <v>1</v>
      </c>
      <c r="C5" s="559" t="s">
        <v>14</v>
      </c>
      <c r="D5" s="560" t="n">
        <v>29.7</v>
      </c>
      <c r="E5" s="561" t="n">
        <v>33.6</v>
      </c>
      <c r="F5" s="209" t="n">
        <v>23.5</v>
      </c>
      <c r="G5" s="562" t="n">
        <v>32.7</v>
      </c>
      <c r="H5" s="561" t="n">
        <v>39.5</v>
      </c>
      <c r="I5" s="372" t="n">
        <v>37.3</v>
      </c>
      <c r="J5" s="419" t="n">
        <v>39.2</v>
      </c>
      <c r="K5" s="419" t="n">
        <v>37.8</v>
      </c>
      <c r="L5" s="419" t="n">
        <v>33</v>
      </c>
      <c r="M5" s="419" t="n">
        <v>33.9</v>
      </c>
      <c r="N5" s="563" t="n">
        <v>36.7</v>
      </c>
    </row>
    <row r="6" customFormat="false" ht="15.75" hidden="false" customHeight="false" outlineLevel="0" collapsed="false">
      <c r="A6" s="546"/>
      <c r="B6" s="564" t="n">
        <v>2</v>
      </c>
      <c r="C6" s="565" t="s">
        <v>15</v>
      </c>
      <c r="D6" s="566" t="n">
        <v>25.8</v>
      </c>
      <c r="E6" s="567" t="n">
        <v>26.4</v>
      </c>
      <c r="F6" s="63" t="n">
        <v>24.5</v>
      </c>
      <c r="G6" s="568" t="n">
        <v>26.2</v>
      </c>
      <c r="H6" s="569" t="n">
        <v>28.2</v>
      </c>
      <c r="I6" s="109" t="n">
        <v>28.9</v>
      </c>
      <c r="J6" s="247" t="n">
        <v>26.7</v>
      </c>
      <c r="K6" s="247" t="n">
        <v>27</v>
      </c>
      <c r="L6" s="247" t="n">
        <v>24.2</v>
      </c>
      <c r="M6" s="247" t="n">
        <v>26.6</v>
      </c>
      <c r="N6" s="570" t="n">
        <v>31.5</v>
      </c>
    </row>
    <row r="7" customFormat="false" ht="15.75" hidden="false" customHeight="false" outlineLevel="0" collapsed="false">
      <c r="A7" s="546"/>
      <c r="B7" s="564" t="n">
        <v>3</v>
      </c>
      <c r="C7" s="565" t="s">
        <v>16</v>
      </c>
      <c r="D7" s="566" t="n">
        <v>23.6</v>
      </c>
      <c r="E7" s="567" t="n">
        <v>27.1</v>
      </c>
      <c r="F7" s="63" t="n">
        <v>20</v>
      </c>
      <c r="G7" s="568" t="n">
        <v>30.4</v>
      </c>
      <c r="H7" s="569" t="n">
        <v>30.3</v>
      </c>
      <c r="I7" s="109" t="n">
        <v>30.7</v>
      </c>
      <c r="J7" s="247" t="n">
        <v>25.1</v>
      </c>
      <c r="K7" s="247" t="n">
        <v>25.6</v>
      </c>
      <c r="L7" s="247" t="n">
        <v>24</v>
      </c>
      <c r="M7" s="247" t="n">
        <v>25.9</v>
      </c>
      <c r="N7" s="570" t="n">
        <v>27.5</v>
      </c>
    </row>
    <row r="8" customFormat="false" ht="15.75" hidden="false" customHeight="false" outlineLevel="0" collapsed="false">
      <c r="A8" s="546"/>
      <c r="B8" s="564" t="n">
        <v>4</v>
      </c>
      <c r="C8" s="565" t="s">
        <v>17</v>
      </c>
      <c r="D8" s="566" t="n">
        <v>20.8</v>
      </c>
      <c r="E8" s="567" t="n">
        <v>22.7</v>
      </c>
      <c r="F8" s="63" t="n">
        <v>22.7</v>
      </c>
      <c r="G8" s="568" t="n">
        <v>27.9</v>
      </c>
      <c r="H8" s="569" t="n">
        <v>33</v>
      </c>
      <c r="I8" s="109" t="n">
        <v>30.3</v>
      </c>
      <c r="J8" s="247" t="n">
        <v>30.4</v>
      </c>
      <c r="K8" s="247" t="n">
        <v>30.2</v>
      </c>
      <c r="L8" s="247" t="n">
        <v>35.8</v>
      </c>
      <c r="M8" s="247" t="n">
        <v>36.7</v>
      </c>
      <c r="N8" s="570" t="n">
        <v>39.5</v>
      </c>
    </row>
    <row r="9" customFormat="false" ht="15.75" hidden="false" customHeight="false" outlineLevel="0" collapsed="false">
      <c r="A9" s="546"/>
      <c r="B9" s="564" t="n">
        <v>5</v>
      </c>
      <c r="C9" s="565" t="s">
        <v>18</v>
      </c>
      <c r="D9" s="566" t="n">
        <v>27.6</v>
      </c>
      <c r="E9" s="567" t="n">
        <v>28.9</v>
      </c>
      <c r="F9" s="63" t="n">
        <v>45.4</v>
      </c>
      <c r="G9" s="571" t="n">
        <v>31</v>
      </c>
      <c r="H9" s="569" t="n">
        <v>33.9</v>
      </c>
      <c r="I9" s="109" t="n">
        <v>37.5</v>
      </c>
      <c r="J9" s="247" t="n">
        <v>35.1</v>
      </c>
      <c r="K9" s="247" t="n">
        <v>36.2</v>
      </c>
      <c r="L9" s="247" t="n">
        <v>34.6</v>
      </c>
      <c r="M9" s="247" t="n">
        <v>38.9</v>
      </c>
      <c r="N9" s="570" t="n">
        <v>38.6</v>
      </c>
    </row>
    <row r="10" customFormat="false" ht="15.75" hidden="false" customHeight="false" outlineLevel="0" collapsed="false">
      <c r="A10" s="546"/>
      <c r="B10" s="564" t="n">
        <v>6</v>
      </c>
      <c r="C10" s="572" t="s">
        <v>19</v>
      </c>
      <c r="D10" s="573" t="n">
        <v>26.5</v>
      </c>
      <c r="E10" s="569" t="n">
        <v>35.1</v>
      </c>
      <c r="F10" s="63" t="n">
        <v>31.1</v>
      </c>
      <c r="G10" s="568" t="n">
        <v>28.4</v>
      </c>
      <c r="H10" s="569" t="n">
        <v>33.2</v>
      </c>
      <c r="I10" s="109" t="n">
        <v>37.7</v>
      </c>
      <c r="J10" s="247" t="n">
        <v>33.4</v>
      </c>
      <c r="K10" s="247" t="n">
        <v>33.3</v>
      </c>
      <c r="L10" s="247" t="n">
        <v>34.5</v>
      </c>
      <c r="M10" s="247" t="n">
        <v>35.7</v>
      </c>
      <c r="N10" s="570" t="n">
        <v>35.9</v>
      </c>
    </row>
    <row r="11" customFormat="false" ht="15.75" hidden="false" customHeight="false" outlineLevel="0" collapsed="false">
      <c r="A11" s="546"/>
      <c r="B11" s="564" t="n">
        <v>7</v>
      </c>
      <c r="C11" s="572" t="s">
        <v>20</v>
      </c>
      <c r="D11" s="573" t="n">
        <v>21.8</v>
      </c>
      <c r="E11" s="569" t="n">
        <v>29.1</v>
      </c>
      <c r="F11" s="63" t="n">
        <v>22.2</v>
      </c>
      <c r="G11" s="568" t="n">
        <v>29.6</v>
      </c>
      <c r="H11" s="569" t="n">
        <v>28.8</v>
      </c>
      <c r="I11" s="109" t="n">
        <v>29.4</v>
      </c>
      <c r="J11" s="247" t="n">
        <v>29.7</v>
      </c>
      <c r="K11" s="247" t="n">
        <v>30.8</v>
      </c>
      <c r="L11" s="247" t="n">
        <v>27.6</v>
      </c>
      <c r="M11" s="247" t="n">
        <v>30.5</v>
      </c>
      <c r="N11" s="570" t="n">
        <v>31.3</v>
      </c>
    </row>
    <row r="12" customFormat="false" ht="15.75" hidden="false" customHeight="false" outlineLevel="0" collapsed="false">
      <c r="A12" s="546"/>
      <c r="B12" s="564" t="n">
        <v>8</v>
      </c>
      <c r="C12" s="572" t="s">
        <v>21</v>
      </c>
      <c r="D12" s="573" t="n">
        <v>39.1</v>
      </c>
      <c r="E12" s="569" t="n">
        <v>39</v>
      </c>
      <c r="F12" s="63" t="n">
        <v>42.7</v>
      </c>
      <c r="G12" s="568" t="n">
        <v>39.3</v>
      </c>
      <c r="H12" s="569" t="n">
        <v>38.5</v>
      </c>
      <c r="I12" s="109" t="n">
        <v>36.4</v>
      </c>
      <c r="J12" s="247" t="n">
        <v>34.7</v>
      </c>
      <c r="K12" s="247" t="n">
        <v>33</v>
      </c>
      <c r="L12" s="247" t="n">
        <v>31</v>
      </c>
      <c r="M12" s="247" t="n">
        <v>33.1</v>
      </c>
      <c r="N12" s="570" t="n">
        <v>35.9</v>
      </c>
    </row>
    <row r="13" customFormat="false" ht="15.75" hidden="false" customHeight="false" outlineLevel="0" collapsed="false">
      <c r="A13" s="546"/>
      <c r="B13" s="564" t="n">
        <v>9</v>
      </c>
      <c r="C13" s="565" t="s">
        <v>22</v>
      </c>
      <c r="D13" s="566" t="n">
        <v>23.1</v>
      </c>
      <c r="E13" s="567" t="n">
        <v>30.8</v>
      </c>
      <c r="F13" s="63" t="n">
        <v>27.2</v>
      </c>
      <c r="G13" s="568" t="n">
        <v>28.9</v>
      </c>
      <c r="H13" s="569" t="n">
        <v>29.4</v>
      </c>
      <c r="I13" s="109" t="n">
        <v>24.6</v>
      </c>
      <c r="J13" s="247" t="n">
        <v>25</v>
      </c>
      <c r="K13" s="247" t="n">
        <v>25.5</v>
      </c>
      <c r="L13" s="247" t="n">
        <v>21.9</v>
      </c>
      <c r="M13" s="247" t="n">
        <v>20.7</v>
      </c>
      <c r="N13" s="570" t="n">
        <v>32.7</v>
      </c>
    </row>
    <row r="14" customFormat="false" ht="15.75" hidden="false" customHeight="false" outlineLevel="0" collapsed="false">
      <c r="A14" s="546"/>
      <c r="B14" s="564" t="n">
        <v>10</v>
      </c>
      <c r="C14" s="565" t="s">
        <v>23</v>
      </c>
      <c r="D14" s="566" t="n">
        <v>24.4</v>
      </c>
      <c r="E14" s="567" t="n">
        <v>21.3</v>
      </c>
      <c r="F14" s="63" t="n">
        <v>31.5</v>
      </c>
      <c r="G14" s="568" t="n">
        <v>26.6</v>
      </c>
      <c r="H14" s="569" t="n">
        <v>24.5</v>
      </c>
      <c r="I14" s="109" t="n">
        <v>24.9</v>
      </c>
      <c r="J14" s="247" t="n">
        <v>19.3</v>
      </c>
      <c r="K14" s="247" t="n">
        <v>21</v>
      </c>
      <c r="L14" s="247" t="n">
        <v>18.7</v>
      </c>
      <c r="M14" s="247" t="n">
        <v>27.2</v>
      </c>
      <c r="N14" s="570" t="n">
        <v>30.3</v>
      </c>
    </row>
    <row r="15" customFormat="false" ht="15.75" hidden="false" customHeight="false" outlineLevel="0" collapsed="false">
      <c r="A15" s="574" t="n">
        <v>47</v>
      </c>
      <c r="B15" s="564" t="n">
        <v>11</v>
      </c>
      <c r="C15" s="572" t="s">
        <v>24</v>
      </c>
      <c r="D15" s="573" t="n">
        <v>39.2</v>
      </c>
      <c r="E15" s="569" t="n">
        <v>42.3</v>
      </c>
      <c r="F15" s="63" t="n">
        <v>41.1</v>
      </c>
      <c r="G15" s="568" t="n">
        <v>45.4</v>
      </c>
      <c r="H15" s="569" t="n">
        <v>47</v>
      </c>
      <c r="I15" s="109" t="n">
        <v>44.7</v>
      </c>
      <c r="J15" s="247" t="n">
        <v>45.1</v>
      </c>
      <c r="K15" s="247" t="n">
        <v>38.6</v>
      </c>
      <c r="L15" s="247" t="n">
        <v>37.7</v>
      </c>
      <c r="M15" s="247" t="n">
        <v>38.6</v>
      </c>
      <c r="N15" s="570" t="n">
        <v>42.7</v>
      </c>
    </row>
    <row r="16" customFormat="false" ht="15.75" hidden="false" customHeight="false" outlineLevel="0" collapsed="false">
      <c r="A16" s="574"/>
      <c r="B16" s="564" t="n">
        <v>12</v>
      </c>
      <c r="C16" s="572" t="s">
        <v>25</v>
      </c>
      <c r="D16" s="573" t="n">
        <v>34.6</v>
      </c>
      <c r="E16" s="569" t="n">
        <v>38.5</v>
      </c>
      <c r="F16" s="63" t="n">
        <v>42.8</v>
      </c>
      <c r="G16" s="568" t="n">
        <v>36.4</v>
      </c>
      <c r="H16" s="569" t="n">
        <v>34.4</v>
      </c>
      <c r="I16" s="109" t="n">
        <v>33.7</v>
      </c>
      <c r="J16" s="247" t="n">
        <v>32.2</v>
      </c>
      <c r="K16" s="247" t="n">
        <v>34.5</v>
      </c>
      <c r="L16" s="247" t="n">
        <v>33.1</v>
      </c>
      <c r="M16" s="247" t="n">
        <v>32.9</v>
      </c>
      <c r="N16" s="570" t="n">
        <v>36.6</v>
      </c>
    </row>
    <row r="17" customFormat="false" ht="15.75" hidden="false" customHeight="false" outlineLevel="0" collapsed="false">
      <c r="A17" s="575"/>
      <c r="B17" s="564" t="n">
        <v>13</v>
      </c>
      <c r="C17" s="565" t="s">
        <v>26</v>
      </c>
      <c r="D17" s="566" t="n">
        <v>18.6</v>
      </c>
      <c r="E17" s="567" t="n">
        <v>18.5</v>
      </c>
      <c r="F17" s="63" t="n">
        <v>26.5</v>
      </c>
      <c r="G17" s="568" t="n">
        <v>18.9</v>
      </c>
      <c r="H17" s="569" t="n">
        <v>22</v>
      </c>
      <c r="I17" s="109" t="n">
        <v>23.1</v>
      </c>
      <c r="J17" s="247" t="n">
        <v>22</v>
      </c>
      <c r="K17" s="247" t="n">
        <v>20.7</v>
      </c>
      <c r="L17" s="247" t="n">
        <v>22.3</v>
      </c>
      <c r="M17" s="247" t="n">
        <v>22.9</v>
      </c>
      <c r="N17" s="570" t="n">
        <v>26.5</v>
      </c>
    </row>
    <row r="18" customFormat="false" ht="15.75" hidden="false" customHeight="false" outlineLevel="0" collapsed="false">
      <c r="A18" s="575"/>
      <c r="B18" s="576" t="n">
        <v>14</v>
      </c>
      <c r="C18" s="572" t="s">
        <v>27</v>
      </c>
      <c r="D18" s="573" t="n">
        <v>38.2</v>
      </c>
      <c r="E18" s="569" t="n">
        <v>42.1</v>
      </c>
      <c r="F18" s="63" t="n">
        <v>44.1</v>
      </c>
      <c r="G18" s="568" t="n">
        <v>39.3</v>
      </c>
      <c r="H18" s="569" t="n">
        <v>41</v>
      </c>
      <c r="I18" s="109" t="n">
        <v>39.4</v>
      </c>
      <c r="J18" s="247" t="n">
        <v>41.1</v>
      </c>
      <c r="K18" s="247" t="n">
        <v>29.7</v>
      </c>
      <c r="L18" s="247" t="n">
        <v>37.5</v>
      </c>
      <c r="M18" s="247" t="n">
        <v>34.6</v>
      </c>
      <c r="N18" s="570" t="n">
        <v>42.9</v>
      </c>
    </row>
    <row r="19" customFormat="false" ht="15.75" hidden="false" customHeight="false" outlineLevel="0" collapsed="false">
      <c r="A19" s="546"/>
      <c r="B19" s="576" t="n">
        <v>15</v>
      </c>
      <c r="C19" s="572" t="s">
        <v>28</v>
      </c>
      <c r="D19" s="573" t="n">
        <v>32.1</v>
      </c>
      <c r="E19" s="569" t="n">
        <v>34.4</v>
      </c>
      <c r="F19" s="63" t="n">
        <v>41.3</v>
      </c>
      <c r="G19" s="568" t="n">
        <v>36.4</v>
      </c>
      <c r="H19" s="569" t="n">
        <v>34.1</v>
      </c>
      <c r="I19" s="109" t="n">
        <v>36.9</v>
      </c>
      <c r="J19" s="247" t="n">
        <v>33.7</v>
      </c>
      <c r="K19" s="247" t="n">
        <v>33.6</v>
      </c>
      <c r="L19" s="247" t="n">
        <v>40.2</v>
      </c>
      <c r="M19" s="247" t="n">
        <v>43.7</v>
      </c>
      <c r="N19" s="570" t="n">
        <v>53.1</v>
      </c>
    </row>
    <row r="20" customFormat="false" ht="15.75" hidden="false" customHeight="false" outlineLevel="0" collapsed="false">
      <c r="A20" s="546"/>
      <c r="B20" s="576" t="n">
        <v>16</v>
      </c>
      <c r="C20" s="565" t="s">
        <v>29</v>
      </c>
      <c r="D20" s="566" t="n">
        <v>18.7</v>
      </c>
      <c r="E20" s="567" t="n">
        <v>21.3</v>
      </c>
      <c r="F20" s="63" t="n">
        <v>20.5</v>
      </c>
      <c r="G20" s="568" t="n">
        <v>19.9</v>
      </c>
      <c r="H20" s="569" t="n">
        <v>19.2</v>
      </c>
      <c r="I20" s="109" t="n">
        <v>22.5</v>
      </c>
      <c r="J20" s="247" t="n">
        <v>22.2</v>
      </c>
      <c r="K20" s="247" t="n">
        <v>21.2</v>
      </c>
      <c r="L20" s="247" t="n">
        <v>21.5</v>
      </c>
      <c r="M20" s="247" t="n">
        <v>23.4</v>
      </c>
      <c r="N20" s="570" t="n">
        <v>26</v>
      </c>
    </row>
    <row r="21" customFormat="false" ht="15.75" hidden="false" customHeight="false" outlineLevel="0" collapsed="false">
      <c r="A21" s="546"/>
      <c r="B21" s="576" t="n">
        <v>17</v>
      </c>
      <c r="C21" s="565" t="s">
        <v>30</v>
      </c>
      <c r="D21" s="566" t="n">
        <v>22.8</v>
      </c>
      <c r="E21" s="567" t="n">
        <v>26.2</v>
      </c>
      <c r="F21" s="63" t="n">
        <v>36.8</v>
      </c>
      <c r="G21" s="568" t="n">
        <v>27.7</v>
      </c>
      <c r="H21" s="569" t="n">
        <v>26.6</v>
      </c>
      <c r="I21" s="109" t="n">
        <v>31.3</v>
      </c>
      <c r="J21" s="247" t="n">
        <v>26.9</v>
      </c>
      <c r="K21" s="247" t="n">
        <v>23.6</v>
      </c>
      <c r="L21" s="247" t="n">
        <v>24.5</v>
      </c>
      <c r="M21" s="247" t="n">
        <v>26.4</v>
      </c>
      <c r="N21" s="570" t="n">
        <v>26.9</v>
      </c>
    </row>
    <row r="22" customFormat="false" ht="15.75" hidden="false" customHeight="false" outlineLevel="0" collapsed="false">
      <c r="A22" s="546"/>
      <c r="B22" s="576" t="n">
        <v>18</v>
      </c>
      <c r="C22" s="565" t="s">
        <v>31</v>
      </c>
      <c r="D22" s="566" t="n">
        <v>16</v>
      </c>
      <c r="E22" s="567" t="n">
        <v>18.1</v>
      </c>
      <c r="F22" s="63" t="n">
        <v>14.2</v>
      </c>
      <c r="G22" s="568" t="n">
        <v>19.9</v>
      </c>
      <c r="H22" s="569" t="n">
        <v>27</v>
      </c>
      <c r="I22" s="109" t="n">
        <v>27.3</v>
      </c>
      <c r="J22" s="247" t="n">
        <v>24.3</v>
      </c>
      <c r="K22" s="247" t="n">
        <v>24.2</v>
      </c>
      <c r="L22" s="247" t="n">
        <v>27.9</v>
      </c>
      <c r="M22" s="247" t="n">
        <v>26.8</v>
      </c>
      <c r="N22" s="570" t="n">
        <v>32.7</v>
      </c>
    </row>
    <row r="23" customFormat="false" ht="15.75" hidden="false" customHeight="false" outlineLevel="0" collapsed="false">
      <c r="A23" s="546"/>
      <c r="B23" s="576" t="n">
        <v>19</v>
      </c>
      <c r="C23" s="565" t="s">
        <v>32</v>
      </c>
      <c r="D23" s="566" t="n">
        <v>23.9</v>
      </c>
      <c r="E23" s="567" t="n">
        <v>23.7</v>
      </c>
      <c r="F23" s="63" t="n">
        <v>25</v>
      </c>
      <c r="G23" s="568" t="n">
        <v>27.9</v>
      </c>
      <c r="H23" s="569" t="n">
        <v>28.8</v>
      </c>
      <c r="I23" s="109" t="n">
        <v>26.3</v>
      </c>
      <c r="J23" s="247" t="n">
        <v>25.6</v>
      </c>
      <c r="K23" s="247" t="n">
        <v>22.5</v>
      </c>
      <c r="L23" s="247" t="n">
        <v>24.1</v>
      </c>
      <c r="M23" s="247" t="n">
        <v>21.9</v>
      </c>
      <c r="N23" s="570" t="n">
        <v>22.3</v>
      </c>
    </row>
    <row r="24" customFormat="false" ht="15.75" hidden="false" customHeight="false" outlineLevel="0" collapsed="false">
      <c r="A24" s="546"/>
      <c r="B24" s="576" t="n">
        <v>20</v>
      </c>
      <c r="C24" s="572" t="s">
        <v>33</v>
      </c>
      <c r="D24" s="573" t="n">
        <v>28.4</v>
      </c>
      <c r="E24" s="569" t="n">
        <v>35.3</v>
      </c>
      <c r="F24" s="63" t="n">
        <v>30.8</v>
      </c>
      <c r="G24" s="568" t="n">
        <v>30.3</v>
      </c>
      <c r="H24" s="569" t="n">
        <v>32.8</v>
      </c>
      <c r="I24" s="109" t="n">
        <v>30.5</v>
      </c>
      <c r="J24" s="247" t="n">
        <v>28.2</v>
      </c>
      <c r="K24" s="247" t="n">
        <v>27.7</v>
      </c>
      <c r="L24" s="247" t="n">
        <v>25.6</v>
      </c>
      <c r="M24" s="247" t="n">
        <v>25.7</v>
      </c>
      <c r="N24" s="570" t="n">
        <v>26.4</v>
      </c>
    </row>
    <row r="25" customFormat="false" ht="15.75" hidden="false" customHeight="false" outlineLevel="0" collapsed="false">
      <c r="A25" s="546"/>
      <c r="B25" s="576" t="n">
        <v>21</v>
      </c>
      <c r="C25" s="572" t="s">
        <v>34</v>
      </c>
      <c r="D25" s="573" t="n">
        <v>43.6</v>
      </c>
      <c r="E25" s="569" t="n">
        <v>47.1</v>
      </c>
      <c r="F25" s="63" t="n">
        <v>67.5</v>
      </c>
      <c r="G25" s="568" t="n">
        <v>44.7</v>
      </c>
      <c r="H25" s="569" t="n">
        <v>50.6</v>
      </c>
      <c r="I25" s="109" t="n">
        <v>44.8</v>
      </c>
      <c r="J25" s="247" t="n">
        <v>44.4</v>
      </c>
      <c r="K25" s="247" t="n">
        <v>42.2</v>
      </c>
      <c r="L25" s="247" t="n">
        <v>41.9</v>
      </c>
      <c r="M25" s="247" t="n">
        <v>43.2</v>
      </c>
      <c r="N25" s="570" t="n">
        <v>44.3</v>
      </c>
    </row>
    <row r="26" customFormat="false" ht="15.75" hidden="false" customHeight="false" outlineLevel="0" collapsed="false">
      <c r="A26" s="546"/>
      <c r="B26" s="576" t="n">
        <v>22</v>
      </c>
      <c r="C26" s="565" t="s">
        <v>35</v>
      </c>
      <c r="D26" s="566" t="n">
        <v>19.8</v>
      </c>
      <c r="E26" s="567" t="n">
        <v>19</v>
      </c>
      <c r="F26" s="63" t="n">
        <v>23.8</v>
      </c>
      <c r="G26" s="568" t="n">
        <v>25.6</v>
      </c>
      <c r="H26" s="569" t="n">
        <v>22.2</v>
      </c>
      <c r="I26" s="109" t="n">
        <v>25.4</v>
      </c>
      <c r="J26" s="247" t="n">
        <v>19.1</v>
      </c>
      <c r="K26" s="247" t="n">
        <v>20.5</v>
      </c>
      <c r="L26" s="247" t="n">
        <v>19.6</v>
      </c>
      <c r="M26" s="247" t="n">
        <v>21.8</v>
      </c>
      <c r="N26" s="570" t="n">
        <v>23</v>
      </c>
    </row>
    <row r="27" customFormat="false" ht="15.75" hidden="false" customHeight="false" outlineLevel="0" collapsed="false">
      <c r="A27" s="546"/>
      <c r="B27" s="576" t="n">
        <v>23</v>
      </c>
      <c r="C27" s="565" t="s">
        <v>36</v>
      </c>
      <c r="D27" s="566" t="n">
        <v>21.1</v>
      </c>
      <c r="E27" s="567" t="n">
        <v>20.8</v>
      </c>
      <c r="F27" s="63" t="n">
        <v>22.7</v>
      </c>
      <c r="G27" s="568" t="n">
        <v>26.8</v>
      </c>
      <c r="H27" s="569" t="n">
        <v>27.6</v>
      </c>
      <c r="I27" s="109" t="n">
        <v>24.4</v>
      </c>
      <c r="J27" s="247" t="n">
        <v>27.5</v>
      </c>
      <c r="K27" s="247" t="n">
        <v>24.3</v>
      </c>
      <c r="L27" s="247" t="n">
        <v>22</v>
      </c>
      <c r="M27" s="247" t="n">
        <v>24.3</v>
      </c>
      <c r="N27" s="570" t="n">
        <v>25.4</v>
      </c>
    </row>
    <row r="28" customFormat="false" ht="15.75" hidden="false" customHeight="false" outlineLevel="0" collapsed="false">
      <c r="A28" s="546"/>
      <c r="B28" s="576" t="n">
        <v>24</v>
      </c>
      <c r="C28" s="572" t="s">
        <v>37</v>
      </c>
      <c r="D28" s="573" t="n">
        <v>26</v>
      </c>
      <c r="E28" s="569" t="n">
        <v>26.9</v>
      </c>
      <c r="F28" s="63" t="n">
        <v>26.2</v>
      </c>
      <c r="G28" s="568" t="n">
        <v>24.4</v>
      </c>
      <c r="H28" s="569" t="n">
        <v>20.4</v>
      </c>
      <c r="I28" s="109" t="n">
        <v>20.1</v>
      </c>
      <c r="J28" s="247" t="n">
        <v>17.2</v>
      </c>
      <c r="K28" s="247" t="n">
        <v>17.9</v>
      </c>
      <c r="L28" s="247" t="n">
        <v>17.9</v>
      </c>
      <c r="M28" s="247" t="n">
        <v>25.3</v>
      </c>
      <c r="N28" s="570" t="n">
        <v>24.8</v>
      </c>
    </row>
    <row r="29" customFormat="false" ht="15.75" hidden="false" customHeight="false" outlineLevel="0" collapsed="false">
      <c r="A29" s="546"/>
      <c r="B29" s="576" t="n">
        <v>25</v>
      </c>
      <c r="C29" s="572" t="s">
        <v>38</v>
      </c>
      <c r="D29" s="573" t="n">
        <v>34</v>
      </c>
      <c r="E29" s="569" t="n">
        <v>38</v>
      </c>
      <c r="F29" s="63" t="n">
        <v>33.5</v>
      </c>
      <c r="G29" s="568" t="n">
        <v>43.1</v>
      </c>
      <c r="H29" s="569" t="n">
        <v>40.8</v>
      </c>
      <c r="I29" s="109" t="n">
        <v>42.4</v>
      </c>
      <c r="J29" s="247" t="n">
        <v>43.5</v>
      </c>
      <c r="K29" s="247" t="n">
        <v>39.4</v>
      </c>
      <c r="L29" s="247" t="n">
        <v>42.3</v>
      </c>
      <c r="M29" s="247" t="n">
        <v>37.7</v>
      </c>
      <c r="N29" s="570" t="n">
        <v>47.4</v>
      </c>
    </row>
    <row r="30" customFormat="false" ht="15.75" hidden="false" customHeight="false" outlineLevel="0" collapsed="false">
      <c r="A30" s="546"/>
      <c r="B30" s="576" t="n">
        <v>26</v>
      </c>
      <c r="C30" s="565" t="s">
        <v>39</v>
      </c>
      <c r="D30" s="566" t="n">
        <v>22.4</v>
      </c>
      <c r="E30" s="567" t="n">
        <v>24.8</v>
      </c>
      <c r="F30" s="63" t="n">
        <v>23.3</v>
      </c>
      <c r="G30" s="571" t="n">
        <v>30.1</v>
      </c>
      <c r="H30" s="569" t="n">
        <v>26.8</v>
      </c>
      <c r="I30" s="109" t="n">
        <v>27.3</v>
      </c>
      <c r="J30" s="247" t="n">
        <v>20.5</v>
      </c>
      <c r="K30" s="247" t="n">
        <v>19.2</v>
      </c>
      <c r="L30" s="247" t="n">
        <v>21.8</v>
      </c>
      <c r="M30" s="247" t="n">
        <v>23.5</v>
      </c>
      <c r="N30" s="570" t="n">
        <v>26.3</v>
      </c>
    </row>
    <row r="31" customFormat="false" ht="16.5" hidden="false" customHeight="false" outlineLevel="0" collapsed="false">
      <c r="A31" s="546"/>
      <c r="B31" s="577" t="n">
        <v>27</v>
      </c>
      <c r="C31" s="578" t="s">
        <v>40</v>
      </c>
      <c r="D31" s="579" t="n">
        <v>27.6</v>
      </c>
      <c r="E31" s="580" t="n">
        <v>29.5</v>
      </c>
      <c r="F31" s="218" t="n">
        <v>20.2</v>
      </c>
      <c r="G31" s="581" t="n">
        <v>27.8</v>
      </c>
      <c r="H31" s="580" t="n">
        <v>28.1</v>
      </c>
      <c r="I31" s="384" t="n">
        <v>29.1</v>
      </c>
      <c r="J31" s="521" t="n">
        <v>28</v>
      </c>
      <c r="K31" s="521" t="n">
        <v>29.6</v>
      </c>
      <c r="L31" s="521" t="n">
        <v>28.8</v>
      </c>
      <c r="M31" s="521" t="n">
        <v>30.6</v>
      </c>
      <c r="N31" s="582" t="n">
        <v>29.1</v>
      </c>
    </row>
    <row r="32" customFormat="false" ht="16.5" hidden="false" customHeight="false" outlineLevel="0" collapsed="false">
      <c r="A32" s="583"/>
      <c r="B32" s="584" t="s">
        <v>41</v>
      </c>
      <c r="C32" s="584"/>
      <c r="D32" s="585" t="n">
        <v>26.8</v>
      </c>
      <c r="E32" s="586" t="n">
        <v>29.3</v>
      </c>
      <c r="F32" s="76" t="n">
        <v>31.7</v>
      </c>
      <c r="G32" s="587" t="n">
        <v>30.4</v>
      </c>
      <c r="H32" s="588" t="n">
        <v>31.5</v>
      </c>
      <c r="I32" s="130" t="n">
        <v>31.6</v>
      </c>
      <c r="J32" s="260" t="n">
        <v>29.7</v>
      </c>
      <c r="K32" s="260" t="n">
        <v>28.9</v>
      </c>
      <c r="L32" s="260" t="n">
        <v>29.1</v>
      </c>
      <c r="M32" s="260" t="n">
        <v>30.8</v>
      </c>
      <c r="N32" s="589" t="n">
        <v>33.8</v>
      </c>
    </row>
    <row r="33" customFormat="false" ht="18.75" hidden="false" customHeight="true" outlineLevel="0" collapsed="false">
      <c r="B33" s="590" t="s">
        <v>193</v>
      </c>
      <c r="C33" s="590"/>
      <c r="D33" s="590"/>
      <c r="E33" s="590"/>
      <c r="F33" s="590"/>
      <c r="G33" s="590"/>
      <c r="H33" s="590"/>
      <c r="I33" s="590"/>
      <c r="J33" s="590"/>
      <c r="K33" s="590"/>
      <c r="L33" s="590"/>
      <c r="M33" s="590"/>
      <c r="N33" s="590"/>
      <c r="O33" s="590"/>
    </row>
  </sheetData>
  <mergeCells count="8">
    <mergeCell ref="M1:N1"/>
    <mergeCell ref="B2:N2"/>
    <mergeCell ref="B3:B4"/>
    <mergeCell ref="C3:C4"/>
    <mergeCell ref="D3:N3"/>
    <mergeCell ref="A15:A16"/>
    <mergeCell ref="B32:C32"/>
    <mergeCell ref="B33:O33"/>
  </mergeCells>
  <printOptions headings="false" gridLines="false" gridLinesSet="true" horizontalCentered="false" verticalCentered="false"/>
  <pageMargins left="0.240277777777778" right="0.25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13" min="4" style="0" width="11.56"/>
  </cols>
  <sheetData>
    <row r="1" customFormat="false" ht="13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43</v>
      </c>
      <c r="K1" s="39"/>
      <c r="L1" s="39"/>
      <c r="M1" s="39"/>
    </row>
    <row r="2" customFormat="false" ht="37.5" hidden="false" customHeight="true" outlineLevel="0" collapsed="false">
      <c r="A2" s="38"/>
      <c r="B2" s="40" t="s">
        <v>4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33" hidden="false" customHeight="true" outlineLevel="0" collapsed="false">
      <c r="A3" s="41"/>
      <c r="B3" s="42" t="s">
        <v>2</v>
      </c>
      <c r="C3" s="43" t="s">
        <v>3</v>
      </c>
      <c r="D3" s="44" t="s">
        <v>45</v>
      </c>
      <c r="E3" s="44"/>
      <c r="F3" s="44"/>
      <c r="G3" s="45" t="s">
        <v>46</v>
      </c>
      <c r="H3" s="45"/>
      <c r="I3" s="45"/>
      <c r="J3" s="45"/>
      <c r="K3" s="46" t="s">
        <v>47</v>
      </c>
      <c r="L3" s="47" t="s">
        <v>48</v>
      </c>
      <c r="M3" s="47"/>
    </row>
    <row r="4" customFormat="false" ht="44.25" hidden="false" customHeight="true" outlineLevel="0" collapsed="false">
      <c r="A4" s="41"/>
      <c r="B4" s="42"/>
      <c r="C4" s="43"/>
      <c r="D4" s="48" t="s">
        <v>49</v>
      </c>
      <c r="E4" s="49" t="s">
        <v>50</v>
      </c>
      <c r="F4" s="49" t="s">
        <v>51</v>
      </c>
      <c r="G4" s="49" t="s">
        <v>52</v>
      </c>
      <c r="H4" s="49" t="s">
        <v>53</v>
      </c>
      <c r="I4" s="49" t="s">
        <v>54</v>
      </c>
      <c r="J4" s="50" t="s">
        <v>53</v>
      </c>
      <c r="K4" s="46"/>
      <c r="L4" s="49" t="s">
        <v>6</v>
      </c>
      <c r="M4" s="51" t="s">
        <v>55</v>
      </c>
    </row>
    <row r="5" customFormat="false" ht="15.75" hidden="false" customHeight="true" outlineLevel="0" collapsed="false">
      <c r="A5" s="52"/>
      <c r="B5" s="53" t="n">
        <v>1</v>
      </c>
      <c r="C5" s="54" t="s">
        <v>14</v>
      </c>
      <c r="D5" s="55" t="n">
        <v>1</v>
      </c>
      <c r="E5" s="56" t="n">
        <v>1</v>
      </c>
      <c r="F5" s="56" t="n">
        <v>630</v>
      </c>
      <c r="G5" s="56" t="n">
        <v>1</v>
      </c>
      <c r="H5" s="56" t="n">
        <v>55</v>
      </c>
      <c r="I5" s="56" t="n">
        <v>0</v>
      </c>
      <c r="J5" s="56" t="n">
        <v>0</v>
      </c>
      <c r="K5" s="56" t="n">
        <v>24</v>
      </c>
      <c r="L5" s="57" t="n">
        <v>18</v>
      </c>
      <c r="M5" s="58" t="n">
        <v>3505</v>
      </c>
      <c r="N5" s="59"/>
    </row>
    <row r="6" customFormat="false" ht="15.75" hidden="false" customHeight="true" outlineLevel="0" collapsed="false">
      <c r="A6" s="52"/>
      <c r="B6" s="60" t="n">
        <f aca="false">B5+1</f>
        <v>2</v>
      </c>
      <c r="C6" s="61" t="s">
        <v>15</v>
      </c>
      <c r="D6" s="62" t="n">
        <v>2</v>
      </c>
      <c r="E6" s="25" t="n">
        <v>1</v>
      </c>
      <c r="F6" s="25" t="n">
        <v>500</v>
      </c>
      <c r="G6" s="25" t="n">
        <v>4</v>
      </c>
      <c r="H6" s="25" t="n">
        <v>145</v>
      </c>
      <c r="I6" s="25" t="n">
        <v>0</v>
      </c>
      <c r="J6" s="25" t="n">
        <v>0</v>
      </c>
      <c r="K6" s="25" t="n">
        <v>29</v>
      </c>
      <c r="L6" s="63" t="n">
        <v>5</v>
      </c>
      <c r="M6" s="64" t="n">
        <v>295</v>
      </c>
      <c r="N6" s="59"/>
    </row>
    <row r="7" customFormat="false" ht="15.75" hidden="false" customHeight="true" outlineLevel="0" collapsed="false">
      <c r="A7" s="52"/>
      <c r="B7" s="60" t="n">
        <f aca="false">B6+1</f>
        <v>3</v>
      </c>
      <c r="C7" s="61" t="s">
        <v>16</v>
      </c>
      <c r="D7" s="62" t="n">
        <v>1</v>
      </c>
      <c r="E7" s="25" t="n">
        <v>1</v>
      </c>
      <c r="F7" s="25" t="n">
        <v>380</v>
      </c>
      <c r="G7" s="25" t="n">
        <v>3</v>
      </c>
      <c r="H7" s="25" t="n">
        <v>220</v>
      </c>
      <c r="I7" s="25" t="n">
        <v>0</v>
      </c>
      <c r="J7" s="25" t="n">
        <v>0</v>
      </c>
      <c r="K7" s="25" t="n">
        <v>19</v>
      </c>
      <c r="L7" s="63" t="n">
        <v>2</v>
      </c>
      <c r="M7" s="64" t="n">
        <v>300</v>
      </c>
      <c r="N7" s="59"/>
    </row>
    <row r="8" customFormat="false" ht="15.75" hidden="false" customHeight="true" outlineLevel="0" collapsed="false">
      <c r="A8" s="52"/>
      <c r="B8" s="60" t="n">
        <f aca="false">B7+1</f>
        <v>4</v>
      </c>
      <c r="C8" s="61" t="s">
        <v>17</v>
      </c>
      <c r="D8" s="62" t="n">
        <v>6</v>
      </c>
      <c r="E8" s="25" t="n">
        <v>6</v>
      </c>
      <c r="F8" s="25" t="n">
        <v>1375</v>
      </c>
      <c r="G8" s="25" t="n">
        <v>1</v>
      </c>
      <c r="H8" s="25" t="n">
        <v>40</v>
      </c>
      <c r="I8" s="25" t="n">
        <v>0</v>
      </c>
      <c r="J8" s="25" t="n">
        <v>0</v>
      </c>
      <c r="K8" s="25" t="n">
        <v>38</v>
      </c>
      <c r="L8" s="63" t="n">
        <v>7</v>
      </c>
      <c r="M8" s="64" t="n">
        <v>530</v>
      </c>
      <c r="N8" s="59"/>
    </row>
    <row r="9" customFormat="false" ht="15.75" hidden="false" customHeight="true" outlineLevel="0" collapsed="false">
      <c r="A9" s="52"/>
      <c r="B9" s="60" t="n">
        <f aca="false">B8+1</f>
        <v>5</v>
      </c>
      <c r="C9" s="61" t="s">
        <v>18</v>
      </c>
      <c r="D9" s="62" t="n">
        <v>13</v>
      </c>
      <c r="E9" s="25" t="n">
        <v>11</v>
      </c>
      <c r="F9" s="25" t="n">
        <v>1625</v>
      </c>
      <c r="G9" s="25" t="n">
        <v>1</v>
      </c>
      <c r="H9" s="25" t="n">
        <v>705</v>
      </c>
      <c r="I9" s="25" t="n">
        <v>0</v>
      </c>
      <c r="J9" s="25" t="n">
        <v>0</v>
      </c>
      <c r="K9" s="25" t="n">
        <v>33</v>
      </c>
      <c r="L9" s="63" t="n">
        <v>4</v>
      </c>
      <c r="M9" s="64" t="n">
        <v>600</v>
      </c>
      <c r="N9" s="59"/>
    </row>
    <row r="10" customFormat="false" ht="15.75" hidden="false" customHeight="true" outlineLevel="0" collapsed="false">
      <c r="A10" s="52"/>
      <c r="B10" s="60" t="n">
        <f aca="false">B9+1</f>
        <v>6</v>
      </c>
      <c r="C10" s="61" t="s">
        <v>19</v>
      </c>
      <c r="D10" s="62" t="n">
        <v>1</v>
      </c>
      <c r="E10" s="25" t="n">
        <v>1</v>
      </c>
      <c r="F10" s="25" t="n">
        <v>5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6</v>
      </c>
      <c r="L10" s="63" t="n">
        <v>2</v>
      </c>
      <c r="M10" s="64" t="n">
        <v>390</v>
      </c>
      <c r="N10" s="59"/>
    </row>
    <row r="11" customFormat="false" ht="15.75" hidden="false" customHeight="true" outlineLevel="0" collapsed="false">
      <c r="A11" s="52"/>
      <c r="B11" s="60" t="n">
        <f aca="false">B10+1</f>
        <v>7</v>
      </c>
      <c r="C11" s="61" t="s">
        <v>20</v>
      </c>
      <c r="D11" s="62" t="n">
        <v>1</v>
      </c>
      <c r="E11" s="25" t="n">
        <v>1</v>
      </c>
      <c r="F11" s="25" t="n">
        <v>50</v>
      </c>
      <c r="G11" s="25" t="n">
        <v>1</v>
      </c>
      <c r="H11" s="25" t="n">
        <v>535</v>
      </c>
      <c r="I11" s="25" t="n">
        <v>0</v>
      </c>
      <c r="J11" s="25" t="n">
        <v>0</v>
      </c>
      <c r="K11" s="25" t="n">
        <v>17</v>
      </c>
      <c r="L11" s="63" t="n">
        <v>1</v>
      </c>
      <c r="M11" s="64" t="n">
        <v>210</v>
      </c>
      <c r="N11" s="59"/>
    </row>
    <row r="12" customFormat="false" ht="15.75" hidden="false" customHeight="true" outlineLevel="0" collapsed="false">
      <c r="A12" s="52"/>
      <c r="B12" s="60" t="n">
        <f aca="false">B11+1</f>
        <v>8</v>
      </c>
      <c r="C12" s="61" t="s">
        <v>21</v>
      </c>
      <c r="D12" s="62" t="n">
        <v>11</v>
      </c>
      <c r="E12" s="25" t="n">
        <v>3</v>
      </c>
      <c r="F12" s="25" t="n">
        <v>840</v>
      </c>
      <c r="G12" s="25" t="n">
        <v>1</v>
      </c>
      <c r="H12" s="25" t="n">
        <v>95</v>
      </c>
      <c r="I12" s="25" t="n">
        <v>0</v>
      </c>
      <c r="J12" s="25" t="n">
        <v>0</v>
      </c>
      <c r="K12" s="25" t="n">
        <v>10</v>
      </c>
      <c r="L12" s="63" t="n">
        <v>2</v>
      </c>
      <c r="M12" s="64" t="n">
        <v>100</v>
      </c>
      <c r="N12" s="59"/>
    </row>
    <row r="13" customFormat="false" ht="15.75" hidden="false" customHeight="true" outlineLevel="0" collapsed="false">
      <c r="A13" s="52"/>
      <c r="B13" s="60" t="n">
        <f aca="false">B12+1</f>
        <v>9</v>
      </c>
      <c r="C13" s="61" t="s">
        <v>22</v>
      </c>
      <c r="D13" s="62" t="n">
        <v>7</v>
      </c>
      <c r="E13" s="25" t="n">
        <v>7</v>
      </c>
      <c r="F13" s="25" t="n">
        <v>67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4</v>
      </c>
      <c r="L13" s="63" t="n">
        <v>4</v>
      </c>
      <c r="M13" s="64" t="n">
        <v>880</v>
      </c>
      <c r="N13" s="59"/>
    </row>
    <row r="14" customFormat="false" ht="15.75" hidden="false" customHeight="true" outlineLevel="0" collapsed="false">
      <c r="A14" s="52"/>
      <c r="B14" s="60" t="n">
        <f aca="false">B13+1</f>
        <v>10</v>
      </c>
      <c r="C14" s="61" t="s">
        <v>23</v>
      </c>
      <c r="D14" s="62" t="n">
        <v>2</v>
      </c>
      <c r="E14" s="25" t="n">
        <v>2</v>
      </c>
      <c r="F14" s="25" t="n">
        <v>415</v>
      </c>
      <c r="G14" s="25" t="n">
        <v>1</v>
      </c>
      <c r="H14" s="25" t="n">
        <v>155</v>
      </c>
      <c r="I14" s="25" t="n">
        <v>0</v>
      </c>
      <c r="J14" s="25" t="n">
        <v>0</v>
      </c>
      <c r="K14" s="25" t="n">
        <v>25</v>
      </c>
      <c r="L14" s="63" t="n">
        <v>2</v>
      </c>
      <c r="M14" s="64" t="n">
        <v>260</v>
      </c>
      <c r="N14" s="59"/>
    </row>
    <row r="15" customFormat="false" ht="15.75" hidden="false" customHeight="true" outlineLevel="0" collapsed="false">
      <c r="A15" s="52"/>
      <c r="B15" s="60" t="n">
        <f aca="false">B14+1</f>
        <v>11</v>
      </c>
      <c r="C15" s="61" t="s">
        <v>24</v>
      </c>
      <c r="D15" s="62" t="n">
        <v>5</v>
      </c>
      <c r="E15" s="25" t="n">
        <v>3</v>
      </c>
      <c r="F15" s="25" t="n">
        <v>140</v>
      </c>
      <c r="G15" s="25" t="n">
        <v>1</v>
      </c>
      <c r="H15" s="25" t="n">
        <v>320</v>
      </c>
      <c r="I15" s="25" t="n">
        <v>0</v>
      </c>
      <c r="J15" s="25" t="n">
        <v>0</v>
      </c>
      <c r="K15" s="25" t="n">
        <v>16</v>
      </c>
      <c r="L15" s="63" t="n">
        <v>2</v>
      </c>
      <c r="M15" s="64" t="n">
        <v>190</v>
      </c>
      <c r="N15" s="59"/>
    </row>
    <row r="16" customFormat="false" ht="15.75" hidden="false" customHeight="true" outlineLevel="0" collapsed="false">
      <c r="A16" s="65" t="n">
        <v>24</v>
      </c>
      <c r="B16" s="60" t="n">
        <f aca="false">B15+1</f>
        <v>12</v>
      </c>
      <c r="C16" s="61" t="s">
        <v>25</v>
      </c>
      <c r="D16" s="62" t="n">
        <v>9</v>
      </c>
      <c r="E16" s="25" t="n">
        <v>7</v>
      </c>
      <c r="F16" s="25" t="n">
        <v>915</v>
      </c>
      <c r="G16" s="25" t="n">
        <v>1</v>
      </c>
      <c r="H16" s="25" t="n">
        <v>120</v>
      </c>
      <c r="I16" s="25" t="n">
        <v>1</v>
      </c>
      <c r="J16" s="25" t="n">
        <v>50</v>
      </c>
      <c r="K16" s="25" t="n">
        <v>30</v>
      </c>
      <c r="L16" s="63" t="n">
        <v>7</v>
      </c>
      <c r="M16" s="64" t="n">
        <v>410</v>
      </c>
      <c r="N16" s="59"/>
    </row>
    <row r="17" customFormat="false" ht="15.75" hidden="false" customHeight="true" outlineLevel="0" collapsed="false">
      <c r="A17" s="65"/>
      <c r="B17" s="60" t="n">
        <f aca="false">B16+1</f>
        <v>13</v>
      </c>
      <c r="C17" s="61" t="s">
        <v>26</v>
      </c>
      <c r="D17" s="62" t="n">
        <v>9</v>
      </c>
      <c r="E17" s="25" t="n">
        <v>8</v>
      </c>
      <c r="F17" s="25" t="n">
        <v>1105</v>
      </c>
      <c r="G17" s="25" t="n">
        <v>2</v>
      </c>
      <c r="H17" s="25" t="n">
        <v>290</v>
      </c>
      <c r="I17" s="25" t="n">
        <v>0</v>
      </c>
      <c r="J17" s="25" t="n">
        <v>0</v>
      </c>
      <c r="K17" s="25" t="n">
        <v>16</v>
      </c>
      <c r="L17" s="63" t="n">
        <v>3</v>
      </c>
      <c r="M17" s="64" t="n">
        <v>320</v>
      </c>
      <c r="N17" s="59"/>
    </row>
    <row r="18" customFormat="false" ht="15.75" hidden="false" customHeight="true" outlineLevel="0" collapsed="false">
      <c r="A18" s="52"/>
      <c r="B18" s="60" t="n">
        <f aca="false">B17+1</f>
        <v>14</v>
      </c>
      <c r="C18" s="61" t="s">
        <v>27</v>
      </c>
      <c r="D18" s="62" t="n">
        <v>2</v>
      </c>
      <c r="E18" s="25" t="n">
        <v>1</v>
      </c>
      <c r="F18" s="25" t="n">
        <v>59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23</v>
      </c>
      <c r="L18" s="63" t="n">
        <v>1</v>
      </c>
      <c r="M18" s="64" t="n">
        <v>201</v>
      </c>
      <c r="N18" s="59"/>
    </row>
    <row r="19" customFormat="false" ht="15.75" hidden="false" customHeight="true" outlineLevel="0" collapsed="false">
      <c r="A19" s="52"/>
      <c r="B19" s="60" t="n">
        <f aca="false">B18+1</f>
        <v>15</v>
      </c>
      <c r="C19" s="61" t="s">
        <v>28</v>
      </c>
      <c r="D19" s="62" t="n">
        <v>3</v>
      </c>
      <c r="E19" s="25" t="n">
        <v>2</v>
      </c>
      <c r="F19" s="25" t="n">
        <v>610</v>
      </c>
      <c r="G19" s="25" t="n">
        <v>2</v>
      </c>
      <c r="H19" s="25" t="n">
        <v>565</v>
      </c>
      <c r="I19" s="25" t="n">
        <v>0</v>
      </c>
      <c r="J19" s="25" t="n">
        <v>0</v>
      </c>
      <c r="K19" s="25" t="n">
        <v>32</v>
      </c>
      <c r="L19" s="63" t="n">
        <v>7</v>
      </c>
      <c r="M19" s="64" t="n">
        <v>1620</v>
      </c>
      <c r="N19" s="59"/>
    </row>
    <row r="20" customFormat="false" ht="15.75" hidden="false" customHeight="true" outlineLevel="0" collapsed="false">
      <c r="A20" s="52"/>
      <c r="B20" s="60" t="n">
        <f aca="false">B19+1</f>
        <v>16</v>
      </c>
      <c r="C20" s="61" t="s">
        <v>29</v>
      </c>
      <c r="D20" s="62" t="n">
        <v>3</v>
      </c>
      <c r="E20" s="25" t="n">
        <v>3</v>
      </c>
      <c r="F20" s="25" t="n">
        <v>504</v>
      </c>
      <c r="G20" s="25" t="n">
        <v>2</v>
      </c>
      <c r="H20" s="25" t="n">
        <v>220</v>
      </c>
      <c r="I20" s="25" t="n">
        <v>0</v>
      </c>
      <c r="J20" s="25" t="n">
        <v>0</v>
      </c>
      <c r="K20" s="25" t="n">
        <v>25</v>
      </c>
      <c r="L20" s="63" t="n">
        <v>3</v>
      </c>
      <c r="M20" s="64" t="n">
        <v>230</v>
      </c>
      <c r="N20" s="59"/>
    </row>
    <row r="21" customFormat="false" ht="15.75" hidden="false" customHeight="true" outlineLevel="0" collapsed="false">
      <c r="A21" s="52"/>
      <c r="B21" s="60" t="n">
        <f aca="false">B20+1</f>
        <v>17</v>
      </c>
      <c r="C21" s="61" t="s">
        <v>30</v>
      </c>
      <c r="D21" s="62" t="n">
        <v>1</v>
      </c>
      <c r="E21" s="25" t="n">
        <v>1</v>
      </c>
      <c r="F21" s="25" t="n">
        <v>370</v>
      </c>
      <c r="G21" s="25" t="n">
        <v>3</v>
      </c>
      <c r="H21" s="25" t="n">
        <v>190</v>
      </c>
      <c r="I21" s="25" t="n">
        <v>0</v>
      </c>
      <c r="J21" s="25" t="n">
        <v>0</v>
      </c>
      <c r="K21" s="25" t="n">
        <v>18</v>
      </c>
      <c r="L21" s="63" t="n">
        <v>2</v>
      </c>
      <c r="M21" s="64" t="n">
        <v>180</v>
      </c>
      <c r="N21" s="59"/>
    </row>
    <row r="22" customFormat="false" ht="15.75" hidden="false" customHeight="true" outlineLevel="0" collapsed="false">
      <c r="A22" s="52"/>
      <c r="B22" s="60" t="n">
        <f aca="false">B21+1</f>
        <v>18</v>
      </c>
      <c r="C22" s="61" t="s">
        <v>31</v>
      </c>
      <c r="D22" s="62" t="n">
        <v>2</v>
      </c>
      <c r="E22" s="25" t="n">
        <v>2</v>
      </c>
      <c r="F22" s="25" t="n">
        <v>365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20</v>
      </c>
      <c r="L22" s="63" t="n">
        <v>1</v>
      </c>
      <c r="M22" s="64" t="n">
        <v>110</v>
      </c>
      <c r="N22" s="59"/>
    </row>
    <row r="23" customFormat="false" ht="15.75" hidden="false" customHeight="true" outlineLevel="0" collapsed="false">
      <c r="A23" s="52"/>
      <c r="B23" s="60" t="n">
        <f aca="false">B22+1</f>
        <v>19</v>
      </c>
      <c r="C23" s="61" t="s">
        <v>32</v>
      </c>
      <c r="D23" s="62" t="n">
        <v>4</v>
      </c>
      <c r="E23" s="25" t="n">
        <v>4</v>
      </c>
      <c r="F23" s="25" t="n">
        <v>420</v>
      </c>
      <c r="G23" s="25" t="n">
        <v>2</v>
      </c>
      <c r="H23" s="25" t="n">
        <v>80</v>
      </c>
      <c r="I23" s="25" t="n">
        <v>0</v>
      </c>
      <c r="J23" s="25" t="n">
        <v>0</v>
      </c>
      <c r="K23" s="25" t="n">
        <v>23</v>
      </c>
      <c r="L23" s="63" t="n">
        <v>2</v>
      </c>
      <c r="M23" s="64" t="n">
        <v>160</v>
      </c>
      <c r="N23" s="59"/>
    </row>
    <row r="24" customFormat="false" ht="15.75" hidden="false" customHeight="true" outlineLevel="0" collapsed="false">
      <c r="A24" s="52"/>
      <c r="B24" s="60" t="n">
        <f aca="false">B23+1</f>
        <v>20</v>
      </c>
      <c r="C24" s="61" t="s">
        <v>33</v>
      </c>
      <c r="D24" s="62" t="n">
        <v>8</v>
      </c>
      <c r="E24" s="25" t="n">
        <v>5</v>
      </c>
      <c r="F24" s="25" t="n">
        <v>490</v>
      </c>
      <c r="G24" s="25" t="n">
        <v>3</v>
      </c>
      <c r="H24" s="25" t="n">
        <v>450</v>
      </c>
      <c r="I24" s="25" t="n">
        <v>0</v>
      </c>
      <c r="J24" s="25" t="n">
        <v>0</v>
      </c>
      <c r="K24" s="25" t="n">
        <v>24</v>
      </c>
      <c r="L24" s="63" t="n">
        <v>6</v>
      </c>
      <c r="M24" s="64" t="n">
        <v>535</v>
      </c>
      <c r="N24" s="59"/>
    </row>
    <row r="25" customFormat="false" ht="15.75" hidden="false" customHeight="true" outlineLevel="0" collapsed="false">
      <c r="A25" s="52"/>
      <c r="B25" s="60" t="n">
        <f aca="false">B24+1</f>
        <v>21</v>
      </c>
      <c r="C25" s="61" t="s">
        <v>34</v>
      </c>
      <c r="D25" s="62" t="n">
        <v>1</v>
      </c>
      <c r="E25" s="25" t="n">
        <v>1</v>
      </c>
      <c r="F25" s="25" t="n">
        <v>480</v>
      </c>
      <c r="G25" s="25" t="n">
        <v>2</v>
      </c>
      <c r="H25" s="25" t="n">
        <v>200</v>
      </c>
      <c r="I25" s="25" t="n">
        <v>1</v>
      </c>
      <c r="J25" s="25" t="n">
        <v>60</v>
      </c>
      <c r="K25" s="25" t="n">
        <v>23</v>
      </c>
      <c r="L25" s="63" t="n">
        <v>1</v>
      </c>
      <c r="M25" s="64" t="n">
        <v>75</v>
      </c>
      <c r="N25" s="59"/>
    </row>
    <row r="26" customFormat="false" ht="15.75" hidden="false" customHeight="true" outlineLevel="0" collapsed="false">
      <c r="A26" s="52"/>
      <c r="B26" s="60" t="n">
        <f aca="false">B25+1</f>
        <v>22</v>
      </c>
      <c r="C26" s="61" t="s">
        <v>35</v>
      </c>
      <c r="D26" s="62" t="n">
        <v>2</v>
      </c>
      <c r="E26" s="25" t="n">
        <v>1</v>
      </c>
      <c r="F26" s="25" t="n">
        <v>360</v>
      </c>
      <c r="G26" s="25" t="n">
        <v>2</v>
      </c>
      <c r="H26" s="25" t="n">
        <v>155</v>
      </c>
      <c r="I26" s="25" t="n">
        <v>0</v>
      </c>
      <c r="J26" s="25" t="n">
        <v>0</v>
      </c>
      <c r="K26" s="25" t="n">
        <v>24</v>
      </c>
      <c r="L26" s="63" t="n">
        <v>2</v>
      </c>
      <c r="M26" s="64" t="n">
        <v>110</v>
      </c>
      <c r="N26" s="59"/>
    </row>
    <row r="27" customFormat="false" ht="15.75" hidden="false" customHeight="true" outlineLevel="0" collapsed="false">
      <c r="A27" s="52"/>
      <c r="B27" s="60" t="n">
        <f aca="false">B26+1</f>
        <v>23</v>
      </c>
      <c r="C27" s="61" t="s">
        <v>36</v>
      </c>
      <c r="D27" s="62" t="n">
        <v>1</v>
      </c>
      <c r="E27" s="25" t="n">
        <v>1</v>
      </c>
      <c r="F27" s="25" t="n">
        <v>50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23</v>
      </c>
      <c r="L27" s="63" t="n">
        <v>1</v>
      </c>
      <c r="M27" s="64" t="n">
        <v>160</v>
      </c>
      <c r="N27" s="59"/>
    </row>
    <row r="28" customFormat="false" ht="15.75" hidden="false" customHeight="true" outlineLevel="0" collapsed="false">
      <c r="A28" s="52"/>
      <c r="B28" s="60" t="n">
        <f aca="false">B27+1</f>
        <v>24</v>
      </c>
      <c r="C28" s="61" t="s">
        <v>37</v>
      </c>
      <c r="D28" s="62" t="n">
        <v>2</v>
      </c>
      <c r="E28" s="25" t="n">
        <v>2</v>
      </c>
      <c r="F28" s="25" t="n">
        <v>285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13</v>
      </c>
      <c r="L28" s="63" t="n">
        <v>2</v>
      </c>
      <c r="M28" s="64" t="n">
        <v>357</v>
      </c>
      <c r="N28" s="59"/>
    </row>
    <row r="29" customFormat="false" ht="15.75" hidden="false" customHeight="true" outlineLevel="0" collapsed="false">
      <c r="A29" s="52"/>
      <c r="B29" s="60" t="n">
        <f aca="false">B28+1</f>
        <v>25</v>
      </c>
      <c r="C29" s="61" t="s">
        <v>38</v>
      </c>
      <c r="D29" s="62" t="n">
        <v>3</v>
      </c>
      <c r="E29" s="25" t="n">
        <v>2</v>
      </c>
      <c r="F29" s="25" t="n">
        <v>650</v>
      </c>
      <c r="G29" s="25" t="n">
        <v>1</v>
      </c>
      <c r="H29" s="25" t="n">
        <v>50</v>
      </c>
      <c r="I29" s="25" t="n">
        <v>0</v>
      </c>
      <c r="J29" s="25" t="n">
        <v>0</v>
      </c>
      <c r="K29" s="25" t="n">
        <v>20</v>
      </c>
      <c r="L29" s="63" t="n">
        <v>1</v>
      </c>
      <c r="M29" s="64" t="n">
        <v>100</v>
      </c>
      <c r="N29" s="59"/>
    </row>
    <row r="30" customFormat="false" ht="15.75" hidden="false" customHeight="true" outlineLevel="0" collapsed="false">
      <c r="A30" s="52"/>
      <c r="B30" s="60" t="n">
        <f aca="false">B29+1</f>
        <v>26</v>
      </c>
      <c r="C30" s="61" t="s">
        <v>39</v>
      </c>
      <c r="D30" s="62" t="n">
        <v>2</v>
      </c>
      <c r="E30" s="25" t="n">
        <v>2</v>
      </c>
      <c r="F30" s="25" t="n">
        <v>170</v>
      </c>
      <c r="G30" s="25" t="n">
        <v>2</v>
      </c>
      <c r="H30" s="25" t="n">
        <v>665</v>
      </c>
      <c r="I30" s="25" t="n">
        <v>1</v>
      </c>
      <c r="J30" s="25" t="n">
        <v>140</v>
      </c>
      <c r="K30" s="25" t="n">
        <v>4</v>
      </c>
      <c r="L30" s="63" t="n">
        <v>1</v>
      </c>
      <c r="M30" s="64" t="n">
        <v>300</v>
      </c>
      <c r="N30" s="59"/>
    </row>
    <row r="31" customFormat="false" ht="15.75" hidden="false" customHeight="true" outlineLevel="0" collapsed="false">
      <c r="A31" s="52"/>
      <c r="B31" s="66" t="n">
        <f aca="false">B30+1</f>
        <v>27</v>
      </c>
      <c r="C31" s="67" t="s">
        <v>40</v>
      </c>
      <c r="D31" s="68" t="n">
        <v>1</v>
      </c>
      <c r="E31" s="69" t="n">
        <v>1</v>
      </c>
      <c r="F31" s="69" t="n">
        <v>235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1</v>
      </c>
      <c r="L31" s="70" t="n">
        <v>0</v>
      </c>
      <c r="M31" s="71" t="n">
        <v>0</v>
      </c>
      <c r="N31" s="59"/>
    </row>
    <row r="32" customFormat="false" ht="15.75" hidden="false" customHeight="true" outlineLevel="0" collapsed="false">
      <c r="A32" s="72"/>
      <c r="B32" s="73" t="s">
        <v>56</v>
      </c>
      <c r="C32" s="73"/>
      <c r="D32" s="74" t="n">
        <v>103</v>
      </c>
      <c r="E32" s="75" t="n">
        <v>80</v>
      </c>
      <c r="F32" s="75" t="n">
        <v>15174</v>
      </c>
      <c r="G32" s="75" t="n">
        <v>36</v>
      </c>
      <c r="H32" s="75" t="n">
        <v>5255</v>
      </c>
      <c r="I32" s="75" t="n">
        <v>3</v>
      </c>
      <c r="J32" s="75" t="n">
        <v>250</v>
      </c>
      <c r="K32" s="75" t="n">
        <v>570</v>
      </c>
      <c r="L32" s="76" t="n">
        <v>89</v>
      </c>
      <c r="M32" s="77" t="n">
        <v>12128</v>
      </c>
      <c r="N32" s="59"/>
    </row>
    <row r="33" customFormat="false" ht="12.75" hidden="false" customHeight="true" outlineLevel="0" collapsed="false">
      <c r="B33" s="78" t="s">
        <v>57</v>
      </c>
      <c r="C33" s="78"/>
      <c r="D33" s="78"/>
      <c r="E33" s="78"/>
      <c r="F33" s="78"/>
      <c r="G33" s="78"/>
      <c r="H33" s="78"/>
      <c r="I33" s="78"/>
      <c r="J33" s="78"/>
      <c r="K33" s="78"/>
    </row>
    <row r="34" customFormat="false" ht="12.75" hidden="false" customHeight="false" outlineLevel="0" collapsed="false">
      <c r="D34" s="79"/>
      <c r="E34" s="79"/>
      <c r="F34" s="79"/>
      <c r="G34" s="79"/>
      <c r="H34" s="79"/>
      <c r="I34" s="79"/>
      <c r="J34" s="79"/>
      <c r="K34" s="79"/>
    </row>
  </sheetData>
  <mergeCells count="11">
    <mergeCell ref="J1:M1"/>
    <mergeCell ref="B2:M2"/>
    <mergeCell ref="B3:B4"/>
    <mergeCell ref="C3:C4"/>
    <mergeCell ref="D3:F3"/>
    <mergeCell ref="G3:J3"/>
    <mergeCell ref="K3:K4"/>
    <mergeCell ref="L3:M3"/>
    <mergeCell ref="A16:A17"/>
    <mergeCell ref="B32:C32"/>
    <mergeCell ref="B33:K33"/>
  </mergeCells>
  <printOptions headings="false" gridLines="false" gridLinesSet="true" horizontalCentered="false" verticalCentered="false"/>
  <pageMargins left="0.229861111111111" right="0.2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14" min="4" style="0" width="10.28"/>
  </cols>
  <sheetData>
    <row r="1" customFormat="false" ht="15.75" hidden="false" customHeight="false" outlineLevel="0" collapsed="false">
      <c r="A1" s="591"/>
      <c r="B1" s="592"/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3" t="s">
        <v>201</v>
      </c>
      <c r="N1" s="3"/>
    </row>
    <row r="2" customFormat="false" ht="24" hidden="false" customHeight="true" outlineLevel="0" collapsed="false">
      <c r="A2" s="591"/>
      <c r="B2" s="593" t="s">
        <v>202</v>
      </c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</row>
    <row r="3" customFormat="false" ht="24.75" hidden="false" customHeight="true" outlineLevel="0" collapsed="false">
      <c r="A3" s="594"/>
      <c r="B3" s="595" t="s">
        <v>2</v>
      </c>
      <c r="C3" s="596" t="s">
        <v>3</v>
      </c>
      <c r="D3" s="597" t="s">
        <v>196</v>
      </c>
      <c r="E3" s="597"/>
      <c r="F3" s="597"/>
      <c r="G3" s="597"/>
      <c r="H3" s="597"/>
      <c r="I3" s="597"/>
      <c r="J3" s="597"/>
      <c r="K3" s="597"/>
      <c r="L3" s="597"/>
      <c r="M3" s="597"/>
      <c r="N3" s="597"/>
    </row>
    <row r="4" customFormat="false" ht="24.75" hidden="false" customHeight="true" outlineLevel="0" collapsed="false">
      <c r="A4" s="594"/>
      <c r="B4" s="595"/>
      <c r="C4" s="596"/>
      <c r="D4" s="598" t="n">
        <v>2003</v>
      </c>
      <c r="E4" s="599" t="n">
        <v>2004</v>
      </c>
      <c r="F4" s="600" t="n">
        <v>2005</v>
      </c>
      <c r="G4" s="600" t="n">
        <v>2006</v>
      </c>
      <c r="H4" s="515" t="n">
        <v>2007</v>
      </c>
      <c r="I4" s="515" t="n">
        <v>2008</v>
      </c>
      <c r="J4" s="515" t="n">
        <v>2009</v>
      </c>
      <c r="K4" s="601" t="n">
        <v>2010</v>
      </c>
      <c r="L4" s="601" t="n">
        <v>2011</v>
      </c>
      <c r="M4" s="602" t="n">
        <v>2012</v>
      </c>
      <c r="N4" s="603" t="n">
        <v>2013</v>
      </c>
    </row>
    <row r="5" customFormat="false" ht="15.75" hidden="false" customHeight="false" outlineLevel="0" collapsed="false">
      <c r="A5" s="591"/>
      <c r="B5" s="604" t="n">
        <v>1</v>
      </c>
      <c r="C5" s="605" t="s">
        <v>14</v>
      </c>
      <c r="D5" s="606" t="n">
        <v>3.6</v>
      </c>
      <c r="E5" s="607" t="n">
        <v>3.2</v>
      </c>
      <c r="F5" s="608" t="n">
        <v>13.2</v>
      </c>
      <c r="G5" s="608" t="n">
        <v>11.3</v>
      </c>
      <c r="H5" s="609" t="n">
        <v>9.2</v>
      </c>
      <c r="I5" s="243" t="n">
        <v>8.2</v>
      </c>
      <c r="J5" s="100" t="n">
        <v>9.1</v>
      </c>
      <c r="K5" s="100" t="n">
        <v>8</v>
      </c>
      <c r="L5" s="100" t="n">
        <v>7.5</v>
      </c>
      <c r="M5" s="247" t="n">
        <v>8.2</v>
      </c>
      <c r="N5" s="563" t="n">
        <v>6.7</v>
      </c>
    </row>
    <row r="6" customFormat="false" ht="15.75" hidden="false" customHeight="false" outlineLevel="0" collapsed="false">
      <c r="A6" s="591"/>
      <c r="B6" s="610" t="n">
        <v>2</v>
      </c>
      <c r="C6" s="611" t="s">
        <v>15</v>
      </c>
      <c r="D6" s="612" t="n">
        <v>4.1</v>
      </c>
      <c r="E6" s="613" t="n">
        <v>3.1</v>
      </c>
      <c r="F6" s="613" t="n">
        <v>7.2</v>
      </c>
      <c r="G6" s="613" t="n">
        <v>4.7</v>
      </c>
      <c r="H6" s="613" t="n">
        <v>4.7</v>
      </c>
      <c r="I6" s="248" t="n">
        <v>4.7</v>
      </c>
      <c r="J6" s="110" t="n">
        <v>4.7</v>
      </c>
      <c r="K6" s="110" t="n">
        <v>6</v>
      </c>
      <c r="L6" s="110" t="n">
        <v>5.3</v>
      </c>
      <c r="M6" s="247" t="n">
        <v>5.5</v>
      </c>
      <c r="N6" s="570" t="n">
        <v>4.4</v>
      </c>
    </row>
    <row r="7" customFormat="false" ht="15.75" hidden="false" customHeight="false" outlineLevel="0" collapsed="false">
      <c r="A7" s="591"/>
      <c r="B7" s="610" t="n">
        <v>3</v>
      </c>
      <c r="C7" s="611" t="s">
        <v>16</v>
      </c>
      <c r="D7" s="612" t="n">
        <v>4.7</v>
      </c>
      <c r="E7" s="613" t="n">
        <v>3.3</v>
      </c>
      <c r="F7" s="613" t="n">
        <v>10.8</v>
      </c>
      <c r="G7" s="613" t="n">
        <v>12.5</v>
      </c>
      <c r="H7" s="614" t="n">
        <v>9.9</v>
      </c>
      <c r="I7" s="248" t="n">
        <v>10.6</v>
      </c>
      <c r="J7" s="110" t="n">
        <v>13.5</v>
      </c>
      <c r="K7" s="110" t="n">
        <v>9.7</v>
      </c>
      <c r="L7" s="110" t="n">
        <v>8.2</v>
      </c>
      <c r="M7" s="247" t="n">
        <v>9.2</v>
      </c>
      <c r="N7" s="570" t="n">
        <v>11.9</v>
      </c>
    </row>
    <row r="8" customFormat="false" ht="15.75" hidden="false" customHeight="false" outlineLevel="0" collapsed="false">
      <c r="A8" s="591"/>
      <c r="B8" s="610" t="n">
        <v>4</v>
      </c>
      <c r="C8" s="611" t="s">
        <v>17</v>
      </c>
      <c r="D8" s="612" t="n">
        <v>4.5</v>
      </c>
      <c r="E8" s="613" t="n">
        <v>4.2</v>
      </c>
      <c r="F8" s="613" t="n">
        <v>9.6</v>
      </c>
      <c r="G8" s="613" t="n">
        <v>10.2</v>
      </c>
      <c r="H8" s="613" t="n">
        <v>9.1</v>
      </c>
      <c r="I8" s="248" t="n">
        <v>9.9</v>
      </c>
      <c r="J8" s="110" t="n">
        <v>12.4</v>
      </c>
      <c r="K8" s="110" t="n">
        <v>11.7</v>
      </c>
      <c r="L8" s="110" t="n">
        <v>11.5</v>
      </c>
      <c r="M8" s="247" t="n">
        <v>11.2</v>
      </c>
      <c r="N8" s="570" t="n">
        <v>9.8</v>
      </c>
    </row>
    <row r="9" customFormat="false" ht="15.75" hidden="false" customHeight="false" outlineLevel="0" collapsed="false">
      <c r="A9" s="591"/>
      <c r="B9" s="610" t="n">
        <v>5</v>
      </c>
      <c r="C9" s="615" t="s">
        <v>18</v>
      </c>
      <c r="D9" s="616" t="n">
        <v>3.7</v>
      </c>
      <c r="E9" s="617" t="n">
        <v>4.5</v>
      </c>
      <c r="F9" s="613" t="n">
        <v>9.5</v>
      </c>
      <c r="G9" s="613" t="n">
        <v>10.3</v>
      </c>
      <c r="H9" s="614" t="n">
        <v>7</v>
      </c>
      <c r="I9" s="248" t="n">
        <v>5.9</v>
      </c>
      <c r="J9" s="110" t="n">
        <v>5.9</v>
      </c>
      <c r="K9" s="110" t="n">
        <v>5.7</v>
      </c>
      <c r="L9" s="110" t="n">
        <v>4.8</v>
      </c>
      <c r="M9" s="247" t="n">
        <v>4.3</v>
      </c>
      <c r="N9" s="570" t="n">
        <v>4.1</v>
      </c>
    </row>
    <row r="10" customFormat="false" ht="15.75" hidden="false" customHeight="false" outlineLevel="0" collapsed="false">
      <c r="A10" s="591"/>
      <c r="B10" s="610" t="n">
        <v>6</v>
      </c>
      <c r="C10" s="611" t="s">
        <v>19</v>
      </c>
      <c r="D10" s="612" t="n">
        <v>4.4</v>
      </c>
      <c r="E10" s="613" t="n">
        <v>4.3</v>
      </c>
      <c r="F10" s="613" t="n">
        <v>16.7</v>
      </c>
      <c r="G10" s="613" t="n">
        <v>13.4</v>
      </c>
      <c r="H10" s="613" t="n">
        <v>10.4</v>
      </c>
      <c r="I10" s="248" t="n">
        <v>12.5</v>
      </c>
      <c r="J10" s="110" t="n">
        <v>9.4</v>
      </c>
      <c r="K10" s="110" t="n">
        <v>9.7</v>
      </c>
      <c r="L10" s="110" t="n">
        <v>9.4</v>
      </c>
      <c r="M10" s="247" t="n">
        <v>8.1</v>
      </c>
      <c r="N10" s="570" t="n">
        <v>8.8</v>
      </c>
    </row>
    <row r="11" customFormat="false" ht="15.75" hidden="false" customHeight="false" outlineLevel="0" collapsed="false">
      <c r="A11" s="591"/>
      <c r="B11" s="610" t="n">
        <v>7</v>
      </c>
      <c r="C11" s="615" t="s">
        <v>20</v>
      </c>
      <c r="D11" s="616" t="n">
        <v>2</v>
      </c>
      <c r="E11" s="617" t="n">
        <v>3</v>
      </c>
      <c r="F11" s="613" t="n">
        <v>4.3</v>
      </c>
      <c r="G11" s="613" t="n">
        <v>3.9</v>
      </c>
      <c r="H11" s="614" t="n">
        <v>3.4</v>
      </c>
      <c r="I11" s="248" t="n">
        <v>3.9</v>
      </c>
      <c r="J11" s="110" t="n">
        <v>3</v>
      </c>
      <c r="K11" s="110" t="n">
        <v>4.1</v>
      </c>
      <c r="L11" s="110" t="n">
        <v>2.9</v>
      </c>
      <c r="M11" s="247" t="n">
        <v>2.4</v>
      </c>
      <c r="N11" s="570" t="n">
        <v>2.1</v>
      </c>
    </row>
    <row r="12" customFormat="false" ht="15.75" hidden="false" customHeight="false" outlineLevel="0" collapsed="false">
      <c r="A12" s="591"/>
      <c r="B12" s="610" t="n">
        <v>8</v>
      </c>
      <c r="C12" s="615" t="s">
        <v>21</v>
      </c>
      <c r="D12" s="616" t="n">
        <v>2.7</v>
      </c>
      <c r="E12" s="617" t="n">
        <v>3.4</v>
      </c>
      <c r="F12" s="613" t="n">
        <v>7.2</v>
      </c>
      <c r="G12" s="613" t="n">
        <v>7</v>
      </c>
      <c r="H12" s="613" t="n">
        <v>7.3</v>
      </c>
      <c r="I12" s="248" t="n">
        <v>7.5</v>
      </c>
      <c r="J12" s="110" t="n">
        <v>6.6</v>
      </c>
      <c r="K12" s="110" t="n">
        <v>4.4</v>
      </c>
      <c r="L12" s="110" t="n">
        <v>5.8</v>
      </c>
      <c r="M12" s="247" t="n">
        <v>4.6</v>
      </c>
      <c r="N12" s="570" t="n">
        <v>4.7</v>
      </c>
    </row>
    <row r="13" customFormat="false" ht="15.75" hidden="false" customHeight="false" outlineLevel="0" collapsed="false">
      <c r="A13" s="591"/>
      <c r="B13" s="610" t="n">
        <v>9</v>
      </c>
      <c r="C13" s="611" t="s">
        <v>22</v>
      </c>
      <c r="D13" s="612" t="n">
        <v>3.9</v>
      </c>
      <c r="E13" s="613" t="n">
        <v>4.4</v>
      </c>
      <c r="F13" s="613" t="n">
        <v>11.2</v>
      </c>
      <c r="G13" s="613" t="n">
        <v>9.2</v>
      </c>
      <c r="H13" s="614" t="n">
        <v>7.3</v>
      </c>
      <c r="I13" s="248" t="n">
        <v>9.3</v>
      </c>
      <c r="J13" s="110" t="n">
        <v>7.3</v>
      </c>
      <c r="K13" s="110" t="n">
        <v>6.8</v>
      </c>
      <c r="L13" s="110" t="n">
        <v>5</v>
      </c>
      <c r="M13" s="247" t="n">
        <v>7.6</v>
      </c>
      <c r="N13" s="570" t="n">
        <v>5.9</v>
      </c>
    </row>
    <row r="14" customFormat="false" ht="15.75" hidden="false" customHeight="false" outlineLevel="0" collapsed="false">
      <c r="A14" s="591"/>
      <c r="B14" s="610" t="n">
        <v>10</v>
      </c>
      <c r="C14" s="615" t="s">
        <v>23</v>
      </c>
      <c r="D14" s="616" t="n">
        <v>1.7</v>
      </c>
      <c r="E14" s="617" t="n">
        <v>2</v>
      </c>
      <c r="F14" s="613" t="n">
        <v>6.4</v>
      </c>
      <c r="G14" s="613" t="n">
        <v>6.3</v>
      </c>
      <c r="H14" s="613" t="n">
        <v>6.1</v>
      </c>
      <c r="I14" s="248" t="n">
        <v>5.4</v>
      </c>
      <c r="J14" s="110" t="n">
        <v>5.6</v>
      </c>
      <c r="K14" s="110" t="n">
        <v>5.7</v>
      </c>
      <c r="L14" s="110" t="n">
        <v>5.8</v>
      </c>
      <c r="M14" s="247" t="n">
        <v>6.8</v>
      </c>
      <c r="N14" s="570" t="n">
        <v>6.9</v>
      </c>
    </row>
    <row r="15" customFormat="false" ht="15.75" hidden="false" customHeight="false" outlineLevel="0" collapsed="false">
      <c r="A15" s="618" t="n">
        <v>48</v>
      </c>
      <c r="B15" s="610" t="n">
        <v>11</v>
      </c>
      <c r="C15" s="615" t="s">
        <v>24</v>
      </c>
      <c r="D15" s="616" t="n">
        <v>3.1</v>
      </c>
      <c r="E15" s="617" t="n">
        <v>3.3</v>
      </c>
      <c r="F15" s="613" t="n">
        <v>6.1</v>
      </c>
      <c r="G15" s="613" t="n">
        <v>6.8</v>
      </c>
      <c r="H15" s="613" t="n">
        <v>7.7</v>
      </c>
      <c r="I15" s="248" t="n">
        <v>5</v>
      </c>
      <c r="J15" s="110" t="n">
        <v>5.4</v>
      </c>
      <c r="K15" s="110" t="n">
        <v>5.3</v>
      </c>
      <c r="L15" s="110" t="n">
        <v>5.2</v>
      </c>
      <c r="M15" s="247" t="n">
        <v>4.2</v>
      </c>
      <c r="N15" s="570" t="n">
        <v>4</v>
      </c>
    </row>
    <row r="16" customFormat="false" ht="15.75" hidden="false" customHeight="false" outlineLevel="0" collapsed="false">
      <c r="A16" s="618"/>
      <c r="B16" s="610" t="n">
        <v>12</v>
      </c>
      <c r="C16" s="611" t="s">
        <v>25</v>
      </c>
      <c r="D16" s="612" t="n">
        <v>7.2</v>
      </c>
      <c r="E16" s="613" t="n">
        <v>6.6</v>
      </c>
      <c r="F16" s="613" t="n">
        <v>12.4</v>
      </c>
      <c r="G16" s="613" t="n">
        <v>13</v>
      </c>
      <c r="H16" s="614" t="n">
        <v>11.2</v>
      </c>
      <c r="I16" s="248" t="n">
        <v>11.3</v>
      </c>
      <c r="J16" s="110" t="n">
        <v>10.9</v>
      </c>
      <c r="K16" s="110" t="n">
        <v>10.2</v>
      </c>
      <c r="L16" s="110" t="n">
        <v>10.1</v>
      </c>
      <c r="M16" s="247" t="n">
        <v>10.1</v>
      </c>
      <c r="N16" s="570" t="n">
        <v>7.4</v>
      </c>
    </row>
    <row r="17" customFormat="false" ht="15.75" hidden="false" customHeight="false" outlineLevel="0" collapsed="false">
      <c r="A17" s="619"/>
      <c r="B17" s="610" t="n">
        <v>13</v>
      </c>
      <c r="C17" s="611" t="s">
        <v>26</v>
      </c>
      <c r="D17" s="612" t="n">
        <v>4.3</v>
      </c>
      <c r="E17" s="613" t="n">
        <v>3.8</v>
      </c>
      <c r="F17" s="613" t="n">
        <v>9</v>
      </c>
      <c r="G17" s="613" t="n">
        <v>10.6</v>
      </c>
      <c r="H17" s="613" t="n">
        <v>8.5</v>
      </c>
      <c r="I17" s="248" t="n">
        <v>9.6</v>
      </c>
      <c r="J17" s="110" t="n">
        <v>8.8</v>
      </c>
      <c r="K17" s="110" t="n">
        <v>7.7</v>
      </c>
      <c r="L17" s="110" t="n">
        <v>7.9</v>
      </c>
      <c r="M17" s="247" t="n">
        <v>7.6</v>
      </c>
      <c r="N17" s="570" t="n">
        <v>5.2</v>
      </c>
    </row>
    <row r="18" customFormat="false" ht="15.75" hidden="false" customHeight="false" outlineLevel="0" collapsed="false">
      <c r="A18" s="591"/>
      <c r="B18" s="610" t="n">
        <v>14</v>
      </c>
      <c r="C18" s="615" t="s">
        <v>27</v>
      </c>
      <c r="D18" s="616" t="n">
        <v>3.8</v>
      </c>
      <c r="E18" s="617" t="n">
        <v>4.5</v>
      </c>
      <c r="F18" s="613" t="n">
        <v>13.1</v>
      </c>
      <c r="G18" s="613" t="n">
        <v>13.3</v>
      </c>
      <c r="H18" s="614" t="n">
        <v>15.1</v>
      </c>
      <c r="I18" s="248" t="n">
        <v>14.1</v>
      </c>
      <c r="J18" s="110" t="n">
        <v>13.8</v>
      </c>
      <c r="K18" s="110" t="n">
        <v>13.2</v>
      </c>
      <c r="L18" s="110" t="n">
        <v>9.9</v>
      </c>
      <c r="M18" s="247" t="n">
        <v>10.7</v>
      </c>
      <c r="N18" s="570" t="n">
        <v>8.5</v>
      </c>
    </row>
    <row r="19" customFormat="false" ht="15.75" hidden="false" customHeight="false" outlineLevel="0" collapsed="false">
      <c r="A19" s="591"/>
      <c r="B19" s="610" t="n">
        <v>15</v>
      </c>
      <c r="C19" s="615" t="s">
        <v>28</v>
      </c>
      <c r="D19" s="616" t="n">
        <v>3.6</v>
      </c>
      <c r="E19" s="617" t="n">
        <v>4.4</v>
      </c>
      <c r="F19" s="613" t="n">
        <v>8.2</v>
      </c>
      <c r="G19" s="613" t="n">
        <v>8.1</v>
      </c>
      <c r="H19" s="613" t="n">
        <v>6.8</v>
      </c>
      <c r="I19" s="248" t="n">
        <v>6.2</v>
      </c>
      <c r="J19" s="110" t="n">
        <v>7.9</v>
      </c>
      <c r="K19" s="110" t="n">
        <v>7.1</v>
      </c>
      <c r="L19" s="110" t="n">
        <v>8.2</v>
      </c>
      <c r="M19" s="247" t="n">
        <v>9</v>
      </c>
      <c r="N19" s="570" t="n">
        <v>6.1</v>
      </c>
    </row>
    <row r="20" customFormat="false" ht="15.75" hidden="false" customHeight="false" outlineLevel="0" collapsed="false">
      <c r="A20" s="591"/>
      <c r="B20" s="610" t="n">
        <v>16</v>
      </c>
      <c r="C20" s="615" t="s">
        <v>29</v>
      </c>
      <c r="D20" s="616" t="n">
        <v>1.7</v>
      </c>
      <c r="E20" s="617" t="n">
        <v>1.7</v>
      </c>
      <c r="F20" s="613" t="n">
        <v>4.5</v>
      </c>
      <c r="G20" s="613" t="n">
        <v>4.3</v>
      </c>
      <c r="H20" s="614" t="n">
        <v>3.2</v>
      </c>
      <c r="I20" s="248" t="n">
        <v>4.4</v>
      </c>
      <c r="J20" s="110" t="n">
        <v>3.5</v>
      </c>
      <c r="K20" s="110" t="n">
        <v>3.4</v>
      </c>
      <c r="L20" s="110" t="n">
        <v>3.3</v>
      </c>
      <c r="M20" s="247" t="n">
        <v>3.6</v>
      </c>
      <c r="N20" s="570" t="n">
        <v>4.1</v>
      </c>
    </row>
    <row r="21" customFormat="false" ht="15.75" hidden="false" customHeight="false" outlineLevel="0" collapsed="false">
      <c r="A21" s="591"/>
      <c r="B21" s="610" t="n">
        <v>17</v>
      </c>
      <c r="C21" s="611" t="s">
        <v>30</v>
      </c>
      <c r="D21" s="612" t="n">
        <v>3.5</v>
      </c>
      <c r="E21" s="613" t="n">
        <v>3.4</v>
      </c>
      <c r="F21" s="613" t="n">
        <v>16</v>
      </c>
      <c r="G21" s="613" t="n">
        <v>14.4</v>
      </c>
      <c r="H21" s="613" t="n">
        <v>14.5</v>
      </c>
      <c r="I21" s="248" t="n">
        <v>13.5</v>
      </c>
      <c r="J21" s="110" t="n">
        <v>11.7</v>
      </c>
      <c r="K21" s="110" t="n">
        <v>10.3</v>
      </c>
      <c r="L21" s="110" t="n">
        <v>9.2</v>
      </c>
      <c r="M21" s="247" t="n">
        <v>9.7</v>
      </c>
      <c r="N21" s="570" t="n">
        <v>9.6</v>
      </c>
    </row>
    <row r="22" customFormat="false" ht="15.75" hidden="false" customHeight="false" outlineLevel="0" collapsed="false">
      <c r="A22" s="591"/>
      <c r="B22" s="610" t="n">
        <v>18</v>
      </c>
      <c r="C22" s="611" t="s">
        <v>31</v>
      </c>
      <c r="D22" s="612" t="n">
        <v>3.4</v>
      </c>
      <c r="E22" s="613" t="n">
        <v>4.4</v>
      </c>
      <c r="F22" s="613" t="n">
        <v>11.5</v>
      </c>
      <c r="G22" s="613" t="n">
        <v>9.1</v>
      </c>
      <c r="H22" s="614" t="n">
        <v>8.8</v>
      </c>
      <c r="I22" s="248" t="n">
        <v>8.5</v>
      </c>
      <c r="J22" s="110" t="n">
        <v>8.5</v>
      </c>
      <c r="K22" s="110" t="n">
        <v>8.9</v>
      </c>
      <c r="L22" s="110" t="n">
        <v>7.2</v>
      </c>
      <c r="M22" s="247" t="n">
        <v>6.6</v>
      </c>
      <c r="N22" s="570" t="n">
        <v>6.9</v>
      </c>
    </row>
    <row r="23" customFormat="false" ht="15.75" hidden="false" customHeight="false" outlineLevel="0" collapsed="false">
      <c r="A23" s="591"/>
      <c r="B23" s="610" t="n">
        <v>19</v>
      </c>
      <c r="C23" s="611" t="s">
        <v>32</v>
      </c>
      <c r="D23" s="612" t="n">
        <v>5.3</v>
      </c>
      <c r="E23" s="613" t="n">
        <v>5.8</v>
      </c>
      <c r="F23" s="613" t="n">
        <v>10</v>
      </c>
      <c r="G23" s="613" t="n">
        <v>10.7</v>
      </c>
      <c r="H23" s="613" t="n">
        <v>9.7</v>
      </c>
      <c r="I23" s="248" t="n">
        <v>8.6</v>
      </c>
      <c r="J23" s="110" t="n">
        <v>6.4</v>
      </c>
      <c r="K23" s="110" t="n">
        <v>8.1</v>
      </c>
      <c r="L23" s="110" t="n">
        <v>7.7</v>
      </c>
      <c r="M23" s="247" t="n">
        <v>6.4</v>
      </c>
      <c r="N23" s="570" t="n">
        <v>6.1</v>
      </c>
    </row>
    <row r="24" customFormat="false" ht="15.75" hidden="false" customHeight="false" outlineLevel="0" collapsed="false">
      <c r="A24" s="591"/>
      <c r="B24" s="610" t="n">
        <v>20</v>
      </c>
      <c r="C24" s="611" t="s">
        <v>33</v>
      </c>
      <c r="D24" s="612" t="n">
        <v>3.2</v>
      </c>
      <c r="E24" s="613" t="n">
        <v>3</v>
      </c>
      <c r="F24" s="613" t="n">
        <v>8</v>
      </c>
      <c r="G24" s="613" t="n">
        <v>8</v>
      </c>
      <c r="H24" s="614" t="n">
        <v>7.4</v>
      </c>
      <c r="I24" s="248" t="n">
        <v>7.1</v>
      </c>
      <c r="J24" s="110" t="n">
        <v>6.1</v>
      </c>
      <c r="K24" s="110" t="n">
        <v>5.4</v>
      </c>
      <c r="L24" s="110" t="n">
        <v>3.8</v>
      </c>
      <c r="M24" s="247" t="n">
        <v>3.2</v>
      </c>
      <c r="N24" s="570" t="n">
        <v>3.4</v>
      </c>
    </row>
    <row r="25" customFormat="false" ht="15.75" hidden="false" customHeight="false" outlineLevel="0" collapsed="false">
      <c r="A25" s="591"/>
      <c r="B25" s="610" t="n">
        <v>21</v>
      </c>
      <c r="C25" s="611" t="s">
        <v>34</v>
      </c>
      <c r="D25" s="612" t="n">
        <v>5</v>
      </c>
      <c r="E25" s="613" t="n">
        <v>5.8</v>
      </c>
      <c r="F25" s="613" t="n">
        <v>16.4</v>
      </c>
      <c r="G25" s="613" t="n">
        <v>13.4</v>
      </c>
      <c r="H25" s="613" t="n">
        <v>10.5</v>
      </c>
      <c r="I25" s="248" t="n">
        <v>9.3</v>
      </c>
      <c r="J25" s="110" t="n">
        <v>7.5</v>
      </c>
      <c r="K25" s="110" t="n">
        <v>5</v>
      </c>
      <c r="L25" s="110" t="n">
        <v>6.6</v>
      </c>
      <c r="M25" s="247" t="n">
        <v>6.8</v>
      </c>
      <c r="N25" s="570" t="n">
        <v>6.3</v>
      </c>
    </row>
    <row r="26" customFormat="false" ht="15.75" hidden="false" customHeight="false" outlineLevel="0" collapsed="false">
      <c r="A26" s="591"/>
      <c r="B26" s="610" t="n">
        <v>22</v>
      </c>
      <c r="C26" s="615" t="s">
        <v>35</v>
      </c>
      <c r="D26" s="616" t="n">
        <v>3.8</v>
      </c>
      <c r="E26" s="617" t="n">
        <v>3</v>
      </c>
      <c r="F26" s="613" t="n">
        <v>5.4</v>
      </c>
      <c r="G26" s="613" t="n">
        <v>7.9</v>
      </c>
      <c r="H26" s="614" t="n">
        <v>7</v>
      </c>
      <c r="I26" s="248" t="n">
        <v>7.3</v>
      </c>
      <c r="J26" s="110" t="n">
        <v>8.7</v>
      </c>
      <c r="K26" s="110" t="n">
        <v>6.8</v>
      </c>
      <c r="L26" s="110" t="n">
        <v>7.4</v>
      </c>
      <c r="M26" s="247" t="n">
        <v>6.5</v>
      </c>
      <c r="N26" s="570" t="n">
        <v>6.6</v>
      </c>
    </row>
    <row r="27" customFormat="false" ht="15.75" hidden="false" customHeight="false" outlineLevel="0" collapsed="false">
      <c r="A27" s="591"/>
      <c r="B27" s="610" t="n">
        <v>23</v>
      </c>
      <c r="C27" s="611" t="s">
        <v>36</v>
      </c>
      <c r="D27" s="612" t="n">
        <v>4.6</v>
      </c>
      <c r="E27" s="613" t="n">
        <v>3.3</v>
      </c>
      <c r="F27" s="613" t="n">
        <v>12.4</v>
      </c>
      <c r="G27" s="613" t="n">
        <v>12.5</v>
      </c>
      <c r="H27" s="613" t="n">
        <v>12.6</v>
      </c>
      <c r="I27" s="248" t="n">
        <v>12.2</v>
      </c>
      <c r="J27" s="110" t="n">
        <v>13.7</v>
      </c>
      <c r="K27" s="110" t="n">
        <v>13.2</v>
      </c>
      <c r="L27" s="110" t="n">
        <v>11.9</v>
      </c>
      <c r="M27" s="247" t="n">
        <v>12.2</v>
      </c>
      <c r="N27" s="570" t="n">
        <v>11.1</v>
      </c>
    </row>
    <row r="28" customFormat="false" ht="15.75" hidden="false" customHeight="false" outlineLevel="0" collapsed="false">
      <c r="A28" s="591"/>
      <c r="B28" s="610" t="n">
        <v>24</v>
      </c>
      <c r="C28" s="611" t="s">
        <v>37</v>
      </c>
      <c r="D28" s="612" t="n">
        <v>4.6</v>
      </c>
      <c r="E28" s="613" t="n">
        <v>2.6</v>
      </c>
      <c r="F28" s="613" t="n">
        <v>8.9</v>
      </c>
      <c r="G28" s="613" t="n">
        <v>8.4</v>
      </c>
      <c r="H28" s="614" t="n">
        <v>8</v>
      </c>
      <c r="I28" s="248" t="n">
        <v>7.1</v>
      </c>
      <c r="J28" s="110" t="n">
        <v>7.3</v>
      </c>
      <c r="K28" s="110" t="n">
        <v>5.9</v>
      </c>
      <c r="L28" s="110" t="n">
        <v>6.7</v>
      </c>
      <c r="M28" s="247" t="n">
        <v>4.7</v>
      </c>
      <c r="N28" s="570" t="n">
        <v>4.5</v>
      </c>
    </row>
    <row r="29" customFormat="false" ht="15.75" hidden="false" customHeight="false" outlineLevel="0" collapsed="false">
      <c r="A29" s="591"/>
      <c r="B29" s="610" t="n">
        <v>25</v>
      </c>
      <c r="C29" s="615" t="s">
        <v>38</v>
      </c>
      <c r="D29" s="616" t="n">
        <v>3.3</v>
      </c>
      <c r="E29" s="617" t="n">
        <v>5.5</v>
      </c>
      <c r="F29" s="613" t="n">
        <v>8</v>
      </c>
      <c r="G29" s="613" t="n">
        <v>9.4</v>
      </c>
      <c r="H29" s="613" t="n">
        <v>7.3</v>
      </c>
      <c r="I29" s="248" t="n">
        <v>8.2</v>
      </c>
      <c r="J29" s="110" t="n">
        <v>8.3</v>
      </c>
      <c r="K29" s="110" t="n">
        <v>8.1</v>
      </c>
      <c r="L29" s="110" t="n">
        <v>5.2</v>
      </c>
      <c r="M29" s="247" t="n">
        <v>5</v>
      </c>
      <c r="N29" s="570" t="n">
        <v>6.9</v>
      </c>
    </row>
    <row r="30" customFormat="false" ht="15.75" hidden="false" customHeight="false" outlineLevel="0" collapsed="false">
      <c r="A30" s="591"/>
      <c r="B30" s="610" t="n">
        <v>26</v>
      </c>
      <c r="C30" s="615" t="s">
        <v>39</v>
      </c>
      <c r="D30" s="616" t="n">
        <v>1.7</v>
      </c>
      <c r="E30" s="617" t="n">
        <v>1.9</v>
      </c>
      <c r="F30" s="613" t="n">
        <v>3.5</v>
      </c>
      <c r="G30" s="613" t="n">
        <v>3.4</v>
      </c>
      <c r="H30" s="613" t="n">
        <v>3.4</v>
      </c>
      <c r="I30" s="248" t="n">
        <v>3.4</v>
      </c>
      <c r="J30" s="110" t="n">
        <v>2.9</v>
      </c>
      <c r="K30" s="110" t="n">
        <v>3.4</v>
      </c>
      <c r="L30" s="110" t="n">
        <v>3.3</v>
      </c>
      <c r="M30" s="247" t="n">
        <v>3</v>
      </c>
      <c r="N30" s="570" t="n">
        <v>5.4</v>
      </c>
    </row>
    <row r="31" customFormat="false" ht="16.5" hidden="false" customHeight="false" outlineLevel="0" collapsed="false">
      <c r="A31" s="591"/>
      <c r="B31" s="620" t="n">
        <v>27</v>
      </c>
      <c r="C31" s="621" t="s">
        <v>40</v>
      </c>
      <c r="D31" s="622" t="n">
        <v>5.1</v>
      </c>
      <c r="E31" s="623" t="n">
        <v>4.8</v>
      </c>
      <c r="F31" s="623" t="n">
        <v>9.3</v>
      </c>
      <c r="G31" s="623" t="n">
        <v>11.1</v>
      </c>
      <c r="H31" s="623" t="n">
        <v>9.5</v>
      </c>
      <c r="I31" s="624" t="n">
        <v>8.2</v>
      </c>
      <c r="J31" s="625" t="n">
        <v>8.7</v>
      </c>
      <c r="K31" s="625" t="n">
        <v>10.3</v>
      </c>
      <c r="L31" s="625" t="n">
        <v>10.8</v>
      </c>
      <c r="M31" s="521" t="n">
        <v>10</v>
      </c>
      <c r="N31" s="582" t="n">
        <v>9.2</v>
      </c>
    </row>
    <row r="32" customFormat="false" ht="16.5" hidden="false" customHeight="false" outlineLevel="0" collapsed="false">
      <c r="A32" s="626"/>
      <c r="B32" s="627" t="s">
        <v>41</v>
      </c>
      <c r="C32" s="627"/>
      <c r="D32" s="628" t="n">
        <v>3.7</v>
      </c>
      <c r="E32" s="629" t="n">
        <v>3.8</v>
      </c>
      <c r="F32" s="630" t="n">
        <v>9.3</v>
      </c>
      <c r="G32" s="630" t="n">
        <v>9.2</v>
      </c>
      <c r="H32" s="630" t="n">
        <v>8</v>
      </c>
      <c r="I32" s="504" t="n">
        <v>7.9</v>
      </c>
      <c r="J32" s="286" t="n">
        <v>7.9</v>
      </c>
      <c r="K32" s="286" t="n">
        <v>7.3</v>
      </c>
      <c r="L32" s="286" t="n">
        <v>6.9</v>
      </c>
      <c r="M32" s="260" t="n">
        <v>6.8</v>
      </c>
      <c r="N32" s="589" t="n">
        <v>6.3</v>
      </c>
    </row>
    <row r="33" customFormat="false" ht="23.25" hidden="false" customHeight="true" outlineLevel="0" collapsed="false">
      <c r="A33" s="591"/>
      <c r="B33" s="631" t="s">
        <v>203</v>
      </c>
      <c r="C33" s="631"/>
      <c r="D33" s="631"/>
      <c r="E33" s="631"/>
      <c r="F33" s="631"/>
      <c r="G33" s="631"/>
      <c r="H33" s="631"/>
      <c r="I33" s="631"/>
      <c r="J33" s="631"/>
      <c r="K33" s="631"/>
      <c r="L33" s="631"/>
      <c r="M33" s="631"/>
      <c r="N33" s="631"/>
    </row>
  </sheetData>
  <mergeCells count="8">
    <mergeCell ref="M1:N1"/>
    <mergeCell ref="B2:N2"/>
    <mergeCell ref="B3:B4"/>
    <mergeCell ref="C3:C4"/>
    <mergeCell ref="D3:N3"/>
    <mergeCell ref="A15:A16"/>
    <mergeCell ref="B32:C32"/>
    <mergeCell ref="B33:N33"/>
  </mergeCells>
  <printOptions headings="false" gridLines="false" gridLinesSet="true" horizontalCentered="false" verticalCentered="false"/>
  <pageMargins left="0.3" right="0.3" top="0.2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632"/>
      <c r="B1" s="632"/>
      <c r="C1" s="632"/>
      <c r="D1" s="632"/>
      <c r="E1" s="632"/>
      <c r="F1" s="632"/>
      <c r="G1" s="632"/>
      <c r="H1" s="633" t="s">
        <v>204</v>
      </c>
      <c r="I1" s="633"/>
      <c r="J1" s="633"/>
      <c r="K1" s="633"/>
      <c r="L1" s="633"/>
      <c r="M1" s="633"/>
      <c r="N1" s="633"/>
      <c r="O1" s="633"/>
    </row>
    <row r="2" customFormat="false" ht="48" hidden="false" customHeight="true" outlineLevel="0" collapsed="false">
      <c r="A2" s="632"/>
      <c r="B2" s="634" t="s">
        <v>205</v>
      </c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</row>
    <row r="3" customFormat="false" ht="24" hidden="false" customHeight="true" outlineLevel="0" collapsed="false">
      <c r="A3" s="635"/>
      <c r="B3" s="169" t="s">
        <v>2</v>
      </c>
      <c r="C3" s="266" t="s">
        <v>206</v>
      </c>
      <c r="D3" s="636" t="s">
        <v>207</v>
      </c>
      <c r="E3" s="636"/>
      <c r="F3" s="636"/>
      <c r="G3" s="636"/>
      <c r="H3" s="636"/>
      <c r="I3" s="636"/>
      <c r="J3" s="511" t="s">
        <v>208</v>
      </c>
      <c r="K3" s="511"/>
      <c r="L3" s="511"/>
      <c r="M3" s="511"/>
      <c r="N3" s="511"/>
      <c r="O3" s="511"/>
    </row>
    <row r="4" customFormat="false" ht="24" hidden="false" customHeight="true" outlineLevel="0" collapsed="false">
      <c r="A4" s="635"/>
      <c r="B4" s="169"/>
      <c r="C4" s="266"/>
      <c r="D4" s="637" t="n">
        <v>2008</v>
      </c>
      <c r="E4" s="638" t="n">
        <v>2009</v>
      </c>
      <c r="F4" s="515" t="n">
        <v>2010</v>
      </c>
      <c r="G4" s="515" t="n">
        <v>2011</v>
      </c>
      <c r="H4" s="639" t="n">
        <v>2012</v>
      </c>
      <c r="I4" s="640" t="n">
        <v>2013</v>
      </c>
      <c r="J4" s="641" t="n">
        <v>2008</v>
      </c>
      <c r="K4" s="642" t="n">
        <v>2009</v>
      </c>
      <c r="L4" s="643" t="n">
        <v>2010</v>
      </c>
      <c r="M4" s="643" t="n">
        <v>2011</v>
      </c>
      <c r="N4" s="644" t="n">
        <v>2012</v>
      </c>
      <c r="O4" s="645" t="n">
        <v>2013</v>
      </c>
    </row>
    <row r="5" customFormat="false" ht="24" hidden="false" customHeight="true" outlineLevel="0" collapsed="false">
      <c r="A5" s="646"/>
      <c r="B5" s="604" t="n">
        <v>1</v>
      </c>
      <c r="C5" s="647" t="s">
        <v>209</v>
      </c>
      <c r="D5" s="439" t="n">
        <v>10</v>
      </c>
      <c r="E5" s="487" t="n">
        <v>13</v>
      </c>
      <c r="F5" s="648" t="n">
        <v>10</v>
      </c>
      <c r="G5" s="648" t="n">
        <v>20</v>
      </c>
      <c r="H5" s="21" t="n">
        <v>16</v>
      </c>
      <c r="I5" s="649" t="n">
        <v>15</v>
      </c>
      <c r="J5" s="650" t="n">
        <v>8</v>
      </c>
      <c r="K5" s="651" t="n">
        <v>8</v>
      </c>
      <c r="L5" s="648" t="n">
        <v>8</v>
      </c>
      <c r="M5" s="648" t="n">
        <v>15</v>
      </c>
      <c r="N5" s="21" t="n">
        <v>18</v>
      </c>
      <c r="O5" s="652" t="n">
        <v>17</v>
      </c>
    </row>
    <row r="6" customFormat="false" ht="24" hidden="false" customHeight="true" outlineLevel="0" collapsed="false">
      <c r="A6" s="646"/>
      <c r="B6" s="610" t="n">
        <v>2</v>
      </c>
      <c r="C6" s="611" t="s">
        <v>210</v>
      </c>
      <c r="D6" s="442" t="n">
        <v>112</v>
      </c>
      <c r="E6" s="492" t="n">
        <v>97</v>
      </c>
      <c r="F6" s="653" t="n">
        <v>89</v>
      </c>
      <c r="G6" s="653" t="n">
        <v>92</v>
      </c>
      <c r="H6" s="25" t="n">
        <v>91</v>
      </c>
      <c r="I6" s="654" t="n">
        <v>93</v>
      </c>
      <c r="J6" s="655" t="n">
        <v>84</v>
      </c>
      <c r="K6" s="656" t="n">
        <v>93</v>
      </c>
      <c r="L6" s="653" t="n">
        <v>78</v>
      </c>
      <c r="M6" s="653" t="n">
        <v>88</v>
      </c>
      <c r="N6" s="25" t="n">
        <v>85</v>
      </c>
      <c r="O6" s="657" t="n">
        <v>92</v>
      </c>
    </row>
    <row r="7" customFormat="false" ht="24" hidden="false" customHeight="true" outlineLevel="0" collapsed="false">
      <c r="A7" s="646"/>
      <c r="B7" s="610" t="n">
        <v>3</v>
      </c>
      <c r="C7" s="611" t="s">
        <v>211</v>
      </c>
      <c r="D7" s="442" t="n">
        <v>86</v>
      </c>
      <c r="E7" s="492" t="n">
        <v>81</v>
      </c>
      <c r="F7" s="653" t="n">
        <v>75</v>
      </c>
      <c r="G7" s="653" t="n">
        <v>82</v>
      </c>
      <c r="H7" s="25" t="n">
        <v>88</v>
      </c>
      <c r="I7" s="654" t="n">
        <v>117</v>
      </c>
      <c r="J7" s="655" t="n">
        <v>70</v>
      </c>
      <c r="K7" s="656" t="n">
        <v>76</v>
      </c>
      <c r="L7" s="653" t="n">
        <v>71</v>
      </c>
      <c r="M7" s="653" t="n">
        <v>72</v>
      </c>
      <c r="N7" s="25" t="n">
        <v>84</v>
      </c>
      <c r="O7" s="657" t="n">
        <v>99</v>
      </c>
    </row>
    <row r="8" customFormat="false" ht="24" hidden="false" customHeight="true" outlineLevel="0" collapsed="false">
      <c r="A8" s="646"/>
      <c r="B8" s="610" t="n">
        <v>4</v>
      </c>
      <c r="C8" s="611" t="s">
        <v>212</v>
      </c>
      <c r="D8" s="442" t="n">
        <v>101</v>
      </c>
      <c r="E8" s="492" t="n">
        <v>91</v>
      </c>
      <c r="F8" s="653" t="n">
        <v>81</v>
      </c>
      <c r="G8" s="653" t="n">
        <v>76</v>
      </c>
      <c r="H8" s="25" t="n">
        <v>89</v>
      </c>
      <c r="I8" s="654" t="n">
        <v>81</v>
      </c>
      <c r="J8" s="655" t="n">
        <v>119</v>
      </c>
      <c r="K8" s="656" t="n">
        <v>116</v>
      </c>
      <c r="L8" s="653" t="n">
        <v>92</v>
      </c>
      <c r="M8" s="653" t="n">
        <v>75</v>
      </c>
      <c r="N8" s="25" t="n">
        <v>79</v>
      </c>
      <c r="O8" s="657" t="n">
        <v>85</v>
      </c>
    </row>
    <row r="9" customFormat="false" ht="24" hidden="false" customHeight="true" outlineLevel="0" collapsed="false">
      <c r="A9" s="618" t="n">
        <v>50</v>
      </c>
      <c r="B9" s="610" t="n">
        <v>5</v>
      </c>
      <c r="C9" s="611" t="s">
        <v>213</v>
      </c>
      <c r="D9" s="442" t="n">
        <v>276</v>
      </c>
      <c r="E9" s="492" t="n">
        <v>258</v>
      </c>
      <c r="F9" s="653" t="n">
        <v>226</v>
      </c>
      <c r="G9" s="653" t="n">
        <v>196</v>
      </c>
      <c r="H9" s="25" t="n">
        <v>193</v>
      </c>
      <c r="I9" s="654" t="n">
        <v>152</v>
      </c>
      <c r="J9" s="655" t="n">
        <v>295</v>
      </c>
      <c r="K9" s="656" t="n">
        <v>276</v>
      </c>
      <c r="L9" s="653" t="n">
        <v>251</v>
      </c>
      <c r="M9" s="653" t="n">
        <v>221</v>
      </c>
      <c r="N9" s="25" t="n">
        <v>211</v>
      </c>
      <c r="O9" s="657" t="n">
        <v>186</v>
      </c>
    </row>
    <row r="10" customFormat="false" ht="24" hidden="false" customHeight="true" outlineLevel="0" collapsed="false">
      <c r="A10" s="618"/>
      <c r="B10" s="610" t="n">
        <v>6</v>
      </c>
      <c r="C10" s="611" t="s">
        <v>214</v>
      </c>
      <c r="D10" s="442" t="n">
        <v>2316</v>
      </c>
      <c r="E10" s="492" t="n">
        <v>2288</v>
      </c>
      <c r="F10" s="653" t="n">
        <v>1873</v>
      </c>
      <c r="G10" s="653" t="n">
        <v>1736</v>
      </c>
      <c r="H10" s="25" t="n">
        <v>1543</v>
      </c>
      <c r="I10" s="654" t="n">
        <v>1347</v>
      </c>
      <c r="J10" s="655" t="n">
        <v>1565</v>
      </c>
      <c r="K10" s="656" t="n">
        <v>1464</v>
      </c>
      <c r="L10" s="653" t="n">
        <v>1417</v>
      </c>
      <c r="M10" s="653" t="n">
        <v>1329</v>
      </c>
      <c r="N10" s="25" t="n">
        <v>1159</v>
      </c>
      <c r="O10" s="657" t="n">
        <v>971</v>
      </c>
    </row>
    <row r="11" customFormat="false" ht="24" hidden="false" customHeight="true" outlineLevel="0" collapsed="false">
      <c r="A11" s="619"/>
      <c r="B11" s="610" t="n">
        <v>7</v>
      </c>
      <c r="C11" s="611" t="s">
        <v>215</v>
      </c>
      <c r="D11" s="442" t="n">
        <v>6226</v>
      </c>
      <c r="E11" s="492" t="n">
        <v>5893</v>
      </c>
      <c r="F11" s="653" t="n">
        <v>5462</v>
      </c>
      <c r="G11" s="653" t="n">
        <v>5441</v>
      </c>
      <c r="H11" s="25" t="n">
        <v>5467</v>
      </c>
      <c r="I11" s="654" t="n">
        <v>5197</v>
      </c>
      <c r="J11" s="655" t="n">
        <v>2829</v>
      </c>
      <c r="K11" s="656" t="n">
        <v>2746</v>
      </c>
      <c r="L11" s="653" t="n">
        <v>2699</v>
      </c>
      <c r="M11" s="653" t="n">
        <v>2634</v>
      </c>
      <c r="N11" s="25" t="n">
        <v>2700</v>
      </c>
      <c r="O11" s="657" t="n">
        <v>2702</v>
      </c>
    </row>
    <row r="12" customFormat="false" ht="24" hidden="false" customHeight="true" outlineLevel="0" collapsed="false">
      <c r="A12" s="646"/>
      <c r="B12" s="610" t="n">
        <v>8</v>
      </c>
      <c r="C12" s="611" t="s">
        <v>216</v>
      </c>
      <c r="D12" s="442" t="n">
        <v>6045</v>
      </c>
      <c r="E12" s="492" t="n">
        <v>5597</v>
      </c>
      <c r="F12" s="653" t="n">
        <v>5401</v>
      </c>
      <c r="G12" s="653" t="n">
        <v>5424</v>
      </c>
      <c r="H12" s="25" t="n">
        <v>5638</v>
      </c>
      <c r="I12" s="654" t="n">
        <v>5764</v>
      </c>
      <c r="J12" s="655" t="n">
        <v>2070</v>
      </c>
      <c r="K12" s="656" t="n">
        <v>1964</v>
      </c>
      <c r="L12" s="653" t="n">
        <v>2001</v>
      </c>
      <c r="M12" s="653" t="n">
        <v>1957</v>
      </c>
      <c r="N12" s="25" t="n">
        <v>2058</v>
      </c>
      <c r="O12" s="657" t="n">
        <v>2132</v>
      </c>
    </row>
    <row r="13" customFormat="false" ht="24" hidden="false" customHeight="true" outlineLevel="0" collapsed="false">
      <c r="A13" s="646"/>
      <c r="B13" s="610" t="n">
        <v>9</v>
      </c>
      <c r="C13" s="611" t="s">
        <v>217</v>
      </c>
      <c r="D13" s="442" t="n">
        <v>5853</v>
      </c>
      <c r="E13" s="492" t="n">
        <v>4907</v>
      </c>
      <c r="F13" s="653" t="n">
        <v>4618</v>
      </c>
      <c r="G13" s="653" t="n">
        <v>4278</v>
      </c>
      <c r="H13" s="25" t="n">
        <v>4435</v>
      </c>
      <c r="I13" s="654" t="n">
        <v>4469</v>
      </c>
      <c r="J13" s="655" t="n">
        <v>1490</v>
      </c>
      <c r="K13" s="656" t="n">
        <v>1404</v>
      </c>
      <c r="L13" s="653" t="n">
        <v>1250</v>
      </c>
      <c r="M13" s="653" t="n">
        <v>1295</v>
      </c>
      <c r="N13" s="25" t="n">
        <v>1325</v>
      </c>
      <c r="O13" s="657" t="n">
        <v>1354</v>
      </c>
    </row>
    <row r="14" customFormat="false" ht="24" hidden="false" customHeight="true" outlineLevel="0" collapsed="false">
      <c r="A14" s="646"/>
      <c r="B14" s="610" t="n">
        <v>10</v>
      </c>
      <c r="C14" s="611" t="s">
        <v>218</v>
      </c>
      <c r="D14" s="442" t="n">
        <v>2696</v>
      </c>
      <c r="E14" s="492" t="n">
        <v>2532</v>
      </c>
      <c r="F14" s="653" t="n">
        <v>2367</v>
      </c>
      <c r="G14" s="653" t="n">
        <v>2457</v>
      </c>
      <c r="H14" s="25" t="n">
        <v>2475</v>
      </c>
      <c r="I14" s="654" t="n">
        <v>2619</v>
      </c>
      <c r="J14" s="655" t="n">
        <v>807</v>
      </c>
      <c r="K14" s="656" t="n">
        <v>794</v>
      </c>
      <c r="L14" s="653" t="n">
        <v>814</v>
      </c>
      <c r="M14" s="653" t="n">
        <v>783</v>
      </c>
      <c r="N14" s="25" t="n">
        <v>805</v>
      </c>
      <c r="O14" s="657" t="n">
        <v>898</v>
      </c>
    </row>
    <row r="15" customFormat="false" ht="24" hidden="false" customHeight="true" outlineLevel="0" collapsed="false">
      <c r="A15" s="646"/>
      <c r="B15" s="658" t="n">
        <v>11</v>
      </c>
      <c r="C15" s="659" t="s">
        <v>219</v>
      </c>
      <c r="D15" s="445" t="n">
        <v>1641</v>
      </c>
      <c r="E15" s="660" t="n">
        <v>1513</v>
      </c>
      <c r="F15" s="661" t="n">
        <v>1318</v>
      </c>
      <c r="G15" s="661" t="n">
        <v>1300</v>
      </c>
      <c r="H15" s="31" t="n">
        <v>1275</v>
      </c>
      <c r="I15" s="662" t="n">
        <v>1297</v>
      </c>
      <c r="J15" s="663" t="n">
        <v>1226</v>
      </c>
      <c r="K15" s="660" t="n">
        <v>1213</v>
      </c>
      <c r="L15" s="661" t="n">
        <v>1094</v>
      </c>
      <c r="M15" s="661" t="n">
        <v>1088</v>
      </c>
      <c r="N15" s="31" t="n">
        <v>1124</v>
      </c>
      <c r="O15" s="664" t="n">
        <v>1132</v>
      </c>
    </row>
    <row r="16" customFormat="false" ht="24" hidden="false" customHeight="true" outlineLevel="0" collapsed="false">
      <c r="A16" s="646"/>
      <c r="B16" s="665" t="s">
        <v>6</v>
      </c>
      <c r="C16" s="665"/>
      <c r="D16" s="666" t="n">
        <f aca="false">SUM(D5:D15)</f>
        <v>25362</v>
      </c>
      <c r="E16" s="667" t="n">
        <f aca="false">SUM(E5:E15)</f>
        <v>23270</v>
      </c>
      <c r="F16" s="668" t="n">
        <v>21520</v>
      </c>
      <c r="G16" s="388" t="n">
        <v>21102</v>
      </c>
      <c r="H16" s="127" t="n">
        <v>21310</v>
      </c>
      <c r="I16" s="669" t="n">
        <f aca="false">SUM(I5:I15)</f>
        <v>21151</v>
      </c>
      <c r="J16" s="670" t="n">
        <v>10563</v>
      </c>
      <c r="K16" s="671" t="n">
        <f aca="false">SUM(K5:K15)</f>
        <v>10154</v>
      </c>
      <c r="L16" s="672" t="n">
        <v>9775</v>
      </c>
      <c r="M16" s="673" t="n">
        <v>9557</v>
      </c>
      <c r="N16" s="75" t="n">
        <v>9648</v>
      </c>
      <c r="O16" s="503" t="n">
        <f aca="false">SUM(O5:O15)</f>
        <v>9668</v>
      </c>
    </row>
    <row r="17" customFormat="false" ht="24" hidden="false" customHeight="true" outlineLevel="0" collapsed="false">
      <c r="B17" s="590" t="s">
        <v>193</v>
      </c>
      <c r="C17" s="590"/>
      <c r="D17" s="590"/>
      <c r="E17" s="590"/>
      <c r="F17" s="590"/>
      <c r="G17" s="590"/>
      <c r="H17" s="590"/>
      <c r="I17" s="590"/>
      <c r="J17" s="590"/>
      <c r="K17" s="590"/>
      <c r="L17" s="590"/>
      <c r="M17" s="590"/>
      <c r="N17" s="590"/>
      <c r="O17" s="590"/>
    </row>
  </sheetData>
  <mergeCells count="9">
    <mergeCell ref="H1:O1"/>
    <mergeCell ref="B2:O2"/>
    <mergeCell ref="B3:B4"/>
    <mergeCell ref="C3:C4"/>
    <mergeCell ref="D3:I3"/>
    <mergeCell ref="J3:O3"/>
    <mergeCell ref="A9:A10"/>
    <mergeCell ref="B16:C16"/>
    <mergeCell ref="B17:O17"/>
  </mergeCells>
  <printOptions headings="false" gridLines="false" gridLinesSet="true" horizontalCentered="false" verticalCentered="false"/>
  <pageMargins left="0.409722222222222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9.7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" t="s">
        <v>220</v>
      </c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38"/>
      <c r="B2" s="674" t="s">
        <v>221</v>
      </c>
      <c r="C2" s="674"/>
      <c r="D2" s="674"/>
      <c r="E2" s="674"/>
      <c r="F2" s="674"/>
      <c r="G2" s="674"/>
      <c r="H2" s="674"/>
      <c r="I2" s="674"/>
      <c r="J2" s="674"/>
      <c r="K2" s="674"/>
      <c r="L2" s="674"/>
      <c r="M2" s="674"/>
      <c r="N2" s="674"/>
      <c r="O2" s="674"/>
    </row>
    <row r="3" customFormat="false" ht="20.25" hidden="false" customHeight="true" outlineLevel="0" collapsed="false">
      <c r="A3" s="366"/>
      <c r="B3" s="169" t="s">
        <v>2</v>
      </c>
      <c r="C3" s="675" t="s">
        <v>3</v>
      </c>
      <c r="D3" s="676" t="s">
        <v>60</v>
      </c>
      <c r="E3" s="676"/>
      <c r="F3" s="676"/>
      <c r="G3" s="676"/>
      <c r="H3" s="676"/>
      <c r="I3" s="676"/>
      <c r="J3" s="677" t="s">
        <v>222</v>
      </c>
      <c r="K3" s="677"/>
      <c r="L3" s="677"/>
      <c r="M3" s="677"/>
      <c r="N3" s="677"/>
      <c r="O3" s="677"/>
    </row>
    <row r="4" customFormat="false" ht="20.25" hidden="false" customHeight="true" outlineLevel="0" collapsed="false">
      <c r="A4" s="366"/>
      <c r="B4" s="169"/>
      <c r="C4" s="675"/>
      <c r="D4" s="678" t="n">
        <v>2008</v>
      </c>
      <c r="E4" s="679" t="n">
        <v>2009</v>
      </c>
      <c r="F4" s="680" t="n">
        <v>2010</v>
      </c>
      <c r="G4" s="680" t="n">
        <v>2011</v>
      </c>
      <c r="H4" s="681" t="n">
        <v>2012</v>
      </c>
      <c r="I4" s="682" t="n">
        <v>2013</v>
      </c>
      <c r="J4" s="683" t="n">
        <v>2008</v>
      </c>
      <c r="K4" s="684" t="n">
        <v>2009</v>
      </c>
      <c r="L4" s="534" t="n">
        <v>2010</v>
      </c>
      <c r="M4" s="534" t="n">
        <v>2011</v>
      </c>
      <c r="N4" s="685" t="n">
        <v>2012</v>
      </c>
      <c r="O4" s="686" t="n">
        <v>2013</v>
      </c>
    </row>
    <row r="5" customFormat="false" ht="15.75" hidden="false" customHeight="false" outlineLevel="0" collapsed="false">
      <c r="A5" s="38"/>
      <c r="B5" s="687" t="n">
        <v>1</v>
      </c>
      <c r="C5" s="688" t="s">
        <v>14</v>
      </c>
      <c r="D5" s="689" t="n">
        <v>40</v>
      </c>
      <c r="E5" s="517" t="n">
        <v>32</v>
      </c>
      <c r="F5" s="517" t="n">
        <v>36</v>
      </c>
      <c r="G5" s="517" t="n">
        <v>34</v>
      </c>
      <c r="H5" s="21" t="n">
        <v>33</v>
      </c>
      <c r="I5" s="690" t="n">
        <v>36</v>
      </c>
      <c r="J5" s="691" t="n">
        <v>15</v>
      </c>
      <c r="K5" s="692" t="n">
        <v>11.9</v>
      </c>
      <c r="L5" s="693" t="n">
        <v>13.2</v>
      </c>
      <c r="M5" s="100" t="n">
        <v>12.2</v>
      </c>
      <c r="N5" s="694" t="n">
        <v>11.6</v>
      </c>
      <c r="O5" s="563" t="n">
        <v>12.3</v>
      </c>
    </row>
    <row r="6" customFormat="false" ht="15.75" hidden="false" customHeight="false" outlineLevel="0" collapsed="false">
      <c r="A6" s="38"/>
      <c r="B6" s="102" t="n">
        <f aca="false">B5+1</f>
        <v>2</v>
      </c>
      <c r="C6" s="695" t="s">
        <v>15</v>
      </c>
      <c r="D6" s="696" t="n">
        <v>7</v>
      </c>
      <c r="E6" s="518" t="n">
        <v>7</v>
      </c>
      <c r="F6" s="518" t="n">
        <v>9</v>
      </c>
      <c r="G6" s="518" t="n">
        <v>8</v>
      </c>
      <c r="H6" s="25" t="n">
        <v>16</v>
      </c>
      <c r="I6" s="62" t="n">
        <v>14</v>
      </c>
      <c r="J6" s="697" t="n">
        <v>2.8</v>
      </c>
      <c r="K6" s="698" t="n">
        <v>2.8</v>
      </c>
      <c r="L6" s="699" t="n">
        <v>3.7</v>
      </c>
      <c r="M6" s="110" t="n">
        <v>3.3</v>
      </c>
      <c r="N6" s="700" t="n">
        <v>6.6</v>
      </c>
      <c r="O6" s="570" t="n">
        <v>5.8</v>
      </c>
    </row>
    <row r="7" customFormat="false" ht="15.75" hidden="false" customHeight="false" outlineLevel="0" collapsed="false">
      <c r="A7" s="38"/>
      <c r="B7" s="102" t="n">
        <f aca="false">B6+1</f>
        <v>3</v>
      </c>
      <c r="C7" s="695" t="s">
        <v>16</v>
      </c>
      <c r="D7" s="696" t="n">
        <v>9</v>
      </c>
      <c r="E7" s="518" t="n">
        <v>13</v>
      </c>
      <c r="F7" s="518" t="n">
        <v>7</v>
      </c>
      <c r="G7" s="518" t="n">
        <v>8</v>
      </c>
      <c r="H7" s="25" t="n">
        <v>9</v>
      </c>
      <c r="I7" s="62" t="n">
        <v>16</v>
      </c>
      <c r="J7" s="697" t="n">
        <v>4.7</v>
      </c>
      <c r="K7" s="698" t="n">
        <v>6.8</v>
      </c>
      <c r="L7" s="699" t="n">
        <v>3.7</v>
      </c>
      <c r="M7" s="110" t="n">
        <v>4.1</v>
      </c>
      <c r="N7" s="700" t="n">
        <v>4.6</v>
      </c>
      <c r="O7" s="570" t="n">
        <v>8.1</v>
      </c>
    </row>
    <row r="8" customFormat="false" ht="15.75" hidden="false" customHeight="false" outlineLevel="0" collapsed="false">
      <c r="A8" s="38"/>
      <c r="B8" s="102" t="n">
        <f aca="false">B7+1</f>
        <v>4</v>
      </c>
      <c r="C8" s="695" t="s">
        <v>17</v>
      </c>
      <c r="D8" s="696" t="n">
        <v>84</v>
      </c>
      <c r="E8" s="518" t="n">
        <v>90</v>
      </c>
      <c r="F8" s="518" t="n">
        <v>61</v>
      </c>
      <c r="G8" s="518" t="n">
        <v>66</v>
      </c>
      <c r="H8" s="25" t="n">
        <v>72</v>
      </c>
      <c r="I8" s="62" t="n">
        <v>72</v>
      </c>
      <c r="J8" s="697" t="n">
        <v>18.7</v>
      </c>
      <c r="K8" s="698" t="n">
        <v>20.1</v>
      </c>
      <c r="L8" s="699" t="n">
        <v>13.5</v>
      </c>
      <c r="M8" s="110" t="n">
        <v>14.6</v>
      </c>
      <c r="N8" s="700" t="n">
        <v>15.7</v>
      </c>
      <c r="O8" s="570" t="n">
        <v>15.4</v>
      </c>
    </row>
    <row r="9" customFormat="false" ht="15.75" hidden="false" customHeight="false" outlineLevel="0" collapsed="false">
      <c r="A9" s="38"/>
      <c r="B9" s="102" t="n">
        <f aca="false">B8+1</f>
        <v>5</v>
      </c>
      <c r="C9" s="695" t="s">
        <v>18</v>
      </c>
      <c r="D9" s="696" t="n">
        <v>56</v>
      </c>
      <c r="E9" s="518" t="n">
        <v>54</v>
      </c>
      <c r="F9" s="518" t="n">
        <v>47</v>
      </c>
      <c r="G9" s="518" t="n">
        <v>57</v>
      </c>
      <c r="H9" s="25" t="n">
        <v>50</v>
      </c>
      <c r="I9" s="62" t="n">
        <v>61</v>
      </c>
      <c r="J9" s="697" t="n">
        <v>10.4</v>
      </c>
      <c r="K9" s="698" t="n">
        <v>10</v>
      </c>
      <c r="L9" s="699" t="n">
        <v>8.7</v>
      </c>
      <c r="M9" s="110" t="n">
        <v>10.5</v>
      </c>
      <c r="N9" s="700" t="n">
        <v>9.2</v>
      </c>
      <c r="O9" s="570" t="n">
        <v>11.1</v>
      </c>
    </row>
    <row r="10" customFormat="false" ht="15.75" hidden="false" customHeight="false" outlineLevel="0" collapsed="false">
      <c r="A10" s="38"/>
      <c r="B10" s="102" t="n">
        <f aca="false">B9+1</f>
        <v>6</v>
      </c>
      <c r="C10" s="695" t="s">
        <v>19</v>
      </c>
      <c r="D10" s="696" t="n">
        <v>30</v>
      </c>
      <c r="E10" s="518" t="n">
        <v>17</v>
      </c>
      <c r="F10" s="518" t="n">
        <v>11</v>
      </c>
      <c r="G10" s="518" t="n">
        <v>19</v>
      </c>
      <c r="H10" s="25" t="n">
        <v>18</v>
      </c>
      <c r="I10" s="62" t="n">
        <v>21</v>
      </c>
      <c r="J10" s="697" t="n">
        <v>14.5</v>
      </c>
      <c r="K10" s="698" t="n">
        <v>8.4</v>
      </c>
      <c r="L10" s="699" t="n">
        <v>5.5</v>
      </c>
      <c r="M10" s="110" t="n">
        <v>9.5</v>
      </c>
      <c r="N10" s="700" t="n">
        <v>9</v>
      </c>
      <c r="O10" s="570" t="n">
        <v>10.5</v>
      </c>
    </row>
    <row r="11" customFormat="false" ht="15.75" hidden="false" customHeight="false" outlineLevel="0" collapsed="false">
      <c r="A11" s="38"/>
      <c r="B11" s="102" t="n">
        <f aca="false">B10+1</f>
        <v>7</v>
      </c>
      <c r="C11" s="695" t="s">
        <v>20</v>
      </c>
      <c r="D11" s="696" t="n">
        <v>10</v>
      </c>
      <c r="E11" s="518" t="n">
        <v>10</v>
      </c>
      <c r="F11" s="518" t="n">
        <v>10</v>
      </c>
      <c r="G11" s="518" t="n">
        <v>9</v>
      </c>
      <c r="H11" s="25" t="n">
        <v>10</v>
      </c>
      <c r="I11" s="62" t="n">
        <v>11</v>
      </c>
      <c r="J11" s="697" t="n">
        <v>4.3</v>
      </c>
      <c r="K11" s="698" t="n">
        <v>4.3</v>
      </c>
      <c r="L11" s="699" t="n">
        <v>4.3</v>
      </c>
      <c r="M11" s="110" t="n">
        <v>3.8</v>
      </c>
      <c r="N11" s="700" t="n">
        <v>4.2</v>
      </c>
      <c r="O11" s="570" t="n">
        <v>4.6</v>
      </c>
    </row>
    <row r="12" customFormat="false" ht="15.75" hidden="false" customHeight="false" outlineLevel="0" collapsed="false">
      <c r="A12" s="38"/>
      <c r="B12" s="102" t="n">
        <f aca="false">B11+1</f>
        <v>8</v>
      </c>
      <c r="C12" s="695" t="s">
        <v>21</v>
      </c>
      <c r="D12" s="696" t="n">
        <v>21</v>
      </c>
      <c r="E12" s="518" t="n">
        <v>22</v>
      </c>
      <c r="F12" s="518" t="n">
        <v>18</v>
      </c>
      <c r="G12" s="518" t="n">
        <v>17</v>
      </c>
      <c r="H12" s="25" t="n">
        <v>19</v>
      </c>
      <c r="I12" s="62" t="n">
        <v>20</v>
      </c>
      <c r="J12" s="697" t="n">
        <v>8.9</v>
      </c>
      <c r="K12" s="698" t="n">
        <v>9.4</v>
      </c>
      <c r="L12" s="699" t="n">
        <v>7.7</v>
      </c>
      <c r="M12" s="110" t="n">
        <v>7.2</v>
      </c>
      <c r="N12" s="700" t="n">
        <v>8</v>
      </c>
      <c r="O12" s="570" t="n">
        <v>8.3</v>
      </c>
    </row>
    <row r="13" customFormat="false" ht="15.75" hidden="false" customHeight="false" outlineLevel="0" collapsed="false">
      <c r="A13" s="38"/>
      <c r="B13" s="102" t="n">
        <f aca="false">B12+1</f>
        <v>9</v>
      </c>
      <c r="C13" s="695" t="s">
        <v>22</v>
      </c>
      <c r="D13" s="696" t="n">
        <v>15</v>
      </c>
      <c r="E13" s="518" t="n">
        <v>15</v>
      </c>
      <c r="F13" s="518" t="n">
        <v>14</v>
      </c>
      <c r="G13" s="518" t="n">
        <v>14</v>
      </c>
      <c r="H13" s="25" t="n">
        <v>14</v>
      </c>
      <c r="I13" s="62" t="n">
        <v>11</v>
      </c>
      <c r="J13" s="697" t="n">
        <v>6.3</v>
      </c>
      <c r="K13" s="698" t="n">
        <v>6.4</v>
      </c>
      <c r="L13" s="699" t="n">
        <v>6</v>
      </c>
      <c r="M13" s="110" t="n">
        <v>6.1</v>
      </c>
      <c r="N13" s="700" t="n">
        <v>6.1</v>
      </c>
      <c r="O13" s="570" t="n">
        <v>4.8</v>
      </c>
    </row>
    <row r="14" customFormat="false" ht="15.75" hidden="false" customHeight="false" outlineLevel="0" collapsed="false">
      <c r="A14" s="38"/>
      <c r="B14" s="102" t="n">
        <f aca="false">B13+1</f>
        <v>10</v>
      </c>
      <c r="C14" s="695" t="s">
        <v>23</v>
      </c>
      <c r="D14" s="696" t="n">
        <v>9</v>
      </c>
      <c r="E14" s="518" t="n">
        <v>15</v>
      </c>
      <c r="F14" s="518" t="n">
        <v>14</v>
      </c>
      <c r="G14" s="518" t="n">
        <v>14</v>
      </c>
      <c r="H14" s="25" t="n">
        <v>25</v>
      </c>
      <c r="I14" s="62" t="n">
        <v>39</v>
      </c>
      <c r="J14" s="697" t="n">
        <v>3.7</v>
      </c>
      <c r="K14" s="698" t="n">
        <v>6.1</v>
      </c>
      <c r="L14" s="699" t="n">
        <v>5.7</v>
      </c>
      <c r="M14" s="110" t="n">
        <v>5.6</v>
      </c>
      <c r="N14" s="700" t="n">
        <v>10</v>
      </c>
      <c r="O14" s="570" t="n">
        <v>15.2</v>
      </c>
    </row>
    <row r="15" customFormat="false" ht="15.75" hidden="false" customHeight="false" outlineLevel="0" collapsed="false">
      <c r="A15" s="112" t="n">
        <v>51</v>
      </c>
      <c r="B15" s="102" t="n">
        <f aca="false">B14+1</f>
        <v>11</v>
      </c>
      <c r="C15" s="695" t="s">
        <v>24</v>
      </c>
      <c r="D15" s="696" t="n">
        <v>15</v>
      </c>
      <c r="E15" s="518" t="n">
        <v>12</v>
      </c>
      <c r="F15" s="518" t="n">
        <v>11</v>
      </c>
      <c r="G15" s="518" t="n">
        <v>11</v>
      </c>
      <c r="H15" s="25" t="n">
        <v>10</v>
      </c>
      <c r="I15" s="62" t="n">
        <v>12</v>
      </c>
      <c r="J15" s="697" t="n">
        <v>10.2</v>
      </c>
      <c r="K15" s="698" t="n">
        <v>8.3</v>
      </c>
      <c r="L15" s="699" t="n">
        <v>7.7</v>
      </c>
      <c r="M15" s="110" t="n">
        <v>7.8</v>
      </c>
      <c r="N15" s="700" t="n">
        <v>7.1</v>
      </c>
      <c r="O15" s="570" t="n">
        <v>8.5</v>
      </c>
    </row>
    <row r="16" customFormat="false" ht="15.75" hidden="false" customHeight="false" outlineLevel="0" collapsed="false">
      <c r="A16" s="112"/>
      <c r="B16" s="102" t="n">
        <f aca="false">B15+1</f>
        <v>12</v>
      </c>
      <c r="C16" s="695" t="s">
        <v>25</v>
      </c>
      <c r="D16" s="696" t="n">
        <v>39</v>
      </c>
      <c r="E16" s="518" t="n">
        <v>35</v>
      </c>
      <c r="F16" s="518" t="n">
        <v>36</v>
      </c>
      <c r="G16" s="518" t="n">
        <v>42</v>
      </c>
      <c r="H16" s="25" t="n">
        <v>44</v>
      </c>
      <c r="I16" s="62" t="n">
        <v>31</v>
      </c>
      <c r="J16" s="697" t="n">
        <v>14.1</v>
      </c>
      <c r="K16" s="698" t="n">
        <v>12.8</v>
      </c>
      <c r="L16" s="699" t="n">
        <v>13.2</v>
      </c>
      <c r="M16" s="110" t="n">
        <v>15.4</v>
      </c>
      <c r="N16" s="700" t="n">
        <v>16</v>
      </c>
      <c r="O16" s="570" t="n">
        <v>11.1</v>
      </c>
    </row>
    <row r="17" customFormat="false" ht="15.75" hidden="false" customHeight="false" outlineLevel="0" collapsed="false">
      <c r="A17" s="65"/>
      <c r="B17" s="102" t="n">
        <f aca="false">B16+1</f>
        <v>13</v>
      </c>
      <c r="C17" s="695" t="s">
        <v>26</v>
      </c>
      <c r="D17" s="696" t="n">
        <v>18</v>
      </c>
      <c r="E17" s="518" t="n">
        <v>23</v>
      </c>
      <c r="F17" s="518" t="n">
        <v>22</v>
      </c>
      <c r="G17" s="518" t="n">
        <v>24</v>
      </c>
      <c r="H17" s="25" t="n">
        <v>20</v>
      </c>
      <c r="I17" s="62" t="n">
        <v>17</v>
      </c>
      <c r="J17" s="697" t="n">
        <v>4.5</v>
      </c>
      <c r="K17" s="698" t="n">
        <v>5.8</v>
      </c>
      <c r="L17" s="699" t="n">
        <v>5.5</v>
      </c>
      <c r="M17" s="110" t="n">
        <v>6.1</v>
      </c>
      <c r="N17" s="700" t="n">
        <v>5.1</v>
      </c>
      <c r="O17" s="570" t="n">
        <v>4.3</v>
      </c>
    </row>
    <row r="18" customFormat="false" ht="15.75" hidden="false" customHeight="false" outlineLevel="0" collapsed="false">
      <c r="A18" s="38"/>
      <c r="B18" s="102" t="n">
        <f aca="false">B17+1</f>
        <v>14</v>
      </c>
      <c r="C18" s="695" t="s">
        <v>27</v>
      </c>
      <c r="D18" s="696" t="n">
        <v>17</v>
      </c>
      <c r="E18" s="518" t="n">
        <v>18</v>
      </c>
      <c r="F18" s="518" t="n">
        <v>17</v>
      </c>
      <c r="G18" s="518" t="n">
        <v>15</v>
      </c>
      <c r="H18" s="25" t="n">
        <v>14</v>
      </c>
      <c r="I18" s="62" t="n">
        <v>9</v>
      </c>
      <c r="J18" s="697" t="n">
        <v>9.9</v>
      </c>
      <c r="K18" s="698" t="n">
        <v>10.5</v>
      </c>
      <c r="L18" s="699" t="n">
        <v>10</v>
      </c>
      <c r="M18" s="110" t="n">
        <v>8.8</v>
      </c>
      <c r="N18" s="700" t="n">
        <v>8.2</v>
      </c>
      <c r="O18" s="570" t="n">
        <v>5.2</v>
      </c>
    </row>
    <row r="19" customFormat="false" ht="15.75" hidden="false" customHeight="false" outlineLevel="0" collapsed="false">
      <c r="A19" s="38"/>
      <c r="B19" s="102" t="n">
        <f aca="false">B18+1</f>
        <v>15</v>
      </c>
      <c r="C19" s="695" t="s">
        <v>28</v>
      </c>
      <c r="D19" s="696" t="n">
        <v>25</v>
      </c>
      <c r="E19" s="518" t="n">
        <v>28</v>
      </c>
      <c r="F19" s="518" t="n">
        <v>23</v>
      </c>
      <c r="G19" s="518" t="n">
        <v>29</v>
      </c>
      <c r="H19" s="25" t="n">
        <v>32</v>
      </c>
      <c r="I19" s="62" t="n">
        <v>27</v>
      </c>
      <c r="J19" s="697" t="n">
        <v>7.2</v>
      </c>
      <c r="K19" s="698" t="n">
        <v>8</v>
      </c>
      <c r="L19" s="699" t="n">
        <v>6.5</v>
      </c>
      <c r="M19" s="110" t="n">
        <v>8.2</v>
      </c>
      <c r="N19" s="700" t="n">
        <v>8.9</v>
      </c>
      <c r="O19" s="570" t="n">
        <v>7.3</v>
      </c>
    </row>
    <row r="20" customFormat="false" ht="15.75" hidden="false" customHeight="false" outlineLevel="0" collapsed="false">
      <c r="A20" s="38"/>
      <c r="B20" s="102" t="n">
        <f aca="false">B19+1</f>
        <v>16</v>
      </c>
      <c r="C20" s="695" t="s">
        <v>29</v>
      </c>
      <c r="D20" s="696" t="n">
        <v>8</v>
      </c>
      <c r="E20" s="518" t="n">
        <v>6</v>
      </c>
      <c r="F20" s="518" t="n">
        <v>4</v>
      </c>
      <c r="G20" s="518" t="n">
        <v>4</v>
      </c>
      <c r="H20" s="25" t="n">
        <v>4</v>
      </c>
      <c r="I20" s="62" t="n">
        <v>5</v>
      </c>
      <c r="J20" s="697" t="n">
        <v>4</v>
      </c>
      <c r="K20" s="698" t="n">
        <v>3.1</v>
      </c>
      <c r="L20" s="699" t="n">
        <v>2.1</v>
      </c>
      <c r="M20" s="110" t="n">
        <v>2.1</v>
      </c>
      <c r="N20" s="700" t="n">
        <v>2.1</v>
      </c>
      <c r="O20" s="570" t="n">
        <v>2.6</v>
      </c>
    </row>
    <row r="21" customFormat="false" ht="15.75" hidden="false" customHeight="false" outlineLevel="0" collapsed="false">
      <c r="A21" s="38"/>
      <c r="B21" s="102" t="n">
        <f aca="false">B20+1</f>
        <v>17</v>
      </c>
      <c r="C21" s="695" t="s">
        <v>30</v>
      </c>
      <c r="D21" s="696" t="n">
        <v>21</v>
      </c>
      <c r="E21" s="518" t="n">
        <v>19</v>
      </c>
      <c r="F21" s="518" t="n">
        <v>12</v>
      </c>
      <c r="G21" s="518" t="n">
        <v>16</v>
      </c>
      <c r="H21" s="25" t="n">
        <v>15</v>
      </c>
      <c r="I21" s="62" t="n">
        <v>19</v>
      </c>
      <c r="J21" s="697" t="n">
        <v>9.5</v>
      </c>
      <c r="K21" s="698" t="n">
        <v>8.6</v>
      </c>
      <c r="L21" s="699" t="n">
        <v>5.4</v>
      </c>
      <c r="M21" s="110" t="n">
        <v>7.2</v>
      </c>
      <c r="N21" s="700" t="n">
        <v>6.7</v>
      </c>
      <c r="O21" s="570" t="n">
        <v>8.4</v>
      </c>
    </row>
    <row r="22" customFormat="false" ht="15.75" hidden="false" customHeight="false" outlineLevel="0" collapsed="false">
      <c r="A22" s="38"/>
      <c r="B22" s="102" t="n">
        <f aca="false">B21+1</f>
        <v>18</v>
      </c>
      <c r="C22" s="695" t="s">
        <v>31</v>
      </c>
      <c r="D22" s="696" t="n">
        <v>11</v>
      </c>
      <c r="E22" s="518" t="n">
        <v>14</v>
      </c>
      <c r="F22" s="518" t="n">
        <v>10</v>
      </c>
      <c r="G22" s="518" t="n">
        <v>8</v>
      </c>
      <c r="H22" s="25" t="n">
        <v>5</v>
      </c>
      <c r="I22" s="62" t="n">
        <v>6</v>
      </c>
      <c r="J22" s="697" t="n">
        <v>7.2</v>
      </c>
      <c r="K22" s="698" t="n">
        <v>9.4</v>
      </c>
      <c r="L22" s="699" t="n">
        <v>6.8</v>
      </c>
      <c r="M22" s="110" t="n">
        <v>5.5</v>
      </c>
      <c r="N22" s="700" t="n">
        <v>3.5</v>
      </c>
      <c r="O22" s="570" t="n">
        <v>4.1</v>
      </c>
    </row>
    <row r="23" customFormat="false" ht="15.75" hidden="false" customHeight="false" outlineLevel="0" collapsed="false">
      <c r="A23" s="38"/>
      <c r="B23" s="102" t="n">
        <f aca="false">B22+1</f>
        <v>19</v>
      </c>
      <c r="C23" s="695" t="s">
        <v>32</v>
      </c>
      <c r="D23" s="696" t="n">
        <v>8</v>
      </c>
      <c r="E23" s="518" t="n">
        <v>10</v>
      </c>
      <c r="F23" s="518" t="n">
        <v>6</v>
      </c>
      <c r="G23" s="518" t="n">
        <v>7</v>
      </c>
      <c r="H23" s="25" t="n">
        <v>9</v>
      </c>
      <c r="I23" s="62" t="n">
        <v>8</v>
      </c>
      <c r="J23" s="697" t="n">
        <v>4.5</v>
      </c>
      <c r="K23" s="698" t="n">
        <v>5.8</v>
      </c>
      <c r="L23" s="699" t="n">
        <v>3.5</v>
      </c>
      <c r="M23" s="110" t="n">
        <v>4.1</v>
      </c>
      <c r="N23" s="700" t="n">
        <v>5.3</v>
      </c>
      <c r="O23" s="570" t="n">
        <v>4.8</v>
      </c>
    </row>
    <row r="24" customFormat="false" ht="15.75" hidden="false" customHeight="false" outlineLevel="0" collapsed="false">
      <c r="A24" s="38"/>
      <c r="B24" s="102" t="n">
        <f aca="false">B23+1</f>
        <v>20</v>
      </c>
      <c r="C24" s="695" t="s">
        <v>33</v>
      </c>
      <c r="D24" s="696" t="n">
        <v>41</v>
      </c>
      <c r="E24" s="518" t="n">
        <v>48</v>
      </c>
      <c r="F24" s="518" t="n">
        <v>39</v>
      </c>
      <c r="G24" s="518" t="n">
        <v>33</v>
      </c>
      <c r="H24" s="25" t="n">
        <v>29</v>
      </c>
      <c r="I24" s="62" t="n">
        <v>33</v>
      </c>
      <c r="J24" s="697" t="n">
        <v>12.4</v>
      </c>
      <c r="K24" s="698" t="n">
        <v>14.4</v>
      </c>
      <c r="L24" s="699" t="n">
        <v>11.7</v>
      </c>
      <c r="M24" s="110" t="n">
        <v>9.8</v>
      </c>
      <c r="N24" s="700" t="n">
        <v>8.6</v>
      </c>
      <c r="O24" s="570" t="n">
        <v>9.6</v>
      </c>
    </row>
    <row r="25" customFormat="false" ht="15.75" hidden="false" customHeight="false" outlineLevel="0" collapsed="false">
      <c r="A25" s="38"/>
      <c r="B25" s="102" t="n">
        <f aca="false">B24+1</f>
        <v>21</v>
      </c>
      <c r="C25" s="695" t="s">
        <v>34</v>
      </c>
      <c r="D25" s="696" t="n">
        <v>19</v>
      </c>
      <c r="E25" s="518" t="n">
        <v>27</v>
      </c>
      <c r="F25" s="518" t="n">
        <v>25</v>
      </c>
      <c r="G25" s="518" t="n">
        <v>17</v>
      </c>
      <c r="H25" s="25" t="n">
        <v>33</v>
      </c>
      <c r="I25" s="62" t="n">
        <v>36</v>
      </c>
      <c r="J25" s="697" t="n">
        <v>11.6</v>
      </c>
      <c r="K25" s="698" t="n">
        <v>16.6</v>
      </c>
      <c r="L25" s="699" t="n">
        <v>15.5</v>
      </c>
      <c r="M25" s="110" t="n">
        <v>10.5</v>
      </c>
      <c r="N25" s="700" t="n">
        <v>20.4</v>
      </c>
      <c r="O25" s="570" t="n">
        <v>22.1</v>
      </c>
    </row>
    <row r="26" customFormat="false" ht="15.75" hidden="false" customHeight="false" outlineLevel="0" collapsed="false">
      <c r="A26" s="38"/>
      <c r="B26" s="102" t="n">
        <f aca="false">B25+1</f>
        <v>22</v>
      </c>
      <c r="C26" s="695" t="s">
        <v>35</v>
      </c>
      <c r="D26" s="696" t="n">
        <v>10</v>
      </c>
      <c r="E26" s="518" t="n">
        <v>7</v>
      </c>
      <c r="F26" s="518" t="n">
        <v>7</v>
      </c>
      <c r="G26" s="518" t="n">
        <v>10</v>
      </c>
      <c r="H26" s="25" t="n">
        <v>2</v>
      </c>
      <c r="I26" s="62" t="n">
        <v>9</v>
      </c>
      <c r="J26" s="697" t="n">
        <v>4.9</v>
      </c>
      <c r="K26" s="698" t="n">
        <v>3.5</v>
      </c>
      <c r="L26" s="699" t="n">
        <v>3.5</v>
      </c>
      <c r="M26" s="110" t="n">
        <v>5.1</v>
      </c>
      <c r="N26" s="700" t="n">
        <v>1</v>
      </c>
      <c r="O26" s="570" t="n">
        <v>4.6</v>
      </c>
    </row>
    <row r="27" customFormat="false" ht="15.75" hidden="false" customHeight="false" outlineLevel="0" collapsed="false">
      <c r="A27" s="38"/>
      <c r="B27" s="102" t="n">
        <f aca="false">B26+1</f>
        <v>23</v>
      </c>
      <c r="C27" s="695" t="s">
        <v>36</v>
      </c>
      <c r="D27" s="696" t="n">
        <v>19</v>
      </c>
      <c r="E27" s="518" t="n">
        <v>18</v>
      </c>
      <c r="F27" s="518" t="n">
        <v>20</v>
      </c>
      <c r="G27" s="518" t="n">
        <v>18</v>
      </c>
      <c r="H27" s="25" t="n">
        <v>22</v>
      </c>
      <c r="I27" s="62" t="n">
        <v>17</v>
      </c>
      <c r="J27" s="697" t="n">
        <v>10.6</v>
      </c>
      <c r="K27" s="698" t="n">
        <v>10.2</v>
      </c>
      <c r="L27" s="699" t="n">
        <v>11.5</v>
      </c>
      <c r="M27" s="110" t="n">
        <v>10.5</v>
      </c>
      <c r="N27" s="700" t="n">
        <v>12.9</v>
      </c>
      <c r="O27" s="570" t="n">
        <v>10</v>
      </c>
    </row>
    <row r="28" customFormat="false" ht="15.75" hidden="false" customHeight="false" outlineLevel="0" collapsed="false">
      <c r="A28" s="38"/>
      <c r="B28" s="102" t="n">
        <f aca="false">B27+1</f>
        <v>24</v>
      </c>
      <c r="C28" s="695" t="s">
        <v>37</v>
      </c>
      <c r="D28" s="696" t="n">
        <v>14</v>
      </c>
      <c r="E28" s="518" t="n">
        <v>11</v>
      </c>
      <c r="F28" s="518" t="n">
        <v>11</v>
      </c>
      <c r="G28" s="518" t="n">
        <v>7</v>
      </c>
      <c r="H28" s="25" t="n">
        <v>9</v>
      </c>
      <c r="I28" s="62" t="n">
        <v>8</v>
      </c>
      <c r="J28" s="697" t="n">
        <v>9.2</v>
      </c>
      <c r="K28" s="698" t="n">
        <v>7.3</v>
      </c>
      <c r="L28" s="699" t="n">
        <v>7.3</v>
      </c>
      <c r="M28" s="110" t="n">
        <v>4.7</v>
      </c>
      <c r="N28" s="700" t="n">
        <v>6</v>
      </c>
      <c r="O28" s="570" t="n">
        <v>5.3</v>
      </c>
    </row>
    <row r="29" customFormat="false" ht="15.75" hidden="false" customHeight="false" outlineLevel="0" collapsed="false">
      <c r="A29" s="38"/>
      <c r="B29" s="102" t="n">
        <f aca="false">B28+1</f>
        <v>25</v>
      </c>
      <c r="C29" s="695" t="s">
        <v>38</v>
      </c>
      <c r="D29" s="696" t="n">
        <v>9</v>
      </c>
      <c r="E29" s="518" t="n">
        <v>6</v>
      </c>
      <c r="F29" s="518" t="n">
        <v>8</v>
      </c>
      <c r="G29" s="518" t="n">
        <v>5</v>
      </c>
      <c r="H29" s="25" t="n">
        <v>12</v>
      </c>
      <c r="I29" s="62" t="n">
        <v>9</v>
      </c>
      <c r="J29" s="697" t="n">
        <v>6.3</v>
      </c>
      <c r="K29" s="698" t="n">
        <v>4.3</v>
      </c>
      <c r="L29" s="699" t="n">
        <v>5.7</v>
      </c>
      <c r="M29" s="110" t="n">
        <v>3.6</v>
      </c>
      <c r="N29" s="700" t="n">
        <v>8.7</v>
      </c>
      <c r="O29" s="570" t="n">
        <v>6.5</v>
      </c>
    </row>
    <row r="30" customFormat="false" ht="15.75" hidden="false" customHeight="false" outlineLevel="0" collapsed="false">
      <c r="A30" s="38"/>
      <c r="B30" s="102" t="n">
        <f aca="false">B29+1</f>
        <v>26</v>
      </c>
      <c r="C30" s="695" t="s">
        <v>39</v>
      </c>
      <c r="D30" s="696" t="n">
        <v>30</v>
      </c>
      <c r="E30" s="518" t="n">
        <v>13</v>
      </c>
      <c r="F30" s="518" t="n">
        <v>21</v>
      </c>
      <c r="G30" s="518" t="n">
        <v>23</v>
      </c>
      <c r="H30" s="25" t="n">
        <v>19</v>
      </c>
      <c r="I30" s="62" t="n">
        <v>46</v>
      </c>
      <c r="J30" s="697" t="n">
        <v>8.9</v>
      </c>
      <c r="K30" s="698" t="n">
        <v>3.8</v>
      </c>
      <c r="L30" s="699" t="n">
        <v>5.9</v>
      </c>
      <c r="M30" s="110" t="n">
        <v>6.2</v>
      </c>
      <c r="N30" s="700" t="n">
        <v>5</v>
      </c>
      <c r="O30" s="570" t="n">
        <v>11.6</v>
      </c>
    </row>
    <row r="31" customFormat="false" ht="16.5" hidden="false" customHeight="false" outlineLevel="0" collapsed="false">
      <c r="A31" s="38"/>
      <c r="B31" s="701" t="n">
        <f aca="false">B30+1</f>
        <v>27</v>
      </c>
      <c r="C31" s="702" t="s">
        <v>40</v>
      </c>
      <c r="D31" s="703" t="n">
        <v>5</v>
      </c>
      <c r="E31" s="704" t="n">
        <v>5</v>
      </c>
      <c r="F31" s="704" t="n">
        <v>5</v>
      </c>
      <c r="G31" s="704" t="n">
        <v>5</v>
      </c>
      <c r="H31" s="705" t="n">
        <v>5</v>
      </c>
      <c r="I31" s="706" t="n">
        <v>6</v>
      </c>
      <c r="J31" s="707" t="n">
        <v>10.7</v>
      </c>
      <c r="K31" s="708" t="n">
        <v>10.4</v>
      </c>
      <c r="L31" s="708" t="n">
        <v>10.2</v>
      </c>
      <c r="M31" s="625" t="n">
        <v>9.9</v>
      </c>
      <c r="N31" s="709" t="n">
        <v>9.6</v>
      </c>
      <c r="O31" s="582" t="n">
        <v>11</v>
      </c>
    </row>
    <row r="32" customFormat="false" ht="16.5" hidden="false" customHeight="false" outlineLevel="0" collapsed="false">
      <c r="A32" s="710"/>
      <c r="B32" s="711" t="s">
        <v>223</v>
      </c>
      <c r="C32" s="711"/>
      <c r="D32" s="712" t="n">
        <v>590</v>
      </c>
      <c r="E32" s="522" t="n">
        <v>575</v>
      </c>
      <c r="F32" s="522" t="n">
        <v>504</v>
      </c>
      <c r="G32" s="522" t="n">
        <v>520</v>
      </c>
      <c r="H32" s="127" t="n">
        <v>550</v>
      </c>
      <c r="I32" s="669" t="n">
        <v>599</v>
      </c>
      <c r="J32" s="713" t="n">
        <v>9.1</v>
      </c>
      <c r="K32" s="714" t="n">
        <v>8.9</v>
      </c>
      <c r="L32" s="715" t="n">
        <v>7.8</v>
      </c>
      <c r="M32" s="131" t="n">
        <v>8</v>
      </c>
      <c r="N32" s="716" t="n">
        <v>8.4</v>
      </c>
      <c r="O32" s="589" t="n">
        <v>9</v>
      </c>
    </row>
    <row r="33" customFormat="false" ht="12.75" hidden="false" customHeight="true" outlineLevel="0" collapsed="false">
      <c r="B33" s="590" t="s">
        <v>193</v>
      </c>
      <c r="C33" s="590"/>
      <c r="D33" s="590"/>
      <c r="E33" s="590"/>
      <c r="F33" s="590"/>
      <c r="G33" s="590"/>
      <c r="H33" s="590"/>
      <c r="I33" s="590"/>
      <c r="J33" s="590"/>
      <c r="K33" s="590"/>
      <c r="L33" s="590"/>
      <c r="M33" s="590"/>
      <c r="N33" s="590"/>
      <c r="O33" s="590"/>
    </row>
  </sheetData>
  <mergeCells count="9">
    <mergeCell ref="H1:O1"/>
    <mergeCell ref="B2:O2"/>
    <mergeCell ref="B3:B4"/>
    <mergeCell ref="C3:C4"/>
    <mergeCell ref="D3:I3"/>
    <mergeCell ref="J3:O3"/>
    <mergeCell ref="A15:A16"/>
    <mergeCell ref="B32:C32"/>
    <mergeCell ref="B33:O33"/>
  </mergeCells>
  <printOptions headings="false" gridLines="false" gridLinesSet="true" horizontalCentered="false" verticalCentered="false"/>
  <pageMargins left="0.359722222222222" right="0.45" top="0.5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15" min="4" style="0" width="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" t="s">
        <v>224</v>
      </c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/>
      <c r="B2" s="414" t="s">
        <v>225</v>
      </c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</row>
    <row r="3" customFormat="false" ht="21" hidden="false" customHeight="true" outlineLevel="0" collapsed="false">
      <c r="A3" s="6"/>
      <c r="B3" s="83" t="s">
        <v>2</v>
      </c>
      <c r="C3" s="266" t="s">
        <v>3</v>
      </c>
      <c r="D3" s="717" t="s">
        <v>60</v>
      </c>
      <c r="E3" s="717"/>
      <c r="F3" s="717"/>
      <c r="G3" s="717"/>
      <c r="H3" s="717"/>
      <c r="I3" s="717"/>
      <c r="J3" s="677" t="s">
        <v>222</v>
      </c>
      <c r="K3" s="677"/>
      <c r="L3" s="677"/>
      <c r="M3" s="677"/>
      <c r="N3" s="677"/>
      <c r="O3" s="677"/>
    </row>
    <row r="4" customFormat="false" ht="21" hidden="false" customHeight="true" outlineLevel="0" collapsed="false">
      <c r="A4" s="6"/>
      <c r="B4" s="83"/>
      <c r="C4" s="266"/>
      <c r="D4" s="718" t="n">
        <v>2008</v>
      </c>
      <c r="E4" s="719" t="n">
        <v>2009</v>
      </c>
      <c r="F4" s="534" t="n">
        <v>2010</v>
      </c>
      <c r="G4" s="534" t="n">
        <v>2011</v>
      </c>
      <c r="H4" s="685" t="n">
        <v>2012</v>
      </c>
      <c r="I4" s="720" t="n">
        <v>2013</v>
      </c>
      <c r="J4" s="684" t="n">
        <v>2008</v>
      </c>
      <c r="K4" s="719" t="n">
        <v>2009</v>
      </c>
      <c r="L4" s="534" t="n">
        <v>2010</v>
      </c>
      <c r="M4" s="534" t="n">
        <v>2011</v>
      </c>
      <c r="N4" s="685" t="n">
        <v>2012</v>
      </c>
      <c r="O4" s="686" t="n">
        <v>2013</v>
      </c>
    </row>
    <row r="5" customFormat="false" ht="15.75" hidden="false" customHeight="false" outlineLevel="0" collapsed="false">
      <c r="A5" s="1"/>
      <c r="B5" s="721" t="n">
        <v>1</v>
      </c>
      <c r="C5" s="722" t="s">
        <v>14</v>
      </c>
      <c r="D5" s="689" t="n">
        <v>35</v>
      </c>
      <c r="E5" s="517" t="n">
        <v>27</v>
      </c>
      <c r="F5" s="517" t="n">
        <v>26</v>
      </c>
      <c r="G5" s="517" t="n">
        <v>24</v>
      </c>
      <c r="H5" s="21" t="n">
        <v>12</v>
      </c>
      <c r="I5" s="690" t="n">
        <v>16</v>
      </c>
      <c r="J5" s="723" t="n">
        <v>46.3</v>
      </c>
      <c r="K5" s="699" t="n">
        <v>39.5</v>
      </c>
      <c r="L5" s="699" t="n">
        <v>41.5</v>
      </c>
      <c r="M5" s="110" t="n">
        <v>41.2</v>
      </c>
      <c r="N5" s="247" t="n">
        <v>21.5</v>
      </c>
      <c r="O5" s="563" t="n">
        <v>30.5</v>
      </c>
    </row>
    <row r="6" customFormat="false" ht="15.75" hidden="false" customHeight="false" outlineLevel="0" collapsed="false">
      <c r="A6" s="1"/>
      <c r="B6" s="724" t="n">
        <f aca="false">B5+1</f>
        <v>2</v>
      </c>
      <c r="C6" s="725" t="s">
        <v>15</v>
      </c>
      <c r="D6" s="696" t="n">
        <v>17</v>
      </c>
      <c r="E6" s="518" t="n">
        <v>16</v>
      </c>
      <c r="F6" s="518" t="n">
        <v>20</v>
      </c>
      <c r="G6" s="518" t="n">
        <v>6</v>
      </c>
      <c r="H6" s="25" t="n">
        <v>11</v>
      </c>
      <c r="I6" s="62" t="n">
        <v>13</v>
      </c>
      <c r="J6" s="726" t="n">
        <v>25</v>
      </c>
      <c r="K6" s="699" t="n">
        <v>24.7</v>
      </c>
      <c r="L6" s="699" t="n">
        <v>32.6</v>
      </c>
      <c r="M6" s="110" t="n">
        <v>10.2</v>
      </c>
      <c r="N6" s="247" t="n">
        <v>19.3</v>
      </c>
      <c r="O6" s="570" t="n">
        <v>23.7</v>
      </c>
    </row>
    <row r="7" customFormat="false" ht="15.75" hidden="false" customHeight="false" outlineLevel="0" collapsed="false">
      <c r="A7" s="1"/>
      <c r="B7" s="724" t="n">
        <f aca="false">B6+1</f>
        <v>3</v>
      </c>
      <c r="C7" s="725" t="s">
        <v>16</v>
      </c>
      <c r="D7" s="696" t="n">
        <v>15</v>
      </c>
      <c r="E7" s="518" t="n">
        <v>20</v>
      </c>
      <c r="F7" s="518" t="n">
        <v>14</v>
      </c>
      <c r="G7" s="518" t="n">
        <v>8</v>
      </c>
      <c r="H7" s="25" t="n">
        <v>6</v>
      </c>
      <c r="I7" s="62" t="n">
        <v>8</v>
      </c>
      <c r="J7" s="726" t="n">
        <v>32.4</v>
      </c>
      <c r="K7" s="699" t="n">
        <v>44.4</v>
      </c>
      <c r="L7" s="699" t="n">
        <v>32.2</v>
      </c>
      <c r="M7" s="110" t="n">
        <v>19.5</v>
      </c>
      <c r="N7" s="247" t="n">
        <v>15.1</v>
      </c>
      <c r="O7" s="570" t="n">
        <v>21.2</v>
      </c>
    </row>
    <row r="8" customFormat="false" ht="15.75" hidden="false" customHeight="false" outlineLevel="0" collapsed="false">
      <c r="A8" s="1"/>
      <c r="B8" s="724" t="n">
        <f aca="false">B7+1</f>
        <v>4</v>
      </c>
      <c r="C8" s="725" t="s">
        <v>17</v>
      </c>
      <c r="D8" s="696" t="n">
        <v>61</v>
      </c>
      <c r="E8" s="518" t="n">
        <v>65</v>
      </c>
      <c r="F8" s="518" t="n">
        <v>51</v>
      </c>
      <c r="G8" s="518" t="n">
        <v>38</v>
      </c>
      <c r="H8" s="25" t="n">
        <v>30</v>
      </c>
      <c r="I8" s="62" t="n">
        <v>35</v>
      </c>
      <c r="J8" s="726" t="n">
        <v>46.8</v>
      </c>
      <c r="K8" s="699" t="n">
        <v>54.3</v>
      </c>
      <c r="L8" s="699" t="n">
        <v>46.1</v>
      </c>
      <c r="M8" s="110" t="n">
        <v>36.9</v>
      </c>
      <c r="N8" s="247" t="n">
        <v>31.1</v>
      </c>
      <c r="O8" s="570" t="n">
        <v>38.7</v>
      </c>
    </row>
    <row r="9" customFormat="false" ht="15.75" hidden="false" customHeight="false" outlineLevel="0" collapsed="false">
      <c r="A9" s="1"/>
      <c r="B9" s="724" t="n">
        <f aca="false">B8+1</f>
        <v>5</v>
      </c>
      <c r="C9" s="727" t="s">
        <v>18</v>
      </c>
      <c r="D9" s="696" t="n">
        <v>61</v>
      </c>
      <c r="E9" s="518" t="n">
        <v>58</v>
      </c>
      <c r="F9" s="518" t="n">
        <v>56</v>
      </c>
      <c r="G9" s="518" t="n">
        <v>41</v>
      </c>
      <c r="H9" s="25" t="n">
        <v>39</v>
      </c>
      <c r="I9" s="62" t="n">
        <v>35</v>
      </c>
      <c r="J9" s="726" t="n">
        <v>37.9</v>
      </c>
      <c r="K9" s="699" t="n">
        <v>39.6</v>
      </c>
      <c r="L9" s="699" t="n">
        <v>42</v>
      </c>
      <c r="M9" s="110" t="n">
        <v>33</v>
      </c>
      <c r="N9" s="247" t="n">
        <v>32.7</v>
      </c>
      <c r="O9" s="570" t="n">
        <v>31.3</v>
      </c>
    </row>
    <row r="10" customFormat="false" ht="15.75" hidden="false" customHeight="false" outlineLevel="0" collapsed="false">
      <c r="A10" s="1"/>
      <c r="B10" s="724" t="n">
        <f aca="false">B9+1</f>
        <v>6</v>
      </c>
      <c r="C10" s="725" t="s">
        <v>19</v>
      </c>
      <c r="D10" s="696" t="n">
        <v>11</v>
      </c>
      <c r="E10" s="518" t="n">
        <v>12</v>
      </c>
      <c r="F10" s="518" t="n">
        <v>8</v>
      </c>
      <c r="G10" s="518" t="n">
        <v>10</v>
      </c>
      <c r="H10" s="25" t="n">
        <v>9</v>
      </c>
      <c r="I10" s="62" t="n">
        <v>6</v>
      </c>
      <c r="J10" s="726" t="n">
        <v>19.9</v>
      </c>
      <c r="K10" s="699" t="n">
        <v>22.5</v>
      </c>
      <c r="L10" s="699" t="n">
        <v>15.7</v>
      </c>
      <c r="M10" s="110" t="n">
        <v>20.6</v>
      </c>
      <c r="N10" s="247" t="n">
        <v>19.3</v>
      </c>
      <c r="O10" s="570" t="n">
        <v>13.6</v>
      </c>
    </row>
    <row r="11" customFormat="false" ht="15.75" hidden="false" customHeight="false" outlineLevel="0" collapsed="false">
      <c r="A11" s="1"/>
      <c r="B11" s="724" t="n">
        <f aca="false">B10+1</f>
        <v>7</v>
      </c>
      <c r="C11" s="725" t="s">
        <v>20</v>
      </c>
      <c r="D11" s="696" t="n">
        <v>11</v>
      </c>
      <c r="E11" s="518" t="n">
        <v>12</v>
      </c>
      <c r="F11" s="518" t="n">
        <v>13</v>
      </c>
      <c r="G11" s="518" t="n">
        <v>12</v>
      </c>
      <c r="H11" s="25" t="n">
        <v>11</v>
      </c>
      <c r="I11" s="62" t="n">
        <v>8</v>
      </c>
      <c r="J11" s="726" t="n">
        <v>18.5</v>
      </c>
      <c r="K11" s="699" t="n">
        <v>21.1</v>
      </c>
      <c r="L11" s="699" t="n">
        <v>24.2</v>
      </c>
      <c r="M11" s="110" t="n">
        <v>23.6</v>
      </c>
      <c r="N11" s="247" t="n">
        <v>22.5</v>
      </c>
      <c r="O11" s="570" t="n">
        <v>16.9</v>
      </c>
    </row>
    <row r="12" customFormat="false" ht="15.75" hidden="false" customHeight="false" outlineLevel="0" collapsed="false">
      <c r="A12" s="1"/>
      <c r="B12" s="724" t="n">
        <f aca="false">B11+1</f>
        <v>8</v>
      </c>
      <c r="C12" s="725" t="s">
        <v>21</v>
      </c>
      <c r="D12" s="696" t="n">
        <v>28</v>
      </c>
      <c r="E12" s="518" t="n">
        <v>20</v>
      </c>
      <c r="F12" s="518" t="n">
        <v>19</v>
      </c>
      <c r="G12" s="518" t="n">
        <v>13</v>
      </c>
      <c r="H12" s="25" t="n">
        <v>18</v>
      </c>
      <c r="I12" s="62" t="n">
        <v>15</v>
      </c>
      <c r="J12" s="726" t="n">
        <v>40.4</v>
      </c>
      <c r="K12" s="699" t="n">
        <v>31.1</v>
      </c>
      <c r="L12" s="699" t="n">
        <v>32.3</v>
      </c>
      <c r="M12" s="110" t="n">
        <v>23.9</v>
      </c>
      <c r="N12" s="247" t="n">
        <v>35.4</v>
      </c>
      <c r="O12" s="570" t="n">
        <v>31</v>
      </c>
    </row>
    <row r="13" customFormat="false" ht="15.75" hidden="false" customHeight="false" outlineLevel="0" collapsed="false">
      <c r="A13" s="1"/>
      <c r="B13" s="728" t="n">
        <f aca="false">B12+1</f>
        <v>9</v>
      </c>
      <c r="C13" s="725" t="s">
        <v>22</v>
      </c>
      <c r="D13" s="696" t="n">
        <v>12</v>
      </c>
      <c r="E13" s="518" t="n">
        <v>9</v>
      </c>
      <c r="F13" s="518" t="n">
        <v>14</v>
      </c>
      <c r="G13" s="518" t="n">
        <v>15</v>
      </c>
      <c r="H13" s="25" t="n">
        <v>14</v>
      </c>
      <c r="I13" s="62" t="n">
        <v>12</v>
      </c>
      <c r="J13" s="726" t="n">
        <v>19.2</v>
      </c>
      <c r="K13" s="699" t="n">
        <v>14.9</v>
      </c>
      <c r="L13" s="699" t="n">
        <v>24.4</v>
      </c>
      <c r="M13" s="110" t="n">
        <v>27.2</v>
      </c>
      <c r="N13" s="247" t="n">
        <v>26.3</v>
      </c>
      <c r="O13" s="570" t="n">
        <v>23.5</v>
      </c>
    </row>
    <row r="14" customFormat="false" ht="15.75" hidden="false" customHeight="false" outlineLevel="0" collapsed="false">
      <c r="A14" s="1"/>
      <c r="B14" s="728" t="n">
        <f aca="false">B13+1</f>
        <v>10</v>
      </c>
      <c r="C14" s="725" t="s">
        <v>23</v>
      </c>
      <c r="D14" s="696" t="n">
        <v>15</v>
      </c>
      <c r="E14" s="518" t="n">
        <v>13</v>
      </c>
      <c r="F14" s="518" t="n">
        <v>13</v>
      </c>
      <c r="G14" s="518" t="n">
        <v>17</v>
      </c>
      <c r="H14" s="25" t="n">
        <v>17</v>
      </c>
      <c r="I14" s="62" t="n">
        <v>14</v>
      </c>
      <c r="J14" s="726" t="n">
        <v>22.3</v>
      </c>
      <c r="K14" s="699" t="n">
        <v>20.6</v>
      </c>
      <c r="L14" s="699" t="n">
        <v>22</v>
      </c>
      <c r="M14" s="110" t="n">
        <v>30.3</v>
      </c>
      <c r="N14" s="247" t="n">
        <v>31.2</v>
      </c>
      <c r="O14" s="570" t="n">
        <v>27</v>
      </c>
    </row>
    <row r="15" customFormat="false" ht="15.75" hidden="false" customHeight="false" outlineLevel="0" collapsed="false">
      <c r="A15" s="493" t="n">
        <v>52</v>
      </c>
      <c r="B15" s="728" t="n">
        <f aca="false">B14+1</f>
        <v>11</v>
      </c>
      <c r="C15" s="725" t="s">
        <v>24</v>
      </c>
      <c r="D15" s="696" t="n">
        <v>18</v>
      </c>
      <c r="E15" s="518" t="n">
        <v>14</v>
      </c>
      <c r="F15" s="518" t="n">
        <v>13</v>
      </c>
      <c r="G15" s="518" t="n">
        <v>11</v>
      </c>
      <c r="H15" s="25" t="n">
        <v>10</v>
      </c>
      <c r="I15" s="62" t="n">
        <v>11</v>
      </c>
      <c r="J15" s="726" t="n">
        <v>42.6</v>
      </c>
      <c r="K15" s="699" t="n">
        <v>35.4</v>
      </c>
      <c r="L15" s="699" t="n">
        <v>35.4</v>
      </c>
      <c r="M15" s="110" t="n">
        <v>31.7</v>
      </c>
      <c r="N15" s="247" t="n">
        <v>30.3</v>
      </c>
      <c r="O15" s="570" t="n">
        <v>35.9</v>
      </c>
    </row>
    <row r="16" customFormat="false" ht="15.75" hidden="false" customHeight="false" outlineLevel="0" collapsed="false">
      <c r="A16" s="493"/>
      <c r="B16" s="728" t="n">
        <f aca="false">B15+1</f>
        <v>12</v>
      </c>
      <c r="C16" s="727" t="s">
        <v>25</v>
      </c>
      <c r="D16" s="696" t="n">
        <v>38</v>
      </c>
      <c r="E16" s="518" t="n">
        <v>40</v>
      </c>
      <c r="F16" s="518" t="n">
        <v>23</v>
      </c>
      <c r="G16" s="518" t="n">
        <v>14</v>
      </c>
      <c r="H16" s="25" t="n">
        <v>15</v>
      </c>
      <c r="I16" s="62" t="n">
        <v>18</v>
      </c>
      <c r="J16" s="726" t="n">
        <v>44.4</v>
      </c>
      <c r="K16" s="699" t="n">
        <v>50.8</v>
      </c>
      <c r="L16" s="699" t="n">
        <v>32.1</v>
      </c>
      <c r="M16" s="110" t="n">
        <v>21.4</v>
      </c>
      <c r="N16" s="247" t="n">
        <v>24.6</v>
      </c>
      <c r="O16" s="570" t="n">
        <v>31.9</v>
      </c>
    </row>
    <row r="17" customFormat="false" ht="15.75" hidden="false" customHeight="false" outlineLevel="0" collapsed="false">
      <c r="A17" s="519"/>
      <c r="B17" s="728" t="n">
        <f aca="false">B16+1</f>
        <v>13</v>
      </c>
      <c r="C17" s="725" t="s">
        <v>26</v>
      </c>
      <c r="D17" s="696" t="n">
        <v>23</v>
      </c>
      <c r="E17" s="518" t="n">
        <v>18</v>
      </c>
      <c r="F17" s="518" t="n">
        <v>30</v>
      </c>
      <c r="G17" s="518" t="n">
        <v>24</v>
      </c>
      <c r="H17" s="25" t="n">
        <v>28</v>
      </c>
      <c r="I17" s="62" t="n">
        <v>17</v>
      </c>
      <c r="J17" s="726" t="n">
        <v>21</v>
      </c>
      <c r="K17" s="699" t="n">
        <v>17</v>
      </c>
      <c r="L17" s="699" t="n">
        <v>29.9</v>
      </c>
      <c r="M17" s="110" t="n">
        <v>25.1</v>
      </c>
      <c r="N17" s="247" t="n">
        <v>30.6</v>
      </c>
      <c r="O17" s="570" t="n">
        <v>19.4</v>
      </c>
    </row>
    <row r="18" customFormat="false" ht="15.75" hidden="false" customHeight="false" outlineLevel="0" collapsed="false">
      <c r="A18" s="1"/>
      <c r="B18" s="728" t="n">
        <f aca="false">B17+1</f>
        <v>14</v>
      </c>
      <c r="C18" s="727" t="s">
        <v>27</v>
      </c>
      <c r="D18" s="696" t="n">
        <v>19</v>
      </c>
      <c r="E18" s="518" t="n">
        <v>16</v>
      </c>
      <c r="F18" s="518" t="n">
        <v>19</v>
      </c>
      <c r="G18" s="518" t="n">
        <v>14</v>
      </c>
      <c r="H18" s="25" t="n">
        <v>16</v>
      </c>
      <c r="I18" s="62" t="n">
        <v>10</v>
      </c>
      <c r="J18" s="726" t="n">
        <v>38.9</v>
      </c>
      <c r="K18" s="699" t="n">
        <v>35.3</v>
      </c>
      <c r="L18" s="699" t="n">
        <v>44.8</v>
      </c>
      <c r="M18" s="110" t="n">
        <v>35</v>
      </c>
      <c r="N18" s="247" t="n">
        <v>41.7</v>
      </c>
      <c r="O18" s="570" t="n">
        <v>27.6</v>
      </c>
    </row>
    <row r="19" customFormat="false" ht="15.75" hidden="false" customHeight="false" outlineLevel="0" collapsed="false">
      <c r="A19" s="1"/>
      <c r="B19" s="728" t="n">
        <f aca="false">B18+1</f>
        <v>15</v>
      </c>
      <c r="C19" s="725" t="s">
        <v>28</v>
      </c>
      <c r="D19" s="696" t="n">
        <v>39</v>
      </c>
      <c r="E19" s="518" t="n">
        <v>38</v>
      </c>
      <c r="F19" s="518" t="n">
        <v>37</v>
      </c>
      <c r="G19" s="518" t="n">
        <v>34</v>
      </c>
      <c r="H19" s="25" t="n">
        <v>31</v>
      </c>
      <c r="I19" s="62" t="n">
        <v>24</v>
      </c>
      <c r="J19" s="726" t="n">
        <v>40.7</v>
      </c>
      <c r="K19" s="699" t="n">
        <v>42.3</v>
      </c>
      <c r="L19" s="699" t="n">
        <v>44.1</v>
      </c>
      <c r="M19" s="110" t="n">
        <v>42.6</v>
      </c>
      <c r="N19" s="247" t="n">
        <v>40.7</v>
      </c>
      <c r="O19" s="570" t="n">
        <v>32.8</v>
      </c>
    </row>
    <row r="20" customFormat="false" ht="15.75" hidden="false" customHeight="false" outlineLevel="0" collapsed="false">
      <c r="A20" s="1"/>
      <c r="B20" s="728" t="n">
        <f aca="false">B19+1</f>
        <v>16</v>
      </c>
      <c r="C20" s="725" t="s">
        <v>29</v>
      </c>
      <c r="D20" s="696" t="n">
        <v>17</v>
      </c>
      <c r="E20" s="518" t="n">
        <v>9</v>
      </c>
      <c r="F20" s="518" t="n">
        <v>7</v>
      </c>
      <c r="G20" s="518" t="n">
        <v>6</v>
      </c>
      <c r="H20" s="25" t="n">
        <v>7</v>
      </c>
      <c r="I20" s="62" t="n">
        <v>8</v>
      </c>
      <c r="J20" s="726" t="n">
        <v>28.9</v>
      </c>
      <c r="K20" s="699" t="n">
        <v>16.4</v>
      </c>
      <c r="L20" s="699" t="n">
        <v>13.7</v>
      </c>
      <c r="M20" s="110" t="n">
        <v>12.5</v>
      </c>
      <c r="N20" s="247" t="n">
        <v>15.3</v>
      </c>
      <c r="O20" s="570" t="n">
        <v>18.5</v>
      </c>
    </row>
    <row r="21" customFormat="false" ht="15.75" hidden="false" customHeight="false" outlineLevel="0" collapsed="false">
      <c r="A21" s="1"/>
      <c r="B21" s="728" t="n">
        <f aca="false">B20+1</f>
        <v>17</v>
      </c>
      <c r="C21" s="725" t="s">
        <v>30</v>
      </c>
      <c r="D21" s="696" t="n">
        <v>15</v>
      </c>
      <c r="E21" s="518" t="n">
        <v>13</v>
      </c>
      <c r="F21" s="518" t="n">
        <v>13</v>
      </c>
      <c r="G21" s="518" t="n">
        <v>16</v>
      </c>
      <c r="H21" s="25" t="n">
        <v>5</v>
      </c>
      <c r="I21" s="62" t="n">
        <v>4</v>
      </c>
      <c r="J21" s="726" t="n">
        <v>28.4</v>
      </c>
      <c r="K21" s="699" t="n">
        <v>25.2</v>
      </c>
      <c r="L21" s="699" t="n">
        <v>25.7</v>
      </c>
      <c r="M21" s="110" t="n">
        <v>32.5</v>
      </c>
      <c r="N21" s="247" t="n">
        <v>10.6</v>
      </c>
      <c r="O21" s="570" t="n">
        <v>8.7</v>
      </c>
    </row>
    <row r="22" customFormat="false" ht="15.75" hidden="false" customHeight="false" outlineLevel="0" collapsed="false">
      <c r="A22" s="1"/>
      <c r="B22" s="728" t="n">
        <f aca="false">B21+1</f>
        <v>18</v>
      </c>
      <c r="C22" s="725" t="s">
        <v>31</v>
      </c>
      <c r="D22" s="696" t="n">
        <v>9</v>
      </c>
      <c r="E22" s="518" t="n">
        <v>9</v>
      </c>
      <c r="F22" s="518" t="n">
        <v>11</v>
      </c>
      <c r="G22" s="518" t="n">
        <v>4</v>
      </c>
      <c r="H22" s="25" t="n">
        <v>13</v>
      </c>
      <c r="I22" s="62" t="n">
        <v>8</v>
      </c>
      <c r="J22" s="726" t="n">
        <v>20</v>
      </c>
      <c r="K22" s="699" t="n">
        <v>21.5</v>
      </c>
      <c r="L22" s="699" t="n">
        <v>28.2</v>
      </c>
      <c r="M22" s="110" t="n">
        <v>10.9</v>
      </c>
      <c r="N22" s="247" t="n">
        <v>36.8</v>
      </c>
      <c r="O22" s="570" t="n">
        <v>24</v>
      </c>
    </row>
    <row r="23" customFormat="false" ht="15.75" hidden="false" customHeight="false" outlineLevel="0" collapsed="false">
      <c r="A23" s="1"/>
      <c r="B23" s="728" t="n">
        <f aca="false">B22+1</f>
        <v>19</v>
      </c>
      <c r="C23" s="727" t="s">
        <v>32</v>
      </c>
      <c r="D23" s="696" t="n">
        <v>15</v>
      </c>
      <c r="E23" s="518" t="n">
        <v>19</v>
      </c>
      <c r="F23" s="518" t="n">
        <v>5</v>
      </c>
      <c r="G23" s="518" t="n">
        <v>13</v>
      </c>
      <c r="H23" s="25" t="n">
        <v>14</v>
      </c>
      <c r="I23" s="62" t="n">
        <v>6</v>
      </c>
      <c r="J23" s="726" t="n">
        <v>31.5</v>
      </c>
      <c r="K23" s="699" t="n">
        <v>41.6</v>
      </c>
      <c r="L23" s="699" t="n">
        <v>11.6</v>
      </c>
      <c r="M23" s="110" t="n">
        <v>31.4</v>
      </c>
      <c r="N23" s="247" t="n">
        <v>35.1</v>
      </c>
      <c r="O23" s="570" t="n">
        <v>15.6</v>
      </c>
    </row>
    <row r="24" customFormat="false" ht="15.75" hidden="false" customHeight="false" outlineLevel="0" collapsed="false">
      <c r="A24" s="1"/>
      <c r="B24" s="728" t="n">
        <f aca="false">B23+1</f>
        <v>20</v>
      </c>
      <c r="C24" s="727" t="s">
        <v>33</v>
      </c>
      <c r="D24" s="696" t="n">
        <v>40</v>
      </c>
      <c r="E24" s="518" t="n">
        <v>31</v>
      </c>
      <c r="F24" s="518" t="n">
        <v>22</v>
      </c>
      <c r="G24" s="518" t="n">
        <v>32</v>
      </c>
      <c r="H24" s="25" t="n">
        <v>33</v>
      </c>
      <c r="I24" s="62" t="n">
        <v>16</v>
      </c>
      <c r="J24" s="726" t="n">
        <v>40</v>
      </c>
      <c r="K24" s="699" t="n">
        <v>33.6</v>
      </c>
      <c r="L24" s="699" t="n">
        <v>26</v>
      </c>
      <c r="M24" s="110" t="n">
        <v>40.2</v>
      </c>
      <c r="N24" s="247" t="n">
        <v>44.1</v>
      </c>
      <c r="O24" s="570" t="n">
        <v>22.3</v>
      </c>
    </row>
    <row r="25" customFormat="false" ht="15.75" hidden="false" customHeight="false" outlineLevel="0" collapsed="false">
      <c r="A25" s="1"/>
      <c r="B25" s="728" t="n">
        <f aca="false">B24+1</f>
        <v>21</v>
      </c>
      <c r="C25" s="727" t="s">
        <v>34</v>
      </c>
      <c r="D25" s="696" t="n">
        <v>30</v>
      </c>
      <c r="E25" s="518" t="n">
        <v>23</v>
      </c>
      <c r="F25" s="518" t="n">
        <v>16</v>
      </c>
      <c r="G25" s="518" t="n">
        <v>19</v>
      </c>
      <c r="H25" s="25" t="n">
        <v>16</v>
      </c>
      <c r="I25" s="62" t="n">
        <v>16</v>
      </c>
      <c r="J25" s="726" t="n">
        <v>64.7</v>
      </c>
      <c r="K25" s="699" t="n">
        <v>53.5</v>
      </c>
      <c r="L25" s="699" t="n">
        <v>39.6</v>
      </c>
      <c r="M25" s="110" t="n">
        <v>49.9</v>
      </c>
      <c r="N25" s="247" t="n">
        <v>44.1</v>
      </c>
      <c r="O25" s="570" t="n">
        <v>46.4</v>
      </c>
    </row>
    <row r="26" customFormat="false" ht="15.75" hidden="false" customHeight="false" outlineLevel="0" collapsed="false">
      <c r="A26" s="1"/>
      <c r="B26" s="728" t="n">
        <f aca="false">B25+1</f>
        <v>22</v>
      </c>
      <c r="C26" s="727" t="s">
        <v>35</v>
      </c>
      <c r="D26" s="696" t="n">
        <v>8</v>
      </c>
      <c r="E26" s="518" t="n">
        <v>7</v>
      </c>
      <c r="F26" s="518" t="n">
        <v>6</v>
      </c>
      <c r="G26" s="518" t="n">
        <v>8</v>
      </c>
      <c r="H26" s="25" t="n">
        <v>11</v>
      </c>
      <c r="I26" s="62" t="n">
        <v>6</v>
      </c>
      <c r="J26" s="726" t="n">
        <v>14.4</v>
      </c>
      <c r="K26" s="699" t="n">
        <v>13.2</v>
      </c>
      <c r="L26" s="699" t="n">
        <v>11.9</v>
      </c>
      <c r="M26" s="110" t="n">
        <v>16.8</v>
      </c>
      <c r="N26" s="247" t="n">
        <v>24.2</v>
      </c>
      <c r="O26" s="570" t="n">
        <v>13.8</v>
      </c>
    </row>
    <row r="27" customFormat="false" ht="15.75" hidden="false" customHeight="false" outlineLevel="0" collapsed="false">
      <c r="A27" s="1"/>
      <c r="B27" s="728" t="n">
        <f aca="false">B26+1</f>
        <v>23</v>
      </c>
      <c r="C27" s="725" t="s">
        <v>36</v>
      </c>
      <c r="D27" s="696" t="n">
        <v>7</v>
      </c>
      <c r="E27" s="518" t="n">
        <v>6</v>
      </c>
      <c r="F27" s="518" t="n">
        <v>4</v>
      </c>
      <c r="G27" s="518" t="n">
        <v>8</v>
      </c>
      <c r="H27" s="25" t="n">
        <v>9</v>
      </c>
      <c r="I27" s="62" t="n">
        <v>7</v>
      </c>
      <c r="J27" s="726" t="n">
        <v>13.5</v>
      </c>
      <c r="K27" s="699" t="n">
        <v>12.3</v>
      </c>
      <c r="L27" s="699" t="n">
        <v>8.8</v>
      </c>
      <c r="M27" s="110" t="n">
        <v>18.7</v>
      </c>
      <c r="N27" s="247" t="n">
        <v>21.9</v>
      </c>
      <c r="O27" s="570" t="n">
        <v>17.8</v>
      </c>
    </row>
    <row r="28" customFormat="false" ht="15.75" hidden="false" customHeight="false" outlineLevel="0" collapsed="false">
      <c r="A28" s="1"/>
      <c r="B28" s="728" t="n">
        <f aca="false">B27+1</f>
        <v>24</v>
      </c>
      <c r="C28" s="725" t="s">
        <v>37</v>
      </c>
      <c r="D28" s="696" t="n">
        <v>4</v>
      </c>
      <c r="E28" s="518" t="n">
        <v>11</v>
      </c>
      <c r="F28" s="518" t="n">
        <v>8</v>
      </c>
      <c r="G28" s="518" t="n">
        <v>6</v>
      </c>
      <c r="H28" s="25" t="n">
        <v>7</v>
      </c>
      <c r="I28" s="62" t="n">
        <v>3</v>
      </c>
      <c r="J28" s="726" t="n">
        <v>10</v>
      </c>
      <c r="K28" s="699" t="n">
        <v>28.6</v>
      </c>
      <c r="L28" s="699" t="n">
        <v>21.5</v>
      </c>
      <c r="M28" s="110" t="n">
        <v>16.8</v>
      </c>
      <c r="N28" s="247" t="n">
        <v>19.9</v>
      </c>
      <c r="O28" s="570" t="n">
        <v>8.8</v>
      </c>
    </row>
    <row r="29" customFormat="false" ht="15.75" hidden="false" customHeight="false" outlineLevel="0" collapsed="false">
      <c r="A29" s="1"/>
      <c r="B29" s="728" t="n">
        <f aca="false">B28+1</f>
        <v>25</v>
      </c>
      <c r="C29" s="725" t="s">
        <v>38</v>
      </c>
      <c r="D29" s="696" t="n">
        <v>6</v>
      </c>
      <c r="E29" s="518" t="n">
        <v>8</v>
      </c>
      <c r="F29" s="518" t="n">
        <v>8</v>
      </c>
      <c r="G29" s="518" t="n">
        <v>8</v>
      </c>
      <c r="H29" s="25" t="n">
        <v>4</v>
      </c>
      <c r="I29" s="62" t="n">
        <v>6</v>
      </c>
      <c r="J29" s="726" t="n">
        <v>14.7</v>
      </c>
      <c r="K29" s="699" t="n">
        <v>20.8</v>
      </c>
      <c r="L29" s="699" t="n">
        <v>22</v>
      </c>
      <c r="M29" s="110" t="n">
        <v>23.7</v>
      </c>
      <c r="N29" s="247" t="n">
        <v>12.4</v>
      </c>
      <c r="O29" s="570" t="n">
        <v>19.9</v>
      </c>
    </row>
    <row r="30" customFormat="false" ht="15.75" hidden="false" customHeight="false" outlineLevel="0" collapsed="false">
      <c r="A30" s="1"/>
      <c r="B30" s="728" t="n">
        <f aca="false">B29+1</f>
        <v>26</v>
      </c>
      <c r="C30" s="725" t="s">
        <v>39</v>
      </c>
      <c r="D30" s="696" t="n">
        <v>13</v>
      </c>
      <c r="E30" s="518" t="n">
        <v>17</v>
      </c>
      <c r="F30" s="518" t="n">
        <v>18</v>
      </c>
      <c r="G30" s="518" t="n">
        <v>15</v>
      </c>
      <c r="H30" s="25" t="n">
        <v>15</v>
      </c>
      <c r="I30" s="62" t="n">
        <v>13</v>
      </c>
      <c r="J30" s="726" t="n">
        <v>13.6</v>
      </c>
      <c r="K30" s="699" t="n">
        <v>19.1</v>
      </c>
      <c r="L30" s="699" t="n">
        <v>22</v>
      </c>
      <c r="M30" s="110" t="n">
        <v>19</v>
      </c>
      <c r="N30" s="247" t="n">
        <v>19.8</v>
      </c>
      <c r="O30" s="570" t="n">
        <v>17.8</v>
      </c>
    </row>
    <row r="31" customFormat="false" ht="16.5" hidden="false" customHeight="false" outlineLevel="0" collapsed="false">
      <c r="A31" s="1"/>
      <c r="B31" s="729" t="n">
        <f aca="false">B30+1</f>
        <v>27</v>
      </c>
      <c r="C31" s="730" t="s">
        <v>40</v>
      </c>
      <c r="D31" s="703" t="n">
        <v>4</v>
      </c>
      <c r="E31" s="704" t="n">
        <v>3</v>
      </c>
      <c r="F31" s="704" t="n">
        <v>3</v>
      </c>
      <c r="G31" s="704" t="n">
        <v>1</v>
      </c>
      <c r="H31" s="31" t="n">
        <v>3</v>
      </c>
      <c r="I31" s="706" t="n">
        <v>3</v>
      </c>
      <c r="J31" s="731" t="n">
        <v>31</v>
      </c>
      <c r="K31" s="708" t="n">
        <v>26</v>
      </c>
      <c r="L31" s="708" t="n">
        <v>29</v>
      </c>
      <c r="M31" s="625" t="n">
        <v>10.5</v>
      </c>
      <c r="N31" s="732" t="n">
        <v>33.2</v>
      </c>
      <c r="O31" s="582" t="n">
        <v>34.3</v>
      </c>
    </row>
    <row r="32" customFormat="false" ht="16.5" hidden="false" customHeight="false" outlineLevel="0" collapsed="false">
      <c r="A32" s="28"/>
      <c r="B32" s="545" t="s">
        <v>41</v>
      </c>
      <c r="C32" s="545"/>
      <c r="D32" s="712" t="n">
        <v>571</v>
      </c>
      <c r="E32" s="522" t="n">
        <v>534</v>
      </c>
      <c r="F32" s="522" t="n">
        <v>477</v>
      </c>
      <c r="G32" s="522" t="n">
        <v>417</v>
      </c>
      <c r="H32" s="127" t="n">
        <v>404</v>
      </c>
      <c r="I32" s="669" t="n">
        <v>338</v>
      </c>
      <c r="J32" s="733" t="n">
        <v>31.3</v>
      </c>
      <c r="K32" s="734" t="n">
        <v>31.2</v>
      </c>
      <c r="L32" s="734" t="n">
        <v>29.9</v>
      </c>
      <c r="M32" s="286" t="n">
        <v>27.7</v>
      </c>
      <c r="N32" s="260" t="n">
        <v>28.1</v>
      </c>
      <c r="O32" s="589" t="n">
        <v>24.7</v>
      </c>
    </row>
    <row r="33" customFormat="false" ht="18" hidden="false" customHeight="true" outlineLevel="0" collapsed="false">
      <c r="B33" s="590" t="s">
        <v>193</v>
      </c>
      <c r="C33" s="590"/>
      <c r="D33" s="590"/>
      <c r="E33" s="590"/>
      <c r="F33" s="590"/>
      <c r="G33" s="590"/>
      <c r="H33" s="590"/>
      <c r="I33" s="590"/>
      <c r="J33" s="590"/>
      <c r="K33" s="590"/>
      <c r="L33" s="590"/>
      <c r="M33" s="590"/>
      <c r="N33" s="590"/>
      <c r="O33" s="590"/>
    </row>
  </sheetData>
  <mergeCells count="9">
    <mergeCell ref="H1:O1"/>
    <mergeCell ref="B2:O2"/>
    <mergeCell ref="B3:B4"/>
    <mergeCell ref="C3:C4"/>
    <mergeCell ref="D3:I3"/>
    <mergeCell ref="J3:O3"/>
    <mergeCell ref="A15:A16"/>
    <mergeCell ref="B32:C32"/>
    <mergeCell ref="B33:O33"/>
  </mergeCells>
  <printOptions headings="false" gridLines="false" gridLinesSet="true" horizontalCentered="false" verticalCentered="false"/>
  <pageMargins left="0.159722222222222" right="0.159722222222222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9.28"/>
    <col collapsed="false" customWidth="true" hidden="false" outlineLevel="0" max="15" min="4" style="0" width="9.28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" t="s">
        <v>226</v>
      </c>
      <c r="N1" s="3"/>
      <c r="O1" s="3"/>
    </row>
    <row r="2" customFormat="false" ht="28.5" hidden="false" customHeight="true" outlineLevel="0" collapsed="false">
      <c r="A2" s="38"/>
      <c r="B2" s="82" t="s">
        <v>22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24" hidden="false" customHeight="true" outlineLevel="0" collapsed="false">
      <c r="A3" s="366"/>
      <c r="B3" s="169" t="s">
        <v>2</v>
      </c>
      <c r="C3" s="675" t="s">
        <v>3</v>
      </c>
      <c r="D3" s="735" t="s">
        <v>60</v>
      </c>
      <c r="E3" s="735"/>
      <c r="F3" s="735"/>
      <c r="G3" s="735"/>
      <c r="H3" s="735"/>
      <c r="I3" s="735"/>
      <c r="J3" s="736" t="s">
        <v>196</v>
      </c>
      <c r="K3" s="736"/>
      <c r="L3" s="736"/>
      <c r="M3" s="736"/>
      <c r="N3" s="736"/>
      <c r="O3" s="736"/>
    </row>
    <row r="4" customFormat="false" ht="24" hidden="false" customHeight="true" outlineLevel="0" collapsed="false">
      <c r="A4" s="366"/>
      <c r="B4" s="169"/>
      <c r="C4" s="675"/>
      <c r="D4" s="737" t="n">
        <v>2008</v>
      </c>
      <c r="E4" s="738" t="n">
        <v>2009</v>
      </c>
      <c r="F4" s="681" t="n">
        <v>2010</v>
      </c>
      <c r="G4" s="681" t="n">
        <v>2011</v>
      </c>
      <c r="H4" s="681" t="n">
        <v>2012</v>
      </c>
      <c r="I4" s="682" t="n">
        <v>2013</v>
      </c>
      <c r="J4" s="739" t="n">
        <v>2008</v>
      </c>
      <c r="K4" s="740" t="n">
        <v>2009</v>
      </c>
      <c r="L4" s="681" t="n">
        <v>2010</v>
      </c>
      <c r="M4" s="741" t="n">
        <v>2011</v>
      </c>
      <c r="N4" s="681" t="n">
        <v>2012</v>
      </c>
      <c r="O4" s="742" t="n">
        <v>2013</v>
      </c>
    </row>
    <row r="5" customFormat="false" ht="15.75" hidden="false" customHeight="false" outlineLevel="0" collapsed="false">
      <c r="A5" s="38"/>
      <c r="B5" s="687" t="n">
        <v>1</v>
      </c>
      <c r="C5" s="688" t="s">
        <v>14</v>
      </c>
      <c r="D5" s="696" t="n">
        <v>75</v>
      </c>
      <c r="E5" s="25" t="n">
        <v>59</v>
      </c>
      <c r="F5" s="25" t="n">
        <v>62</v>
      </c>
      <c r="G5" s="25" t="n">
        <v>58</v>
      </c>
      <c r="H5" s="25" t="n">
        <v>45</v>
      </c>
      <c r="I5" s="62" t="n">
        <v>52</v>
      </c>
      <c r="J5" s="743" t="n">
        <v>21.9</v>
      </c>
      <c r="K5" s="110" t="n">
        <v>17.5</v>
      </c>
      <c r="L5" s="247" t="n">
        <v>18.5</v>
      </c>
      <c r="M5" s="744" t="n">
        <v>17.3</v>
      </c>
      <c r="N5" s="247" t="n">
        <v>13.3</v>
      </c>
      <c r="O5" s="563" t="n">
        <v>15.1</v>
      </c>
    </row>
    <row r="6" customFormat="false" ht="15.75" hidden="false" customHeight="false" outlineLevel="0" collapsed="false">
      <c r="A6" s="38"/>
      <c r="B6" s="102" t="n">
        <f aca="false">B5+1</f>
        <v>2</v>
      </c>
      <c r="C6" s="695" t="s">
        <v>15</v>
      </c>
      <c r="D6" s="696" t="n">
        <v>24</v>
      </c>
      <c r="E6" s="25" t="n">
        <v>23</v>
      </c>
      <c r="F6" s="25" t="n">
        <v>29</v>
      </c>
      <c r="G6" s="25" t="n">
        <v>14</v>
      </c>
      <c r="H6" s="25" t="n">
        <v>27</v>
      </c>
      <c r="I6" s="62" t="n">
        <v>27</v>
      </c>
      <c r="J6" s="745" t="n">
        <v>7.5</v>
      </c>
      <c r="K6" s="110" t="n">
        <v>7.4</v>
      </c>
      <c r="L6" s="247" t="n">
        <v>9.5</v>
      </c>
      <c r="M6" s="744" t="n">
        <v>4.6</v>
      </c>
      <c r="N6" s="247" t="n">
        <v>9</v>
      </c>
      <c r="O6" s="570" t="n">
        <v>9.1</v>
      </c>
    </row>
    <row r="7" customFormat="false" ht="15.75" hidden="false" customHeight="false" outlineLevel="0" collapsed="false">
      <c r="A7" s="38"/>
      <c r="B7" s="102" t="n">
        <f aca="false">B6+1</f>
        <v>3</v>
      </c>
      <c r="C7" s="695" t="s">
        <v>16</v>
      </c>
      <c r="D7" s="696" t="n">
        <v>24</v>
      </c>
      <c r="E7" s="25" t="n">
        <v>33</v>
      </c>
      <c r="F7" s="25" t="n">
        <v>21</v>
      </c>
      <c r="G7" s="25" t="n">
        <v>16</v>
      </c>
      <c r="H7" s="25" t="n">
        <v>15</v>
      </c>
      <c r="I7" s="62" t="n">
        <v>24</v>
      </c>
      <c r="J7" s="745" t="n">
        <v>10.1</v>
      </c>
      <c r="K7" s="110" t="n">
        <v>14</v>
      </c>
      <c r="L7" s="247" t="n">
        <v>8.9</v>
      </c>
      <c r="M7" s="744" t="n">
        <v>6.8</v>
      </c>
      <c r="N7" s="247" t="n">
        <v>6.4</v>
      </c>
      <c r="O7" s="570" t="n">
        <v>10.2</v>
      </c>
    </row>
    <row r="8" customFormat="false" ht="15.75" hidden="false" customHeight="false" outlineLevel="0" collapsed="false">
      <c r="A8" s="38"/>
      <c r="B8" s="102" t="n">
        <f aca="false">B7+1</f>
        <v>4</v>
      </c>
      <c r="C8" s="695" t="s">
        <v>17</v>
      </c>
      <c r="D8" s="696" t="n">
        <v>145</v>
      </c>
      <c r="E8" s="25" t="n">
        <v>155</v>
      </c>
      <c r="F8" s="25" t="n">
        <v>112</v>
      </c>
      <c r="G8" s="25" t="n">
        <v>104</v>
      </c>
      <c r="H8" s="25" t="n">
        <v>102</v>
      </c>
      <c r="I8" s="62" t="n">
        <v>107</v>
      </c>
      <c r="J8" s="745" t="n">
        <v>25.1</v>
      </c>
      <c r="K8" s="110" t="n">
        <v>27.3</v>
      </c>
      <c r="L8" s="247" t="n">
        <v>20</v>
      </c>
      <c r="M8" s="744" t="n">
        <v>18.7</v>
      </c>
      <c r="N8" s="247" t="n">
        <v>18.4</v>
      </c>
      <c r="O8" s="570" t="n">
        <v>19.2</v>
      </c>
    </row>
    <row r="9" customFormat="false" ht="15.75" hidden="false" customHeight="false" outlineLevel="0" collapsed="false">
      <c r="A9" s="38"/>
      <c r="B9" s="102" t="n">
        <f aca="false">B8+1</f>
        <v>5</v>
      </c>
      <c r="C9" s="695" t="s">
        <v>18</v>
      </c>
      <c r="D9" s="696" t="n">
        <v>117</v>
      </c>
      <c r="E9" s="25" t="n">
        <v>112</v>
      </c>
      <c r="F9" s="25" t="n">
        <v>103</v>
      </c>
      <c r="G9" s="25" t="n">
        <v>98</v>
      </c>
      <c r="H9" s="25" t="n">
        <v>89</v>
      </c>
      <c r="I9" s="62" t="n">
        <v>96</v>
      </c>
      <c r="J9" s="745" t="n">
        <v>16.7</v>
      </c>
      <c r="K9" s="110" t="n">
        <v>16.3</v>
      </c>
      <c r="L9" s="247" t="n">
        <v>15.3</v>
      </c>
      <c r="M9" s="744" t="n">
        <v>14.7</v>
      </c>
      <c r="N9" s="247" t="n">
        <v>13.4</v>
      </c>
      <c r="O9" s="570" t="n">
        <v>14.5</v>
      </c>
    </row>
    <row r="10" customFormat="false" ht="15.75" hidden="false" customHeight="false" outlineLevel="0" collapsed="false">
      <c r="A10" s="38"/>
      <c r="B10" s="102" t="n">
        <f aca="false">B9+1</f>
        <v>6</v>
      </c>
      <c r="C10" s="695" t="s">
        <v>19</v>
      </c>
      <c r="D10" s="696" t="n">
        <v>41</v>
      </c>
      <c r="E10" s="25" t="n">
        <v>29</v>
      </c>
      <c r="F10" s="25" t="n">
        <v>19</v>
      </c>
      <c r="G10" s="25" t="n">
        <v>29</v>
      </c>
      <c r="H10" s="25" t="n">
        <v>27</v>
      </c>
      <c r="I10" s="62" t="n">
        <v>27</v>
      </c>
      <c r="J10" s="745" t="n">
        <v>15.7</v>
      </c>
      <c r="K10" s="110" t="n">
        <v>11.3</v>
      </c>
      <c r="L10" s="247" t="n">
        <v>7.5</v>
      </c>
      <c r="M10" s="744" t="n">
        <v>11.7</v>
      </c>
      <c r="N10" s="247" t="n">
        <v>11</v>
      </c>
      <c r="O10" s="570" t="n">
        <v>11</v>
      </c>
    </row>
    <row r="11" customFormat="false" ht="15.75" hidden="false" customHeight="false" outlineLevel="0" collapsed="false">
      <c r="A11" s="38"/>
      <c r="B11" s="102" t="n">
        <f aca="false">B10+1</f>
        <v>7</v>
      </c>
      <c r="C11" s="695" t="s">
        <v>20</v>
      </c>
      <c r="D11" s="696" t="n">
        <v>21</v>
      </c>
      <c r="E11" s="25" t="n">
        <v>22</v>
      </c>
      <c r="F11" s="25" t="n">
        <v>23</v>
      </c>
      <c r="G11" s="25" t="n">
        <v>21</v>
      </c>
      <c r="H11" s="25" t="n">
        <v>21</v>
      </c>
      <c r="I11" s="62" t="n">
        <v>19</v>
      </c>
      <c r="J11" s="745" t="n">
        <v>7.2</v>
      </c>
      <c r="K11" s="110" t="n">
        <v>7.6</v>
      </c>
      <c r="L11" s="247" t="n">
        <v>8</v>
      </c>
      <c r="M11" s="744" t="n">
        <v>7.4</v>
      </c>
      <c r="N11" s="247" t="n">
        <v>7.4</v>
      </c>
      <c r="O11" s="570" t="n">
        <v>6.6</v>
      </c>
    </row>
    <row r="12" customFormat="false" ht="15.75" hidden="false" customHeight="false" outlineLevel="0" collapsed="false">
      <c r="A12" s="38"/>
      <c r="B12" s="102" t="n">
        <f aca="false">B11+1</f>
        <v>8</v>
      </c>
      <c r="C12" s="695" t="s">
        <v>21</v>
      </c>
      <c r="D12" s="696" t="n">
        <v>49</v>
      </c>
      <c r="E12" s="25" t="n">
        <v>42</v>
      </c>
      <c r="F12" s="25" t="n">
        <v>37</v>
      </c>
      <c r="G12" s="25" t="n">
        <v>30</v>
      </c>
      <c r="H12" s="25" t="n">
        <v>37</v>
      </c>
      <c r="I12" s="62" t="n">
        <v>35</v>
      </c>
      <c r="J12" s="745" t="n">
        <v>16</v>
      </c>
      <c r="K12" s="110" t="n">
        <v>14</v>
      </c>
      <c r="L12" s="247" t="n">
        <v>12.6</v>
      </c>
      <c r="M12" s="744" t="n">
        <v>10.3</v>
      </c>
      <c r="N12" s="247" t="n">
        <v>12.8</v>
      </c>
      <c r="O12" s="570" t="n">
        <v>12.1</v>
      </c>
    </row>
    <row r="13" customFormat="false" ht="15.75" hidden="false" customHeight="false" outlineLevel="0" collapsed="false">
      <c r="A13" s="38"/>
      <c r="B13" s="102" t="n">
        <f aca="false">B12+1</f>
        <v>9</v>
      </c>
      <c r="C13" s="695" t="s">
        <v>22</v>
      </c>
      <c r="D13" s="696" t="n">
        <v>27</v>
      </c>
      <c r="E13" s="25" t="n">
        <v>24</v>
      </c>
      <c r="F13" s="25" t="n">
        <v>28</v>
      </c>
      <c r="G13" s="25" t="n">
        <v>29</v>
      </c>
      <c r="H13" s="25" t="n">
        <v>28</v>
      </c>
      <c r="I13" s="62" t="n">
        <v>23</v>
      </c>
      <c r="J13" s="745" t="n">
        <v>9</v>
      </c>
      <c r="K13" s="110" t="n">
        <v>8.2</v>
      </c>
      <c r="L13" s="247" t="n">
        <v>9.7</v>
      </c>
      <c r="M13" s="744" t="n">
        <v>10.2</v>
      </c>
      <c r="N13" s="247" t="n">
        <v>9.9</v>
      </c>
      <c r="O13" s="570" t="n">
        <v>8.2</v>
      </c>
    </row>
    <row r="14" customFormat="false" ht="15.75" hidden="false" customHeight="false" outlineLevel="0" collapsed="false">
      <c r="A14" s="38"/>
      <c r="B14" s="102" t="n">
        <f aca="false">B13+1</f>
        <v>10</v>
      </c>
      <c r="C14" s="695" t="s">
        <v>23</v>
      </c>
      <c r="D14" s="696" t="n">
        <v>24</v>
      </c>
      <c r="E14" s="25" t="n">
        <v>28</v>
      </c>
      <c r="F14" s="25" t="n">
        <v>27</v>
      </c>
      <c r="G14" s="25" t="n">
        <v>31</v>
      </c>
      <c r="H14" s="25" t="n">
        <v>42</v>
      </c>
      <c r="I14" s="62" t="n">
        <v>53</v>
      </c>
      <c r="J14" s="745" t="n">
        <v>7.7</v>
      </c>
      <c r="K14" s="110" t="n">
        <v>9.1</v>
      </c>
      <c r="L14" s="247" t="n">
        <v>8.8</v>
      </c>
      <c r="M14" s="744" t="n">
        <v>10.2</v>
      </c>
      <c r="N14" s="247" t="n">
        <v>13.7</v>
      </c>
      <c r="O14" s="570" t="n">
        <v>17.2</v>
      </c>
    </row>
    <row r="15" customFormat="false" ht="15.75" hidden="false" customHeight="false" outlineLevel="0" collapsed="false">
      <c r="A15" s="112" t="n">
        <v>53</v>
      </c>
      <c r="B15" s="102" t="n">
        <f aca="false">B14+1</f>
        <v>11</v>
      </c>
      <c r="C15" s="695" t="s">
        <v>24</v>
      </c>
      <c r="D15" s="696" t="n">
        <v>33</v>
      </c>
      <c r="E15" s="25" t="n">
        <v>26</v>
      </c>
      <c r="F15" s="25" t="n">
        <v>24</v>
      </c>
      <c r="G15" s="25" t="n">
        <v>22</v>
      </c>
      <c r="H15" s="25" t="n">
        <v>20</v>
      </c>
      <c r="I15" s="62" t="n">
        <v>23</v>
      </c>
      <c r="J15" s="745" t="n">
        <v>17.4</v>
      </c>
      <c r="K15" s="110" t="n">
        <v>14.2</v>
      </c>
      <c r="L15" s="247" t="n">
        <v>13.4</v>
      </c>
      <c r="M15" s="744" t="n">
        <v>12.5</v>
      </c>
      <c r="N15" s="247" t="n">
        <v>11.5</v>
      </c>
      <c r="O15" s="570" t="n">
        <v>13.4</v>
      </c>
    </row>
    <row r="16" customFormat="false" ht="15.75" hidden="false" customHeight="false" outlineLevel="0" collapsed="false">
      <c r="A16" s="112"/>
      <c r="B16" s="102" t="n">
        <f aca="false">B15+1</f>
        <v>12</v>
      </c>
      <c r="C16" s="695" t="s">
        <v>25</v>
      </c>
      <c r="D16" s="696" t="n">
        <v>77</v>
      </c>
      <c r="E16" s="25" t="n">
        <v>75</v>
      </c>
      <c r="F16" s="25" t="n">
        <v>59</v>
      </c>
      <c r="G16" s="25" t="n">
        <v>56</v>
      </c>
      <c r="H16" s="25" t="n">
        <v>59</v>
      </c>
      <c r="I16" s="62" t="n">
        <v>49</v>
      </c>
      <c r="J16" s="745" t="n">
        <v>21.3</v>
      </c>
      <c r="K16" s="110" t="n">
        <v>21.3</v>
      </c>
      <c r="L16" s="247" t="n">
        <v>17.1</v>
      </c>
      <c r="M16" s="744" t="n">
        <v>16.5</v>
      </c>
      <c r="N16" s="247" t="n">
        <v>17.6</v>
      </c>
      <c r="O16" s="570" t="n">
        <v>14.7</v>
      </c>
    </row>
    <row r="17" customFormat="false" ht="15.75" hidden="false" customHeight="false" outlineLevel="0" collapsed="false">
      <c r="A17" s="65"/>
      <c r="B17" s="102" t="n">
        <f aca="false">B16+1</f>
        <v>13</v>
      </c>
      <c r="C17" s="695" t="s">
        <v>26</v>
      </c>
      <c r="D17" s="696" t="n">
        <v>41</v>
      </c>
      <c r="E17" s="25" t="n">
        <v>41</v>
      </c>
      <c r="F17" s="25" t="n">
        <v>52</v>
      </c>
      <c r="G17" s="25" t="n">
        <v>48</v>
      </c>
      <c r="H17" s="25" t="n">
        <v>48</v>
      </c>
      <c r="I17" s="62" t="n">
        <v>34</v>
      </c>
      <c r="J17" s="745" t="n">
        <v>8</v>
      </c>
      <c r="K17" s="110" t="n">
        <v>8.1</v>
      </c>
      <c r="L17" s="247" t="n">
        <v>10.5</v>
      </c>
      <c r="M17" s="744" t="n">
        <v>9.8</v>
      </c>
      <c r="N17" s="247" t="n">
        <v>9.9</v>
      </c>
      <c r="O17" s="570" t="n">
        <v>7</v>
      </c>
    </row>
    <row r="18" customFormat="false" ht="15.75" hidden="false" customHeight="false" outlineLevel="0" collapsed="false">
      <c r="A18" s="38"/>
      <c r="B18" s="102" t="n">
        <f aca="false">B17+1</f>
        <v>14</v>
      </c>
      <c r="C18" s="695" t="s">
        <v>27</v>
      </c>
      <c r="D18" s="696" t="n">
        <v>36</v>
      </c>
      <c r="E18" s="25" t="n">
        <v>34</v>
      </c>
      <c r="F18" s="25" t="n">
        <v>36</v>
      </c>
      <c r="G18" s="25" t="n">
        <v>29</v>
      </c>
      <c r="H18" s="25" t="n">
        <v>30</v>
      </c>
      <c r="I18" s="62" t="n">
        <v>19</v>
      </c>
      <c r="J18" s="745" t="n">
        <v>16.3</v>
      </c>
      <c r="K18" s="110" t="n">
        <v>15.7</v>
      </c>
      <c r="L18" s="247" t="n">
        <v>16.9</v>
      </c>
      <c r="M18" s="744" t="n">
        <v>13.8</v>
      </c>
      <c r="N18" s="247" t="n">
        <v>14.4</v>
      </c>
      <c r="O18" s="570" t="n">
        <v>9.1</v>
      </c>
    </row>
    <row r="19" customFormat="false" ht="15.75" hidden="false" customHeight="false" outlineLevel="0" collapsed="false">
      <c r="A19" s="38"/>
      <c r="B19" s="102" t="n">
        <f aca="false">B18+1</f>
        <v>15</v>
      </c>
      <c r="C19" s="695" t="s">
        <v>28</v>
      </c>
      <c r="D19" s="696" t="n">
        <v>64</v>
      </c>
      <c r="E19" s="25" t="n">
        <v>66</v>
      </c>
      <c r="F19" s="25" t="n">
        <v>60</v>
      </c>
      <c r="G19" s="25" t="n">
        <v>63</v>
      </c>
      <c r="H19" s="25" t="n">
        <v>63</v>
      </c>
      <c r="I19" s="62" t="n">
        <v>51</v>
      </c>
      <c r="J19" s="745" t="n">
        <v>14.5</v>
      </c>
      <c r="K19" s="110" t="n">
        <v>15.1</v>
      </c>
      <c r="L19" s="247" t="n">
        <v>13.8</v>
      </c>
      <c r="M19" s="744" t="n">
        <v>14.5</v>
      </c>
      <c r="N19" s="247" t="n">
        <v>14.4</v>
      </c>
      <c r="O19" s="570" t="n">
        <v>11.5</v>
      </c>
    </row>
    <row r="20" customFormat="false" ht="15.75" hidden="false" customHeight="false" outlineLevel="0" collapsed="false">
      <c r="A20" s="38"/>
      <c r="B20" s="102" t="n">
        <f aca="false">B19+1</f>
        <v>16</v>
      </c>
      <c r="C20" s="695" t="s">
        <v>29</v>
      </c>
      <c r="D20" s="696" t="n">
        <v>25</v>
      </c>
      <c r="E20" s="25" t="n">
        <v>15</v>
      </c>
      <c r="F20" s="25" t="n">
        <v>11</v>
      </c>
      <c r="G20" s="25" t="n">
        <v>10</v>
      </c>
      <c r="H20" s="25" t="n">
        <v>11</v>
      </c>
      <c r="I20" s="62" t="n">
        <v>13</v>
      </c>
      <c r="J20" s="745" t="n">
        <v>9.7</v>
      </c>
      <c r="K20" s="110" t="n">
        <v>6</v>
      </c>
      <c r="L20" s="247" t="n">
        <v>4.5</v>
      </c>
      <c r="M20" s="744" t="n">
        <v>4.1</v>
      </c>
      <c r="N20" s="247" t="n">
        <v>4.6</v>
      </c>
      <c r="O20" s="570" t="n">
        <v>5.5</v>
      </c>
    </row>
    <row r="21" customFormat="false" ht="15.75" hidden="false" customHeight="false" outlineLevel="0" collapsed="false">
      <c r="A21" s="38"/>
      <c r="B21" s="102" t="n">
        <f aca="false">B20+1</f>
        <v>17</v>
      </c>
      <c r="C21" s="695" t="s">
        <v>30</v>
      </c>
      <c r="D21" s="696" t="n">
        <v>36</v>
      </c>
      <c r="E21" s="25" t="n">
        <v>32</v>
      </c>
      <c r="F21" s="25" t="n">
        <v>25</v>
      </c>
      <c r="G21" s="25" t="n">
        <v>32</v>
      </c>
      <c r="H21" s="25" t="n">
        <v>20</v>
      </c>
      <c r="I21" s="62" t="n">
        <v>23</v>
      </c>
      <c r="J21" s="745" t="n">
        <v>13.1</v>
      </c>
      <c r="K21" s="110" t="n">
        <v>11.8</v>
      </c>
      <c r="L21" s="247" t="n">
        <v>9.2</v>
      </c>
      <c r="M21" s="744" t="n">
        <v>11.8</v>
      </c>
      <c r="N21" s="247" t="n">
        <v>7.4</v>
      </c>
      <c r="O21" s="570" t="n">
        <v>8.4</v>
      </c>
    </row>
    <row r="22" customFormat="false" ht="15.75" hidden="false" customHeight="false" outlineLevel="0" collapsed="false">
      <c r="A22" s="38"/>
      <c r="B22" s="102" t="n">
        <f aca="false">B21+1</f>
        <v>18</v>
      </c>
      <c r="C22" s="695" t="s">
        <v>31</v>
      </c>
      <c r="D22" s="696" t="n">
        <v>20</v>
      </c>
      <c r="E22" s="25" t="n">
        <v>23</v>
      </c>
      <c r="F22" s="25" t="n">
        <v>21</v>
      </c>
      <c r="G22" s="25" t="n">
        <v>12</v>
      </c>
      <c r="H22" s="25" t="n">
        <v>18</v>
      </c>
      <c r="I22" s="62" t="n">
        <v>14</v>
      </c>
      <c r="J22" s="745" t="n">
        <v>10.1</v>
      </c>
      <c r="K22" s="110" t="n">
        <v>12</v>
      </c>
      <c r="L22" s="247" t="n">
        <v>11.2</v>
      </c>
      <c r="M22" s="744" t="n">
        <v>6.6</v>
      </c>
      <c r="N22" s="247" t="n">
        <v>10</v>
      </c>
      <c r="O22" s="570" t="n">
        <v>7.8</v>
      </c>
    </row>
    <row r="23" customFormat="false" ht="15.75" hidden="false" customHeight="false" outlineLevel="0" collapsed="false">
      <c r="A23" s="38"/>
      <c r="B23" s="102" t="n">
        <f aca="false">B22+1</f>
        <v>19</v>
      </c>
      <c r="C23" s="695" t="s">
        <v>32</v>
      </c>
      <c r="D23" s="696" t="n">
        <v>23</v>
      </c>
      <c r="E23" s="25" t="n">
        <v>29</v>
      </c>
      <c r="F23" s="25" t="n">
        <v>11</v>
      </c>
      <c r="G23" s="25" t="n">
        <v>20</v>
      </c>
      <c r="H23" s="25" t="n">
        <v>23</v>
      </c>
      <c r="I23" s="62" t="n">
        <v>14</v>
      </c>
      <c r="J23" s="745" t="n">
        <v>10.3</v>
      </c>
      <c r="K23" s="110" t="n">
        <v>13.2</v>
      </c>
      <c r="L23" s="247" t="n">
        <v>5.1</v>
      </c>
      <c r="M23" s="744" t="n">
        <v>9.5</v>
      </c>
      <c r="N23" s="247" t="n">
        <v>11</v>
      </c>
      <c r="O23" s="570" t="n">
        <v>6.8</v>
      </c>
    </row>
    <row r="24" customFormat="false" ht="15.75" hidden="false" customHeight="false" outlineLevel="0" collapsed="false">
      <c r="A24" s="38"/>
      <c r="B24" s="102" t="n">
        <f aca="false">B23+1</f>
        <v>20</v>
      </c>
      <c r="C24" s="695" t="s">
        <v>33</v>
      </c>
      <c r="D24" s="696" t="n">
        <v>81</v>
      </c>
      <c r="E24" s="25" t="n">
        <v>79</v>
      </c>
      <c r="F24" s="25" t="n">
        <v>61</v>
      </c>
      <c r="G24" s="25" t="n">
        <v>65</v>
      </c>
      <c r="H24" s="25" t="n">
        <v>62</v>
      </c>
      <c r="I24" s="62" t="n">
        <v>49</v>
      </c>
      <c r="J24" s="745" t="n">
        <v>18.8</v>
      </c>
      <c r="K24" s="110" t="n">
        <v>18.6</v>
      </c>
      <c r="L24" s="247" t="n">
        <v>14.6</v>
      </c>
      <c r="M24" s="744" t="n">
        <v>15.6</v>
      </c>
      <c r="N24" s="247" t="n">
        <v>15</v>
      </c>
      <c r="O24" s="570" t="n">
        <v>11.8</v>
      </c>
    </row>
    <row r="25" customFormat="false" ht="15.75" hidden="false" customHeight="false" outlineLevel="0" collapsed="false">
      <c r="A25" s="38"/>
      <c r="B25" s="102" t="n">
        <f aca="false">B24+1</f>
        <v>21</v>
      </c>
      <c r="C25" s="695" t="s">
        <v>34</v>
      </c>
      <c r="D25" s="696" t="n">
        <v>49</v>
      </c>
      <c r="E25" s="25" t="n">
        <v>50</v>
      </c>
      <c r="F25" s="25" t="n">
        <v>41</v>
      </c>
      <c r="G25" s="25" t="n">
        <v>36</v>
      </c>
      <c r="H25" s="25" t="n">
        <v>49</v>
      </c>
      <c r="I25" s="62" t="n">
        <v>52</v>
      </c>
      <c r="J25" s="745" t="n">
        <v>23.3</v>
      </c>
      <c r="K25" s="110" t="n">
        <v>24.3</v>
      </c>
      <c r="L25" s="247" t="n">
        <v>20.3</v>
      </c>
      <c r="M25" s="744" t="n">
        <v>18.1</v>
      </c>
      <c r="N25" s="247" t="n">
        <v>24.8</v>
      </c>
      <c r="O25" s="570" t="n">
        <v>26.4</v>
      </c>
    </row>
    <row r="26" customFormat="false" ht="15.75" hidden="false" customHeight="false" outlineLevel="0" collapsed="false">
      <c r="A26" s="38"/>
      <c r="B26" s="102" t="n">
        <f aca="false">B25+1</f>
        <v>22</v>
      </c>
      <c r="C26" s="695" t="s">
        <v>35</v>
      </c>
      <c r="D26" s="696" t="n">
        <v>18</v>
      </c>
      <c r="E26" s="25" t="n">
        <v>14</v>
      </c>
      <c r="F26" s="25" t="n">
        <v>13</v>
      </c>
      <c r="G26" s="25" t="n">
        <v>18</v>
      </c>
      <c r="H26" s="25" t="n">
        <v>13</v>
      </c>
      <c r="I26" s="62" t="n">
        <v>15</v>
      </c>
      <c r="J26" s="745" t="n">
        <v>7</v>
      </c>
      <c r="K26" s="110" t="n">
        <v>5.5</v>
      </c>
      <c r="L26" s="247" t="n">
        <v>5.2</v>
      </c>
      <c r="M26" s="744" t="n">
        <v>7.3</v>
      </c>
      <c r="N26" s="247" t="n">
        <v>5.4</v>
      </c>
      <c r="O26" s="570" t="n">
        <v>6.2</v>
      </c>
    </row>
    <row r="27" customFormat="false" ht="15.75" hidden="false" customHeight="false" outlineLevel="0" collapsed="false">
      <c r="A27" s="38"/>
      <c r="B27" s="102" t="n">
        <f aca="false">B26+1</f>
        <v>23</v>
      </c>
      <c r="C27" s="695" t="s">
        <v>36</v>
      </c>
      <c r="D27" s="696" t="n">
        <v>26</v>
      </c>
      <c r="E27" s="25" t="n">
        <v>24</v>
      </c>
      <c r="F27" s="25" t="n">
        <v>24</v>
      </c>
      <c r="G27" s="25" t="n">
        <v>26</v>
      </c>
      <c r="H27" s="25" t="n">
        <v>31</v>
      </c>
      <c r="I27" s="62" t="n">
        <v>24</v>
      </c>
      <c r="J27" s="745" t="n">
        <v>11.3</v>
      </c>
      <c r="K27" s="110" t="n">
        <v>10.7</v>
      </c>
      <c r="L27" s="247" t="n">
        <v>11</v>
      </c>
      <c r="M27" s="744" t="n">
        <v>12.1</v>
      </c>
      <c r="N27" s="247" t="n">
        <v>14.7</v>
      </c>
      <c r="O27" s="570" t="n">
        <v>11.5</v>
      </c>
    </row>
    <row r="28" customFormat="false" ht="15.75" hidden="false" customHeight="false" outlineLevel="0" collapsed="false">
      <c r="A28" s="38"/>
      <c r="B28" s="102" t="n">
        <f aca="false">B27+1</f>
        <v>24</v>
      </c>
      <c r="C28" s="695" t="s">
        <v>37</v>
      </c>
      <c r="D28" s="696" t="n">
        <v>18</v>
      </c>
      <c r="E28" s="25" t="n">
        <v>22</v>
      </c>
      <c r="F28" s="25" t="n">
        <v>19</v>
      </c>
      <c r="G28" s="25" t="n">
        <v>13</v>
      </c>
      <c r="H28" s="25" t="n">
        <v>16</v>
      </c>
      <c r="I28" s="62" t="n">
        <v>11</v>
      </c>
      <c r="J28" s="745" t="n">
        <v>9.4</v>
      </c>
      <c r="K28" s="110" t="n">
        <v>11.6</v>
      </c>
      <c r="L28" s="247" t="n">
        <v>10.1</v>
      </c>
      <c r="M28" s="744" t="n">
        <v>7</v>
      </c>
      <c r="N28" s="247" t="n">
        <v>8.7</v>
      </c>
      <c r="O28" s="570" t="n">
        <v>6</v>
      </c>
    </row>
    <row r="29" customFormat="false" ht="15.75" hidden="false" customHeight="false" outlineLevel="0" collapsed="false">
      <c r="A29" s="38"/>
      <c r="B29" s="102" t="n">
        <f aca="false">B28+1</f>
        <v>25</v>
      </c>
      <c r="C29" s="695" t="s">
        <v>38</v>
      </c>
      <c r="D29" s="696" t="n">
        <v>15</v>
      </c>
      <c r="E29" s="25" t="n">
        <v>14</v>
      </c>
      <c r="F29" s="25" t="n">
        <v>16</v>
      </c>
      <c r="G29" s="25" t="n">
        <v>13</v>
      </c>
      <c r="H29" s="25" t="n">
        <v>16</v>
      </c>
      <c r="I29" s="62" t="n">
        <v>15</v>
      </c>
      <c r="J29" s="745" t="n">
        <v>8.1</v>
      </c>
      <c r="K29" s="110" t="n">
        <v>7.8</v>
      </c>
      <c r="L29" s="247" t="n">
        <v>9.1</v>
      </c>
      <c r="M29" s="744" t="n">
        <v>7.5</v>
      </c>
      <c r="N29" s="247" t="n">
        <v>9.4</v>
      </c>
      <c r="O29" s="570" t="n">
        <v>8.9</v>
      </c>
    </row>
    <row r="30" customFormat="false" ht="15.75" hidden="false" customHeight="false" outlineLevel="0" collapsed="false">
      <c r="A30" s="38"/>
      <c r="B30" s="102" t="n">
        <f aca="false">B29+1</f>
        <v>26</v>
      </c>
      <c r="C30" s="695" t="s">
        <v>39</v>
      </c>
      <c r="D30" s="696" t="n">
        <v>43</v>
      </c>
      <c r="E30" s="25" t="n">
        <v>30</v>
      </c>
      <c r="F30" s="25" t="n">
        <v>39</v>
      </c>
      <c r="G30" s="25" t="n">
        <v>38</v>
      </c>
      <c r="H30" s="25" t="n">
        <v>34</v>
      </c>
      <c r="I30" s="62" t="n">
        <v>59</v>
      </c>
      <c r="J30" s="745" t="n">
        <v>10</v>
      </c>
      <c r="K30" s="110" t="n">
        <v>6.9</v>
      </c>
      <c r="L30" s="247" t="n">
        <v>8.9</v>
      </c>
      <c r="M30" s="744" t="n">
        <v>8.5</v>
      </c>
      <c r="N30" s="247" t="n">
        <v>7.5</v>
      </c>
      <c r="O30" s="570" t="n">
        <v>12.6</v>
      </c>
    </row>
    <row r="31" customFormat="false" ht="16.5" hidden="false" customHeight="false" outlineLevel="0" collapsed="false">
      <c r="A31" s="38"/>
      <c r="B31" s="746" t="n">
        <f aca="false">B30+1</f>
        <v>27</v>
      </c>
      <c r="C31" s="747" t="s">
        <v>40</v>
      </c>
      <c r="D31" s="703" t="n">
        <v>9</v>
      </c>
      <c r="E31" s="705" t="n">
        <v>8</v>
      </c>
      <c r="F31" s="705" t="n">
        <v>8</v>
      </c>
      <c r="G31" s="705" t="n">
        <v>6</v>
      </c>
      <c r="H31" s="31" t="n">
        <v>8</v>
      </c>
      <c r="I31" s="68" t="n">
        <v>9</v>
      </c>
      <c r="J31" s="748" t="n">
        <v>15.1</v>
      </c>
      <c r="K31" s="625" t="n">
        <v>13.5</v>
      </c>
      <c r="L31" s="732" t="n">
        <v>13.4</v>
      </c>
      <c r="M31" s="749" t="n">
        <v>10</v>
      </c>
      <c r="N31" s="521" t="n">
        <v>13.1</v>
      </c>
      <c r="O31" s="750" t="n">
        <v>14.3</v>
      </c>
    </row>
    <row r="32" customFormat="false" ht="16.5" hidden="false" customHeight="false" outlineLevel="0" collapsed="false">
      <c r="A32" s="710"/>
      <c r="B32" s="751" t="s">
        <v>223</v>
      </c>
      <c r="C32" s="751"/>
      <c r="D32" s="712" t="n">
        <v>1161</v>
      </c>
      <c r="E32" s="127" t="n">
        <v>1109</v>
      </c>
      <c r="F32" s="127" t="n">
        <v>981</v>
      </c>
      <c r="G32" s="127" t="n">
        <v>937</v>
      </c>
      <c r="H32" s="127" t="n">
        <v>954</v>
      </c>
      <c r="I32" s="74" t="n">
        <v>937</v>
      </c>
      <c r="J32" s="752" t="n">
        <v>13.9</v>
      </c>
      <c r="K32" s="131" t="n">
        <v>13.5</v>
      </c>
      <c r="L32" s="524" t="n">
        <v>12.1</v>
      </c>
      <c r="M32" s="753" t="n">
        <v>11.7</v>
      </c>
      <c r="N32" s="524" t="n">
        <v>12</v>
      </c>
      <c r="O32" s="754" t="n">
        <v>11.7</v>
      </c>
    </row>
    <row r="33" customFormat="false" ht="12.75" hidden="false" customHeight="true" outlineLevel="0" collapsed="false">
      <c r="B33" s="590" t="s">
        <v>193</v>
      </c>
      <c r="C33" s="590"/>
      <c r="D33" s="590"/>
      <c r="E33" s="590"/>
      <c r="F33" s="590"/>
      <c r="G33" s="590"/>
      <c r="H33" s="590"/>
      <c r="I33" s="590"/>
      <c r="J33" s="590"/>
      <c r="K33" s="590"/>
      <c r="L33" s="590"/>
      <c r="M33" s="590"/>
      <c r="N33" s="590"/>
      <c r="O33" s="590"/>
    </row>
  </sheetData>
  <mergeCells count="9">
    <mergeCell ref="M1:O1"/>
    <mergeCell ref="B2:O2"/>
    <mergeCell ref="B3:B4"/>
    <mergeCell ref="C3:C4"/>
    <mergeCell ref="D3:I3"/>
    <mergeCell ref="J3:O3"/>
    <mergeCell ref="A15:A16"/>
    <mergeCell ref="B32:C32"/>
    <mergeCell ref="B33:O33"/>
  </mergeCells>
  <printOptions headings="false" gridLines="false" gridLinesSet="true" horizontalCentered="false" verticalCentered="false"/>
  <pageMargins left="0.3" right="0.159722222222222" top="0.3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19.14"/>
  </cols>
  <sheetData>
    <row r="1" customFormat="false" ht="15.75" hidden="false" customHeight="false" outlineLevel="0" collapsed="false">
      <c r="A1" s="591"/>
      <c r="B1" s="591"/>
      <c r="C1" s="591"/>
      <c r="D1" s="591"/>
      <c r="E1" s="591"/>
      <c r="F1" s="591"/>
      <c r="G1" s="591"/>
      <c r="H1" s="3" t="s">
        <v>228</v>
      </c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591"/>
      <c r="B2" s="634" t="s">
        <v>229</v>
      </c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</row>
    <row r="3" customFormat="false" ht="15.75" hidden="false" customHeight="true" outlineLevel="0" collapsed="false">
      <c r="A3" s="6"/>
      <c r="B3" s="83" t="s">
        <v>2</v>
      </c>
      <c r="C3" s="266" t="s">
        <v>3</v>
      </c>
      <c r="D3" s="755" t="s">
        <v>60</v>
      </c>
      <c r="E3" s="755"/>
      <c r="F3" s="755"/>
      <c r="G3" s="755"/>
      <c r="H3" s="755"/>
      <c r="I3" s="755"/>
      <c r="J3" s="756" t="s">
        <v>222</v>
      </c>
      <c r="K3" s="756"/>
      <c r="L3" s="756"/>
      <c r="M3" s="756"/>
      <c r="N3" s="756"/>
      <c r="O3" s="756"/>
    </row>
    <row r="4" customFormat="false" ht="16.5" hidden="false" customHeight="false" outlineLevel="0" collapsed="false">
      <c r="A4" s="6"/>
      <c r="B4" s="83"/>
      <c r="C4" s="266"/>
      <c r="D4" s="757" t="n">
        <v>2008</v>
      </c>
      <c r="E4" s="531" t="n">
        <v>2009</v>
      </c>
      <c r="F4" s="531" t="n">
        <v>2010</v>
      </c>
      <c r="G4" s="531" t="n">
        <v>2011</v>
      </c>
      <c r="H4" s="530" t="n">
        <v>2012</v>
      </c>
      <c r="I4" s="758" t="n">
        <v>2013</v>
      </c>
      <c r="J4" s="759" t="n">
        <v>2008</v>
      </c>
      <c r="K4" s="534" t="n">
        <v>2009</v>
      </c>
      <c r="L4" s="534" t="n">
        <v>2010</v>
      </c>
      <c r="M4" s="534" t="n">
        <v>2011</v>
      </c>
      <c r="N4" s="685" t="n">
        <v>2012</v>
      </c>
      <c r="O4" s="686" t="n">
        <v>2013</v>
      </c>
    </row>
    <row r="5" customFormat="false" ht="15.75" hidden="false" customHeight="false" outlineLevel="0" collapsed="false">
      <c r="A5" s="591"/>
      <c r="B5" s="760" t="n">
        <v>1</v>
      </c>
      <c r="C5" s="761" t="s">
        <v>14</v>
      </c>
      <c r="D5" s="439" t="n">
        <v>1104</v>
      </c>
      <c r="E5" s="240" t="n">
        <v>1051</v>
      </c>
      <c r="F5" s="240" t="n">
        <v>1107</v>
      </c>
      <c r="G5" s="240" t="n">
        <v>1002</v>
      </c>
      <c r="H5" s="240" t="n">
        <v>978</v>
      </c>
      <c r="I5" s="690" t="n">
        <v>941</v>
      </c>
      <c r="J5" s="745" t="n">
        <v>90.1</v>
      </c>
      <c r="K5" s="110" t="n">
        <v>85.9</v>
      </c>
      <c r="L5" s="110" t="n">
        <v>90.7</v>
      </c>
      <c r="M5" s="110" t="n">
        <v>82.2</v>
      </c>
      <c r="N5" s="247" t="n">
        <v>80.3</v>
      </c>
      <c r="O5" s="563" t="n">
        <v>77.2</v>
      </c>
    </row>
    <row r="6" customFormat="false" ht="15.75" hidden="false" customHeight="false" outlineLevel="0" collapsed="false">
      <c r="A6" s="591"/>
      <c r="B6" s="762" t="n">
        <v>2</v>
      </c>
      <c r="C6" s="763" t="s">
        <v>15</v>
      </c>
      <c r="D6" s="442" t="n">
        <v>478</v>
      </c>
      <c r="E6" s="106" t="n">
        <v>431</v>
      </c>
      <c r="F6" s="106" t="n">
        <v>432</v>
      </c>
      <c r="G6" s="106" t="n">
        <v>398</v>
      </c>
      <c r="H6" s="106" t="n">
        <v>383</v>
      </c>
      <c r="I6" s="62" t="n">
        <v>382</v>
      </c>
      <c r="J6" s="745" t="n">
        <v>59.5</v>
      </c>
      <c r="K6" s="110" t="n">
        <v>53.6</v>
      </c>
      <c r="L6" s="110" t="n">
        <v>53.7</v>
      </c>
      <c r="M6" s="110" t="n">
        <v>49.4</v>
      </c>
      <c r="N6" s="247" t="n">
        <v>47.5</v>
      </c>
      <c r="O6" s="570" t="n">
        <v>47.3</v>
      </c>
    </row>
    <row r="7" customFormat="false" ht="15.75" hidden="false" customHeight="false" outlineLevel="0" collapsed="false">
      <c r="A7" s="591"/>
      <c r="B7" s="762" t="n">
        <v>3</v>
      </c>
      <c r="C7" s="763" t="s">
        <v>16</v>
      </c>
      <c r="D7" s="442" t="n">
        <v>308</v>
      </c>
      <c r="E7" s="106" t="n">
        <v>319</v>
      </c>
      <c r="F7" s="106" t="n">
        <v>301</v>
      </c>
      <c r="G7" s="106" t="n">
        <v>244</v>
      </c>
      <c r="H7" s="106" t="n">
        <v>268</v>
      </c>
      <c r="I7" s="62" t="n">
        <v>323</v>
      </c>
      <c r="J7" s="745" t="n">
        <v>58.8</v>
      </c>
      <c r="K7" s="110" t="n">
        <v>60.6</v>
      </c>
      <c r="L7" s="110" t="n">
        <v>56.9</v>
      </c>
      <c r="M7" s="110" t="n">
        <v>46</v>
      </c>
      <c r="N7" s="247" t="n">
        <v>50.3</v>
      </c>
      <c r="O7" s="570" t="n">
        <v>60.3</v>
      </c>
    </row>
    <row r="8" customFormat="false" ht="15.75" hidden="false" customHeight="false" outlineLevel="0" collapsed="false">
      <c r="A8" s="591"/>
      <c r="B8" s="762" t="n">
        <v>4</v>
      </c>
      <c r="C8" s="764" t="s">
        <v>17</v>
      </c>
      <c r="D8" s="442" t="n">
        <v>2613</v>
      </c>
      <c r="E8" s="106" t="n">
        <v>2781</v>
      </c>
      <c r="F8" s="106" t="n">
        <v>2711</v>
      </c>
      <c r="G8" s="106" t="n">
        <v>2747</v>
      </c>
      <c r="H8" s="106" t="n">
        <v>2602</v>
      </c>
      <c r="I8" s="62" t="n">
        <v>2495</v>
      </c>
      <c r="J8" s="745" t="n">
        <v>92.3</v>
      </c>
      <c r="K8" s="110" t="n">
        <v>99</v>
      </c>
      <c r="L8" s="110" t="n">
        <v>97</v>
      </c>
      <c r="M8" s="110" t="n">
        <v>98.8</v>
      </c>
      <c r="N8" s="247" t="n">
        <v>94.1</v>
      </c>
      <c r="O8" s="570" t="n">
        <v>90.5</v>
      </c>
    </row>
    <row r="9" customFormat="false" ht="15.75" hidden="false" customHeight="false" outlineLevel="0" collapsed="false">
      <c r="A9" s="591"/>
      <c r="B9" s="762" t="n">
        <v>5</v>
      </c>
      <c r="C9" s="764" t="s">
        <v>18</v>
      </c>
      <c r="D9" s="442" t="n">
        <v>3830</v>
      </c>
      <c r="E9" s="106" t="n">
        <v>3603</v>
      </c>
      <c r="F9" s="106" t="n">
        <v>3334</v>
      </c>
      <c r="G9" s="106" t="n">
        <v>2971</v>
      </c>
      <c r="H9" s="106" t="n">
        <v>2895</v>
      </c>
      <c r="I9" s="62" t="n">
        <v>2865</v>
      </c>
      <c r="J9" s="745" t="n">
        <v>93.7</v>
      </c>
      <c r="K9" s="110" t="n">
        <v>88.8</v>
      </c>
      <c r="L9" s="110" t="n">
        <v>82.8</v>
      </c>
      <c r="M9" s="110" t="n">
        <v>74.3</v>
      </c>
      <c r="N9" s="247" t="n">
        <v>72.9</v>
      </c>
      <c r="O9" s="570" t="n">
        <v>72.6</v>
      </c>
    </row>
    <row r="10" customFormat="false" ht="15.75" hidden="false" customHeight="false" outlineLevel="0" collapsed="false">
      <c r="A10" s="591"/>
      <c r="B10" s="762" t="n">
        <v>6</v>
      </c>
      <c r="C10" s="764" t="s">
        <v>19</v>
      </c>
      <c r="D10" s="442" t="n">
        <v>607</v>
      </c>
      <c r="E10" s="106" t="n">
        <v>513</v>
      </c>
      <c r="F10" s="106" t="n">
        <v>508</v>
      </c>
      <c r="G10" s="106" t="n">
        <v>489</v>
      </c>
      <c r="H10" s="106" t="n">
        <v>435</v>
      </c>
      <c r="I10" s="62" t="n">
        <v>432</v>
      </c>
      <c r="J10" s="745" t="n">
        <v>81.5</v>
      </c>
      <c r="K10" s="110" t="n">
        <v>69.1</v>
      </c>
      <c r="L10" s="110" t="n">
        <v>68.6</v>
      </c>
      <c r="M10" s="110" t="n">
        <v>66.2</v>
      </c>
      <c r="N10" s="247" t="n">
        <v>58.9</v>
      </c>
      <c r="O10" s="570" t="n">
        <v>58.5</v>
      </c>
    </row>
    <row r="11" customFormat="false" ht="15.75" hidden="false" customHeight="false" outlineLevel="0" collapsed="false">
      <c r="A11" s="591"/>
      <c r="B11" s="762" t="n">
        <v>7</v>
      </c>
      <c r="C11" s="763" t="s">
        <v>20</v>
      </c>
      <c r="D11" s="442" t="n">
        <v>274</v>
      </c>
      <c r="E11" s="106" t="n">
        <v>264</v>
      </c>
      <c r="F11" s="106" t="n">
        <v>269</v>
      </c>
      <c r="G11" s="106" t="n">
        <v>282</v>
      </c>
      <c r="H11" s="106" t="n">
        <v>271</v>
      </c>
      <c r="I11" s="62" t="n">
        <v>257</v>
      </c>
      <c r="J11" s="745" t="n">
        <v>60</v>
      </c>
      <c r="K11" s="110" t="n">
        <v>57.8</v>
      </c>
      <c r="L11" s="110" t="n">
        <v>58.8</v>
      </c>
      <c r="M11" s="110" t="n">
        <v>61.5</v>
      </c>
      <c r="N11" s="247" t="n">
        <v>58.9</v>
      </c>
      <c r="O11" s="570" t="n">
        <v>55.7</v>
      </c>
    </row>
    <row r="12" customFormat="false" ht="15.75" hidden="false" customHeight="false" outlineLevel="0" collapsed="false">
      <c r="A12" s="591"/>
      <c r="B12" s="762" t="n">
        <v>8</v>
      </c>
      <c r="C12" s="763" t="s">
        <v>21</v>
      </c>
      <c r="D12" s="442" t="n">
        <v>1114</v>
      </c>
      <c r="E12" s="106" t="n">
        <v>995</v>
      </c>
      <c r="F12" s="106" t="n">
        <v>921</v>
      </c>
      <c r="G12" s="106" t="n">
        <v>889</v>
      </c>
      <c r="H12" s="106" t="n">
        <v>950</v>
      </c>
      <c r="I12" s="62" t="n">
        <v>901</v>
      </c>
      <c r="J12" s="745" t="n">
        <v>79.6</v>
      </c>
      <c r="K12" s="110" t="n">
        <v>71.4</v>
      </c>
      <c r="L12" s="110" t="n">
        <v>66.4</v>
      </c>
      <c r="M12" s="110" t="n">
        <v>64.4</v>
      </c>
      <c r="N12" s="247" t="n">
        <v>69.1</v>
      </c>
      <c r="O12" s="570" t="n">
        <v>65.7</v>
      </c>
    </row>
    <row r="13" customFormat="false" ht="15.75" hidden="false" customHeight="false" outlineLevel="0" collapsed="false">
      <c r="A13" s="591"/>
      <c r="B13" s="762" t="n">
        <v>9</v>
      </c>
      <c r="C13" s="763" t="s">
        <v>22</v>
      </c>
      <c r="D13" s="442" t="n">
        <v>358</v>
      </c>
      <c r="E13" s="106" t="n">
        <v>339</v>
      </c>
      <c r="F13" s="106" t="n">
        <v>334</v>
      </c>
      <c r="G13" s="106" t="n">
        <v>344</v>
      </c>
      <c r="H13" s="106" t="n">
        <v>371</v>
      </c>
      <c r="I13" s="62" t="n">
        <v>360</v>
      </c>
      <c r="J13" s="745" t="n">
        <v>61</v>
      </c>
      <c r="K13" s="110" t="n">
        <v>57.6</v>
      </c>
      <c r="L13" s="110" t="n">
        <v>56.6</v>
      </c>
      <c r="M13" s="110" t="n">
        <v>58.2</v>
      </c>
      <c r="N13" s="247" t="n">
        <v>62.7</v>
      </c>
      <c r="O13" s="570" t="n">
        <v>60.7</v>
      </c>
    </row>
    <row r="14" customFormat="false" ht="15.75" hidden="false" customHeight="false" outlineLevel="0" collapsed="false">
      <c r="A14" s="591"/>
      <c r="B14" s="762" t="n">
        <v>10</v>
      </c>
      <c r="C14" s="763" t="s">
        <v>23</v>
      </c>
      <c r="D14" s="442" t="n">
        <v>609</v>
      </c>
      <c r="E14" s="106" t="n">
        <v>510</v>
      </c>
      <c r="F14" s="106" t="n">
        <v>487</v>
      </c>
      <c r="G14" s="106" t="n">
        <v>509</v>
      </c>
      <c r="H14" s="106" t="n">
        <v>582</v>
      </c>
      <c r="I14" s="62" t="n">
        <v>611</v>
      </c>
      <c r="J14" s="745" t="n">
        <v>58.7</v>
      </c>
      <c r="K14" s="110" t="n">
        <v>49.1</v>
      </c>
      <c r="L14" s="110" t="n">
        <v>46.8</v>
      </c>
      <c r="M14" s="110" t="n">
        <v>48.8</v>
      </c>
      <c r="N14" s="247" t="n">
        <v>55.5</v>
      </c>
      <c r="O14" s="570" t="n">
        <v>58</v>
      </c>
    </row>
    <row r="15" customFormat="false" ht="15.75" hidden="false" customHeight="false" outlineLevel="0" collapsed="false">
      <c r="A15" s="618" t="n">
        <v>54</v>
      </c>
      <c r="B15" s="762" t="n">
        <v>11</v>
      </c>
      <c r="C15" s="763" t="s">
        <v>24</v>
      </c>
      <c r="D15" s="442" t="n">
        <v>566</v>
      </c>
      <c r="E15" s="106" t="n">
        <v>516</v>
      </c>
      <c r="F15" s="106" t="n">
        <v>475</v>
      </c>
      <c r="G15" s="106" t="n">
        <v>426</v>
      </c>
      <c r="H15" s="106" t="n">
        <v>422</v>
      </c>
      <c r="I15" s="62" t="n">
        <v>430</v>
      </c>
      <c r="J15" s="745" t="n">
        <v>89.6</v>
      </c>
      <c r="K15" s="110" t="n">
        <v>82.5</v>
      </c>
      <c r="L15" s="110" t="n">
        <v>76.4</v>
      </c>
      <c r="M15" s="110" t="n">
        <v>68.8</v>
      </c>
      <c r="N15" s="247" t="n">
        <v>68.4</v>
      </c>
      <c r="O15" s="570" t="n">
        <v>70</v>
      </c>
    </row>
    <row r="16" customFormat="false" ht="15.75" hidden="false" customHeight="false" outlineLevel="0" collapsed="false">
      <c r="A16" s="618"/>
      <c r="B16" s="765" t="n">
        <v>12</v>
      </c>
      <c r="C16" s="764" t="s">
        <v>25</v>
      </c>
      <c r="D16" s="442" t="n">
        <v>2121</v>
      </c>
      <c r="E16" s="106" t="n">
        <v>1874</v>
      </c>
      <c r="F16" s="106" t="n">
        <v>1706</v>
      </c>
      <c r="G16" s="106" t="n">
        <v>1600</v>
      </c>
      <c r="H16" s="106" t="n">
        <v>1553</v>
      </c>
      <c r="I16" s="62" t="n">
        <v>1554</v>
      </c>
      <c r="J16" s="745" t="n">
        <v>104.4</v>
      </c>
      <c r="K16" s="110" t="n">
        <v>93.1</v>
      </c>
      <c r="L16" s="110" t="n">
        <v>85.4</v>
      </c>
      <c r="M16" s="110" t="n">
        <v>80.8</v>
      </c>
      <c r="N16" s="247" t="n">
        <v>79</v>
      </c>
      <c r="O16" s="570" t="n">
        <v>79.6</v>
      </c>
    </row>
    <row r="17" customFormat="false" ht="15.75" hidden="false" customHeight="false" outlineLevel="0" collapsed="false">
      <c r="A17" s="619"/>
      <c r="B17" s="765" t="n">
        <v>13</v>
      </c>
      <c r="C17" s="763" t="s">
        <v>26</v>
      </c>
      <c r="D17" s="442" t="n">
        <v>1002</v>
      </c>
      <c r="E17" s="106" t="n">
        <v>1057</v>
      </c>
      <c r="F17" s="106" t="n">
        <v>928</v>
      </c>
      <c r="G17" s="106" t="n">
        <v>918</v>
      </c>
      <c r="H17" s="106" t="n">
        <v>945</v>
      </c>
      <c r="I17" s="62" t="n">
        <v>900</v>
      </c>
      <c r="J17" s="745" t="n">
        <v>65.7</v>
      </c>
      <c r="K17" s="110" t="n">
        <v>69.3</v>
      </c>
      <c r="L17" s="110" t="n">
        <v>60.9</v>
      </c>
      <c r="M17" s="110" t="n">
        <v>60.3</v>
      </c>
      <c r="N17" s="247" t="n">
        <v>62.1</v>
      </c>
      <c r="O17" s="570" t="n">
        <v>59.1</v>
      </c>
    </row>
    <row r="18" customFormat="false" ht="15.75" hidden="false" customHeight="false" outlineLevel="0" collapsed="false">
      <c r="A18" s="591"/>
      <c r="B18" s="765" t="n">
        <v>14</v>
      </c>
      <c r="C18" s="763" t="s">
        <v>27</v>
      </c>
      <c r="D18" s="442" t="n">
        <v>781</v>
      </c>
      <c r="E18" s="106" t="n">
        <v>740</v>
      </c>
      <c r="F18" s="106" t="n">
        <v>648</v>
      </c>
      <c r="G18" s="106" t="n">
        <v>627</v>
      </c>
      <c r="H18" s="106" t="n">
        <v>592</v>
      </c>
      <c r="I18" s="62" t="n">
        <v>553</v>
      </c>
      <c r="J18" s="745" t="n">
        <v>96.5</v>
      </c>
      <c r="K18" s="110" t="n">
        <v>91.8</v>
      </c>
      <c r="L18" s="110" t="n">
        <v>80.8</v>
      </c>
      <c r="M18" s="110" t="n">
        <v>78.6</v>
      </c>
      <c r="N18" s="247" t="n">
        <v>74.4</v>
      </c>
      <c r="O18" s="570" t="n">
        <v>69.7</v>
      </c>
    </row>
    <row r="19" customFormat="false" ht="15.75" hidden="false" customHeight="false" outlineLevel="0" collapsed="false">
      <c r="A19" s="591"/>
      <c r="B19" s="765" t="n">
        <v>15</v>
      </c>
      <c r="C19" s="764" t="s">
        <v>28</v>
      </c>
      <c r="D19" s="442" t="n">
        <v>1271</v>
      </c>
      <c r="E19" s="106" t="n">
        <v>1133</v>
      </c>
      <c r="F19" s="106" t="n">
        <v>1064</v>
      </c>
      <c r="G19" s="106" t="n">
        <v>1287</v>
      </c>
      <c r="H19" s="106" t="n">
        <v>1392</v>
      </c>
      <c r="I19" s="62" t="n">
        <v>1353</v>
      </c>
      <c r="J19" s="745" t="n">
        <v>80.9</v>
      </c>
      <c r="K19" s="110" t="n">
        <v>72</v>
      </c>
      <c r="L19" s="110" t="n">
        <v>67.5</v>
      </c>
      <c r="M19" s="110" t="n">
        <v>81.6</v>
      </c>
      <c r="N19" s="247" t="n">
        <v>88.3</v>
      </c>
      <c r="O19" s="570" t="n">
        <v>85.4</v>
      </c>
    </row>
    <row r="20" customFormat="false" ht="15.75" hidden="false" customHeight="false" outlineLevel="0" collapsed="false">
      <c r="A20" s="591"/>
      <c r="B20" s="765" t="n">
        <v>16</v>
      </c>
      <c r="C20" s="763" t="s">
        <v>29</v>
      </c>
      <c r="D20" s="442" t="n">
        <v>483</v>
      </c>
      <c r="E20" s="106" t="n">
        <v>433</v>
      </c>
      <c r="F20" s="106" t="n">
        <v>426</v>
      </c>
      <c r="G20" s="106" t="n">
        <v>437</v>
      </c>
      <c r="H20" s="106" t="n">
        <v>479</v>
      </c>
      <c r="I20" s="62" t="n">
        <v>501</v>
      </c>
      <c r="J20" s="745" t="n">
        <v>53.1</v>
      </c>
      <c r="K20" s="110" t="n">
        <v>47.9</v>
      </c>
      <c r="L20" s="110" t="n">
        <v>47.3</v>
      </c>
      <c r="M20" s="110" t="n">
        <v>48.7</v>
      </c>
      <c r="N20" s="247" t="n">
        <v>53.6</v>
      </c>
      <c r="O20" s="570" t="n">
        <v>56.3</v>
      </c>
    </row>
    <row r="21" customFormat="false" ht="15.75" hidden="false" customHeight="false" outlineLevel="0" collapsed="false">
      <c r="A21" s="591"/>
      <c r="B21" s="765" t="n">
        <v>17</v>
      </c>
      <c r="C21" s="763" t="s">
        <v>30</v>
      </c>
      <c r="D21" s="442" t="n">
        <v>396</v>
      </c>
      <c r="E21" s="106" t="n">
        <v>354</v>
      </c>
      <c r="F21" s="106" t="n">
        <v>278</v>
      </c>
      <c r="G21" s="106" t="n">
        <v>286</v>
      </c>
      <c r="H21" s="106" t="n">
        <v>295</v>
      </c>
      <c r="I21" s="62" t="n">
        <v>285</v>
      </c>
      <c r="J21" s="745" t="n">
        <v>73</v>
      </c>
      <c r="K21" s="110" t="n">
        <v>65.2</v>
      </c>
      <c r="L21" s="110" t="n">
        <v>51</v>
      </c>
      <c r="M21" s="110" t="n">
        <v>52.4</v>
      </c>
      <c r="N21" s="247" t="n">
        <v>53.9</v>
      </c>
      <c r="O21" s="570" t="n">
        <v>52</v>
      </c>
    </row>
    <row r="22" customFormat="false" ht="15.75" hidden="false" customHeight="false" outlineLevel="0" collapsed="false">
      <c r="A22" s="591"/>
      <c r="B22" s="765" t="n">
        <v>18</v>
      </c>
      <c r="C22" s="763" t="s">
        <v>31</v>
      </c>
      <c r="D22" s="442" t="n">
        <v>410</v>
      </c>
      <c r="E22" s="106" t="n">
        <v>360</v>
      </c>
      <c r="F22" s="106" t="n">
        <v>347</v>
      </c>
      <c r="G22" s="106" t="n">
        <v>440</v>
      </c>
      <c r="H22" s="106" t="n">
        <v>399</v>
      </c>
      <c r="I22" s="62" t="n">
        <v>395</v>
      </c>
      <c r="J22" s="745" t="n">
        <v>51.7</v>
      </c>
      <c r="K22" s="110" t="n">
        <v>45.7</v>
      </c>
      <c r="L22" s="110" t="n">
        <v>44.3</v>
      </c>
      <c r="M22" s="110" t="n">
        <v>56.5</v>
      </c>
      <c r="N22" s="247" t="n">
        <v>51.5</v>
      </c>
      <c r="O22" s="570" t="n">
        <v>51.2</v>
      </c>
    </row>
    <row r="23" customFormat="false" ht="15.75" hidden="false" customHeight="false" outlineLevel="0" collapsed="false">
      <c r="A23" s="591"/>
      <c r="B23" s="765" t="n">
        <v>19</v>
      </c>
      <c r="C23" s="764" t="s">
        <v>32</v>
      </c>
      <c r="D23" s="442" t="n">
        <v>270</v>
      </c>
      <c r="E23" s="106" t="n">
        <v>217</v>
      </c>
      <c r="F23" s="106" t="n">
        <v>239</v>
      </c>
      <c r="G23" s="106" t="n">
        <v>234</v>
      </c>
      <c r="H23" s="106" t="n">
        <v>240</v>
      </c>
      <c r="I23" s="62" t="n">
        <v>201</v>
      </c>
      <c r="J23" s="745" t="n">
        <v>57.5</v>
      </c>
      <c r="K23" s="110" t="n">
        <v>46.2</v>
      </c>
      <c r="L23" s="110" t="n">
        <v>50.8</v>
      </c>
      <c r="M23" s="110" t="n">
        <v>49.8</v>
      </c>
      <c r="N23" s="247" t="n">
        <v>51</v>
      </c>
      <c r="O23" s="570" t="n">
        <v>42.7</v>
      </c>
    </row>
    <row r="24" customFormat="false" ht="15.75" hidden="false" customHeight="false" outlineLevel="0" collapsed="false">
      <c r="A24" s="591"/>
      <c r="B24" s="765" t="n">
        <v>20</v>
      </c>
      <c r="C24" s="764" t="s">
        <v>33</v>
      </c>
      <c r="D24" s="442" t="n">
        <v>1550</v>
      </c>
      <c r="E24" s="106" t="n">
        <v>1311</v>
      </c>
      <c r="F24" s="106" t="n">
        <v>1171</v>
      </c>
      <c r="G24" s="106" t="n">
        <v>1129</v>
      </c>
      <c r="H24" s="106" t="n">
        <v>1030</v>
      </c>
      <c r="I24" s="62" t="n">
        <v>930</v>
      </c>
      <c r="J24" s="745" t="n">
        <v>70.2</v>
      </c>
      <c r="K24" s="110" t="n">
        <v>59.5</v>
      </c>
      <c r="L24" s="110" t="n">
        <v>53.4</v>
      </c>
      <c r="M24" s="110" t="n">
        <v>51.7</v>
      </c>
      <c r="N24" s="247" t="n">
        <v>47.3</v>
      </c>
      <c r="O24" s="570" t="n">
        <v>42.6</v>
      </c>
    </row>
    <row r="25" customFormat="false" ht="15.75" hidden="false" customHeight="false" outlineLevel="0" collapsed="false">
      <c r="A25" s="591"/>
      <c r="B25" s="765" t="n">
        <v>21</v>
      </c>
      <c r="C25" s="764" t="s">
        <v>34</v>
      </c>
      <c r="D25" s="442" t="n">
        <v>805</v>
      </c>
      <c r="E25" s="106" t="n">
        <v>724</v>
      </c>
      <c r="F25" s="106" t="n">
        <v>695</v>
      </c>
      <c r="G25" s="106" t="n">
        <v>647</v>
      </c>
      <c r="H25" s="106" t="n">
        <v>662</v>
      </c>
      <c r="I25" s="62" t="n">
        <v>590</v>
      </c>
      <c r="J25" s="745" t="n">
        <v>119.6</v>
      </c>
      <c r="K25" s="110" t="n">
        <v>108.3</v>
      </c>
      <c r="L25" s="110" t="n">
        <v>104.5</v>
      </c>
      <c r="M25" s="110" t="n">
        <v>97.7</v>
      </c>
      <c r="N25" s="247" t="n">
        <v>100.4</v>
      </c>
      <c r="O25" s="570" t="n">
        <v>89.9</v>
      </c>
    </row>
    <row r="26" customFormat="false" ht="15.75" hidden="false" customHeight="false" outlineLevel="0" collapsed="false">
      <c r="A26" s="591"/>
      <c r="B26" s="765" t="n">
        <v>22</v>
      </c>
      <c r="C26" s="763" t="s">
        <v>35</v>
      </c>
      <c r="D26" s="442" t="n">
        <v>391</v>
      </c>
      <c r="E26" s="106" t="n">
        <v>371</v>
      </c>
      <c r="F26" s="106" t="n">
        <v>338</v>
      </c>
      <c r="G26" s="106" t="n">
        <v>321</v>
      </c>
      <c r="H26" s="106" t="n">
        <v>327</v>
      </c>
      <c r="I26" s="62" t="n">
        <v>332</v>
      </c>
      <c r="J26" s="745" t="n">
        <v>54.6</v>
      </c>
      <c r="K26" s="110" t="n">
        <v>51.7</v>
      </c>
      <c r="L26" s="110" t="n">
        <v>46.9</v>
      </c>
      <c r="M26" s="110" t="n">
        <v>44.5</v>
      </c>
      <c r="N26" s="247" t="n">
        <v>45.3</v>
      </c>
      <c r="O26" s="570" t="n">
        <v>45.9</v>
      </c>
    </row>
    <row r="27" customFormat="false" ht="15.75" hidden="false" customHeight="false" outlineLevel="0" collapsed="false">
      <c r="A27" s="591"/>
      <c r="B27" s="765" t="n">
        <v>23</v>
      </c>
      <c r="C27" s="763" t="s">
        <v>36</v>
      </c>
      <c r="D27" s="442" t="n">
        <v>450</v>
      </c>
      <c r="E27" s="106" t="n">
        <v>443</v>
      </c>
      <c r="F27" s="106" t="n">
        <v>411</v>
      </c>
      <c r="G27" s="106" t="n">
        <v>383</v>
      </c>
      <c r="H27" s="106" t="n">
        <v>408</v>
      </c>
      <c r="I27" s="62" t="n">
        <v>401</v>
      </c>
      <c r="J27" s="745" t="n">
        <v>62.1</v>
      </c>
      <c r="K27" s="110" t="n">
        <v>61.4</v>
      </c>
      <c r="L27" s="110" t="n">
        <v>57.2</v>
      </c>
      <c r="M27" s="110" t="n">
        <v>53.6</v>
      </c>
      <c r="N27" s="247" t="n">
        <v>57.2</v>
      </c>
      <c r="O27" s="570" t="n">
        <v>56.5</v>
      </c>
    </row>
    <row r="28" customFormat="false" ht="15.75" hidden="false" customHeight="false" outlineLevel="0" collapsed="false">
      <c r="A28" s="591"/>
      <c r="B28" s="765" t="n">
        <v>24</v>
      </c>
      <c r="C28" s="764" t="s">
        <v>37</v>
      </c>
      <c r="D28" s="442" t="n">
        <v>191</v>
      </c>
      <c r="E28" s="106" t="n">
        <v>198</v>
      </c>
      <c r="F28" s="106" t="n">
        <v>210</v>
      </c>
      <c r="G28" s="106" t="n">
        <v>191</v>
      </c>
      <c r="H28" s="106" t="n">
        <v>184</v>
      </c>
      <c r="I28" s="62" t="n">
        <v>174</v>
      </c>
      <c r="J28" s="745" t="n">
        <v>51.6</v>
      </c>
      <c r="K28" s="110" t="n">
        <v>53.2</v>
      </c>
      <c r="L28" s="110" t="n">
        <v>56.1</v>
      </c>
      <c r="M28" s="110" t="n">
        <v>50.8</v>
      </c>
      <c r="N28" s="247" t="n">
        <v>48.7</v>
      </c>
      <c r="O28" s="570" t="n">
        <v>45.7</v>
      </c>
    </row>
    <row r="29" customFormat="false" ht="15.75" hidden="false" customHeight="false" outlineLevel="0" collapsed="false">
      <c r="A29" s="591"/>
      <c r="B29" s="766" t="n">
        <v>25</v>
      </c>
      <c r="C29" s="767" t="s">
        <v>38</v>
      </c>
      <c r="D29" s="442" t="n">
        <v>502</v>
      </c>
      <c r="E29" s="106" t="n">
        <v>422</v>
      </c>
      <c r="F29" s="106" t="n">
        <v>420</v>
      </c>
      <c r="G29" s="106" t="n">
        <v>413</v>
      </c>
      <c r="H29" s="106" t="n">
        <v>360</v>
      </c>
      <c r="I29" s="62" t="n">
        <v>406</v>
      </c>
      <c r="J29" s="768" t="n">
        <v>73.1</v>
      </c>
      <c r="K29" s="283" t="n">
        <v>61.7</v>
      </c>
      <c r="L29" s="283" t="n">
        <v>61.6</v>
      </c>
      <c r="M29" s="283" t="n">
        <v>60.8</v>
      </c>
      <c r="N29" s="247" t="n">
        <v>53.2</v>
      </c>
      <c r="O29" s="570" t="n">
        <v>60.2</v>
      </c>
    </row>
    <row r="30" customFormat="false" ht="15.75" hidden="false" customHeight="false" outlineLevel="0" collapsed="false">
      <c r="A30" s="591"/>
      <c r="B30" s="765" t="n">
        <v>26</v>
      </c>
      <c r="C30" s="763" t="s">
        <v>39</v>
      </c>
      <c r="D30" s="442" t="n">
        <v>1280</v>
      </c>
      <c r="E30" s="106" t="n">
        <v>1023</v>
      </c>
      <c r="F30" s="106" t="n">
        <v>950</v>
      </c>
      <c r="G30" s="106" t="n">
        <v>1073</v>
      </c>
      <c r="H30" s="106" t="n">
        <v>1143</v>
      </c>
      <c r="I30" s="62" t="n">
        <v>1473</v>
      </c>
      <c r="J30" s="745" t="n">
        <v>47.4</v>
      </c>
      <c r="K30" s="110" t="n">
        <v>37.6</v>
      </c>
      <c r="L30" s="110" t="n">
        <v>34.6</v>
      </c>
      <c r="M30" s="247" t="n">
        <v>38.9</v>
      </c>
      <c r="N30" s="247" t="n">
        <v>41.2</v>
      </c>
      <c r="O30" s="570" t="n">
        <v>52.5</v>
      </c>
    </row>
    <row r="31" customFormat="false" ht="16.5" hidden="false" customHeight="false" outlineLevel="0" collapsed="false">
      <c r="A31" s="591"/>
      <c r="B31" s="769" t="n">
        <v>27</v>
      </c>
      <c r="C31" s="770" t="s">
        <v>40</v>
      </c>
      <c r="D31" s="445" t="n">
        <v>228</v>
      </c>
      <c r="E31" s="252" t="n">
        <v>225</v>
      </c>
      <c r="F31" s="252" t="n">
        <v>227</v>
      </c>
      <c r="G31" s="252" t="n">
        <v>221</v>
      </c>
      <c r="H31" s="252" t="n">
        <v>212</v>
      </c>
      <c r="I31" s="706" t="n">
        <v>217</v>
      </c>
      <c r="J31" s="748" t="n">
        <v>64.3</v>
      </c>
      <c r="K31" s="625" t="n">
        <v>63.4</v>
      </c>
      <c r="L31" s="625" t="n">
        <v>63.9</v>
      </c>
      <c r="M31" s="625" t="n">
        <v>62.2</v>
      </c>
      <c r="N31" s="521" t="n">
        <v>59.6</v>
      </c>
      <c r="O31" s="582" t="n">
        <v>60.7</v>
      </c>
    </row>
    <row r="32" customFormat="false" ht="16.5" hidden="false" customHeight="false" outlineLevel="0" collapsed="false">
      <c r="A32" s="626"/>
      <c r="B32" s="627" t="s">
        <v>41</v>
      </c>
      <c r="C32" s="627"/>
      <c r="D32" s="666" t="n">
        <v>23992</v>
      </c>
      <c r="E32" s="771" t="n">
        <v>22207</v>
      </c>
      <c r="F32" s="771" t="n">
        <v>20937</v>
      </c>
      <c r="G32" s="771" t="n">
        <v>20508</v>
      </c>
      <c r="H32" s="771" t="n">
        <v>20378</v>
      </c>
      <c r="I32" s="669" t="n">
        <v>20262</v>
      </c>
      <c r="J32" s="772" t="n">
        <v>76.4</v>
      </c>
      <c r="K32" s="286" t="n">
        <v>70.9</v>
      </c>
      <c r="L32" s="286" t="n">
        <v>67</v>
      </c>
      <c r="M32" s="286" t="n">
        <v>65.8</v>
      </c>
      <c r="N32" s="260" t="n">
        <v>65.5</v>
      </c>
      <c r="O32" s="589" t="n">
        <v>65.1</v>
      </c>
    </row>
    <row r="33" customFormat="false" ht="12.75" hidden="false" customHeight="true" outlineLevel="0" collapsed="false">
      <c r="B33" s="590" t="s">
        <v>193</v>
      </c>
      <c r="C33" s="590"/>
      <c r="D33" s="590"/>
      <c r="E33" s="590"/>
      <c r="F33" s="590"/>
      <c r="G33" s="590"/>
      <c r="H33" s="590"/>
      <c r="I33" s="590"/>
      <c r="J33" s="590"/>
      <c r="K33" s="590"/>
      <c r="L33" s="590"/>
      <c r="M33" s="590"/>
      <c r="N33" s="590"/>
      <c r="O33" s="590"/>
    </row>
  </sheetData>
  <mergeCells count="9">
    <mergeCell ref="H1:O1"/>
    <mergeCell ref="B2:O2"/>
    <mergeCell ref="B3:B4"/>
    <mergeCell ref="C3:C4"/>
    <mergeCell ref="D3:I3"/>
    <mergeCell ref="J3:O3"/>
    <mergeCell ref="A15:A16"/>
    <mergeCell ref="B32:C32"/>
    <mergeCell ref="B33:O33"/>
  </mergeCells>
  <printOptions headings="false" gridLines="false" gridLinesSet="true" horizontalCentered="false" verticalCentered="false"/>
  <pageMargins left="0.429861111111111" right="0.459722222222222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3" min="3" style="0" width="19.7"/>
  </cols>
  <sheetData>
    <row r="1" customFormat="false" ht="15.75" hidden="false" customHeight="false" outlineLevel="0" collapsed="false">
      <c r="A1" s="591"/>
      <c r="B1" s="591"/>
      <c r="C1" s="591"/>
      <c r="D1" s="591"/>
      <c r="E1" s="591"/>
      <c r="F1" s="591"/>
      <c r="G1" s="591"/>
      <c r="H1" s="3" t="s">
        <v>230</v>
      </c>
      <c r="I1" s="3"/>
      <c r="J1" s="3"/>
      <c r="K1" s="3"/>
      <c r="L1" s="3"/>
      <c r="M1" s="3"/>
      <c r="N1" s="3"/>
      <c r="O1" s="3"/>
    </row>
    <row r="2" customFormat="false" ht="31.5" hidden="false" customHeight="true" outlineLevel="0" collapsed="false">
      <c r="A2" s="591"/>
      <c r="B2" s="634" t="s">
        <v>231</v>
      </c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</row>
    <row r="3" customFormat="false" ht="15.75" hidden="false" customHeight="true" outlineLevel="0" collapsed="false">
      <c r="A3" s="6"/>
      <c r="B3" s="83" t="s">
        <v>2</v>
      </c>
      <c r="C3" s="266" t="s">
        <v>3</v>
      </c>
      <c r="D3" s="717" t="s">
        <v>60</v>
      </c>
      <c r="E3" s="717"/>
      <c r="F3" s="717"/>
      <c r="G3" s="717"/>
      <c r="H3" s="717"/>
      <c r="I3" s="717"/>
      <c r="J3" s="677" t="s">
        <v>222</v>
      </c>
      <c r="K3" s="677"/>
      <c r="L3" s="677"/>
      <c r="M3" s="677"/>
      <c r="N3" s="677"/>
      <c r="O3" s="677"/>
    </row>
    <row r="4" customFormat="false" ht="16.5" hidden="false" customHeight="false" outlineLevel="0" collapsed="false">
      <c r="A4" s="6"/>
      <c r="B4" s="83"/>
      <c r="C4" s="266"/>
      <c r="D4" s="718" t="n">
        <v>2008</v>
      </c>
      <c r="E4" s="719" t="n">
        <v>2009</v>
      </c>
      <c r="F4" s="534" t="n">
        <v>2010</v>
      </c>
      <c r="G4" s="534" t="n">
        <v>2011</v>
      </c>
      <c r="H4" s="773" t="n">
        <v>2012</v>
      </c>
      <c r="I4" s="774" t="n">
        <v>2013</v>
      </c>
      <c r="J4" s="684" t="n">
        <v>2008</v>
      </c>
      <c r="K4" s="719" t="n">
        <v>2009</v>
      </c>
      <c r="L4" s="534" t="n">
        <v>2010</v>
      </c>
      <c r="M4" s="534" t="n">
        <v>2011</v>
      </c>
      <c r="N4" s="773" t="n">
        <v>2012</v>
      </c>
      <c r="O4" s="775" t="n">
        <v>2013</v>
      </c>
    </row>
    <row r="5" customFormat="false" ht="15.75" hidden="false" customHeight="false" outlineLevel="0" collapsed="false">
      <c r="A5" s="591"/>
      <c r="B5" s="776" t="n">
        <v>1</v>
      </c>
      <c r="C5" s="777" t="s">
        <v>14</v>
      </c>
      <c r="D5" s="778" t="n">
        <v>602</v>
      </c>
      <c r="E5" s="96" t="n">
        <v>622</v>
      </c>
      <c r="F5" s="96" t="n">
        <v>532</v>
      </c>
      <c r="G5" s="96" t="n">
        <v>489</v>
      </c>
      <c r="H5" s="96" t="n">
        <v>519</v>
      </c>
      <c r="I5" s="690" t="n">
        <v>550</v>
      </c>
      <c r="J5" s="743" t="n">
        <v>81.7</v>
      </c>
      <c r="K5" s="100" t="n">
        <v>84.6</v>
      </c>
      <c r="L5" s="100" t="n">
        <v>72.3</v>
      </c>
      <c r="M5" s="100" t="n">
        <v>66.5</v>
      </c>
      <c r="N5" s="419" t="n">
        <v>70.4</v>
      </c>
      <c r="O5" s="563" t="n">
        <v>74.5</v>
      </c>
    </row>
    <row r="6" customFormat="false" ht="15.75" hidden="false" customHeight="false" outlineLevel="0" collapsed="false">
      <c r="A6" s="591"/>
      <c r="B6" s="762" t="n">
        <v>2</v>
      </c>
      <c r="C6" s="763" t="s">
        <v>15</v>
      </c>
      <c r="D6" s="442" t="n">
        <v>592</v>
      </c>
      <c r="E6" s="106" t="n">
        <v>534</v>
      </c>
      <c r="F6" s="106" t="n">
        <v>493</v>
      </c>
      <c r="G6" s="106" t="n">
        <v>497</v>
      </c>
      <c r="H6" s="106" t="n">
        <v>516</v>
      </c>
      <c r="I6" s="62" t="n">
        <v>524</v>
      </c>
      <c r="J6" s="745" t="n">
        <v>68.7</v>
      </c>
      <c r="K6" s="110" t="n">
        <v>62.9</v>
      </c>
      <c r="L6" s="110" t="n">
        <v>58.8</v>
      </c>
      <c r="M6" s="110" t="n">
        <v>59.9</v>
      </c>
      <c r="N6" s="247" t="n">
        <v>62.9</v>
      </c>
      <c r="O6" s="570" t="n">
        <v>64.5</v>
      </c>
    </row>
    <row r="7" customFormat="false" ht="15.75" hidden="false" customHeight="false" outlineLevel="0" collapsed="false">
      <c r="A7" s="591"/>
      <c r="B7" s="762" t="n">
        <v>3</v>
      </c>
      <c r="C7" s="763" t="s">
        <v>16</v>
      </c>
      <c r="D7" s="442" t="n">
        <v>364</v>
      </c>
      <c r="E7" s="106" t="n">
        <v>333</v>
      </c>
      <c r="F7" s="106" t="n">
        <v>279</v>
      </c>
      <c r="G7" s="106" t="n">
        <v>293</v>
      </c>
      <c r="H7" s="106" t="n">
        <v>266</v>
      </c>
      <c r="I7" s="62" t="n">
        <v>377</v>
      </c>
      <c r="J7" s="745" t="n">
        <v>71.4</v>
      </c>
      <c r="K7" s="110" t="n">
        <v>65.7</v>
      </c>
      <c r="L7" s="110" t="n">
        <v>55.3</v>
      </c>
      <c r="M7" s="110" t="n">
        <v>58.2</v>
      </c>
      <c r="N7" s="247" t="n">
        <v>52.9</v>
      </c>
      <c r="O7" s="570" t="n">
        <v>75.1</v>
      </c>
    </row>
    <row r="8" customFormat="false" ht="15.75" hidden="false" customHeight="false" outlineLevel="0" collapsed="false">
      <c r="A8" s="591"/>
      <c r="B8" s="762" t="n">
        <v>4</v>
      </c>
      <c r="C8" s="764" t="s">
        <v>17</v>
      </c>
      <c r="D8" s="442" t="n">
        <v>509</v>
      </c>
      <c r="E8" s="106" t="n">
        <v>509</v>
      </c>
      <c r="F8" s="106" t="n">
        <v>429</v>
      </c>
      <c r="G8" s="106" t="n">
        <v>432</v>
      </c>
      <c r="H8" s="106" t="n">
        <v>480</v>
      </c>
      <c r="I8" s="62" t="n">
        <v>511</v>
      </c>
      <c r="J8" s="745" t="n">
        <v>90.1</v>
      </c>
      <c r="K8" s="110" t="n">
        <v>90.8</v>
      </c>
      <c r="L8" s="110" t="n">
        <v>77</v>
      </c>
      <c r="M8" s="110" t="n">
        <v>78</v>
      </c>
      <c r="N8" s="247" t="n">
        <v>87.1</v>
      </c>
      <c r="O8" s="570" t="n">
        <v>93.4</v>
      </c>
    </row>
    <row r="9" customFormat="false" ht="15.75" hidden="false" customHeight="false" outlineLevel="0" collapsed="false">
      <c r="A9" s="591"/>
      <c r="B9" s="762" t="n">
        <v>5</v>
      </c>
      <c r="C9" s="764" t="s">
        <v>18</v>
      </c>
      <c r="D9" s="442" t="n">
        <v>291</v>
      </c>
      <c r="E9" s="106" t="n">
        <v>257</v>
      </c>
      <c r="F9" s="106" t="n">
        <v>236</v>
      </c>
      <c r="G9" s="106" t="n">
        <v>260</v>
      </c>
      <c r="H9" s="106" t="n">
        <v>253</v>
      </c>
      <c r="I9" s="62" t="n">
        <v>246</v>
      </c>
      <c r="J9" s="745" t="n">
        <v>66.5</v>
      </c>
      <c r="K9" s="110" t="n">
        <v>59.6</v>
      </c>
      <c r="L9" s="110" t="n">
        <v>55.3</v>
      </c>
      <c r="M9" s="110" t="n">
        <v>61.5</v>
      </c>
      <c r="N9" s="247" t="n">
        <v>60.4</v>
      </c>
      <c r="O9" s="570" t="n">
        <v>59.4</v>
      </c>
    </row>
    <row r="10" customFormat="false" ht="15.75" hidden="false" customHeight="false" outlineLevel="0" collapsed="false">
      <c r="A10" s="591"/>
      <c r="B10" s="762" t="n">
        <v>6</v>
      </c>
      <c r="C10" s="764" t="s">
        <v>19</v>
      </c>
      <c r="D10" s="442" t="n">
        <v>563</v>
      </c>
      <c r="E10" s="106" t="n">
        <v>491</v>
      </c>
      <c r="F10" s="106" t="n">
        <v>470</v>
      </c>
      <c r="G10" s="106" t="n">
        <v>431</v>
      </c>
      <c r="H10" s="106" t="n">
        <v>445</v>
      </c>
      <c r="I10" s="62" t="n">
        <v>433</v>
      </c>
      <c r="J10" s="745" t="n">
        <v>100.4</v>
      </c>
      <c r="K10" s="110" t="n">
        <v>88.8</v>
      </c>
      <c r="L10" s="110" t="n">
        <v>86</v>
      </c>
      <c r="M10" s="110" t="n">
        <v>79.7</v>
      </c>
      <c r="N10" s="247" t="n">
        <v>83.1</v>
      </c>
      <c r="O10" s="570" t="n">
        <v>81.5</v>
      </c>
    </row>
    <row r="11" customFormat="false" ht="15.75" hidden="false" customHeight="false" outlineLevel="0" collapsed="false">
      <c r="A11" s="591"/>
      <c r="B11" s="762" t="n">
        <v>7</v>
      </c>
      <c r="C11" s="763" t="s">
        <v>20</v>
      </c>
      <c r="D11" s="442" t="n">
        <v>472</v>
      </c>
      <c r="E11" s="106" t="n">
        <v>484</v>
      </c>
      <c r="F11" s="106" t="n">
        <v>475</v>
      </c>
      <c r="G11" s="106" t="n">
        <v>429</v>
      </c>
      <c r="H11" s="106" t="n">
        <v>455</v>
      </c>
      <c r="I11" s="62" t="n">
        <v>459</v>
      </c>
      <c r="J11" s="745" t="n">
        <v>60.2</v>
      </c>
      <c r="K11" s="110" t="n">
        <v>61.7</v>
      </c>
      <c r="L11" s="110" t="n">
        <v>60.5</v>
      </c>
      <c r="M11" s="110" t="n">
        <v>54.6</v>
      </c>
      <c r="N11" s="247" t="n">
        <v>57.8</v>
      </c>
      <c r="O11" s="570" t="n">
        <v>58.1</v>
      </c>
    </row>
    <row r="12" customFormat="false" ht="15.75" hidden="false" customHeight="false" outlineLevel="0" collapsed="false">
      <c r="A12" s="591"/>
      <c r="B12" s="762" t="n">
        <v>8</v>
      </c>
      <c r="C12" s="763" t="s">
        <v>21</v>
      </c>
      <c r="D12" s="442" t="n">
        <v>386</v>
      </c>
      <c r="E12" s="106" t="n">
        <v>308</v>
      </c>
      <c r="F12" s="106" t="n">
        <v>298</v>
      </c>
      <c r="G12" s="106" t="n">
        <v>296</v>
      </c>
      <c r="H12" s="106" t="n">
        <v>293</v>
      </c>
      <c r="I12" s="62" t="n">
        <v>303</v>
      </c>
      <c r="J12" s="745" t="n">
        <v>89.2</v>
      </c>
      <c r="K12" s="110" t="n">
        <v>72.1</v>
      </c>
      <c r="L12" s="110" t="n">
        <v>70.4</v>
      </c>
      <c r="M12" s="110" t="n">
        <v>70.6</v>
      </c>
      <c r="N12" s="247" t="n">
        <v>70.5</v>
      </c>
      <c r="O12" s="570" t="n">
        <v>73.4</v>
      </c>
    </row>
    <row r="13" customFormat="false" ht="15.75" hidden="false" customHeight="false" outlineLevel="0" collapsed="false">
      <c r="A13" s="591"/>
      <c r="B13" s="762" t="n">
        <v>9</v>
      </c>
      <c r="C13" s="763" t="s">
        <v>22</v>
      </c>
      <c r="D13" s="442" t="n">
        <v>601</v>
      </c>
      <c r="E13" s="106" t="n">
        <v>602</v>
      </c>
      <c r="F13" s="106" t="n">
        <v>577</v>
      </c>
      <c r="G13" s="106" t="n">
        <v>561</v>
      </c>
      <c r="H13" s="106" t="n">
        <v>588</v>
      </c>
      <c r="I13" s="62" t="n">
        <v>599</v>
      </c>
      <c r="J13" s="745" t="n">
        <v>75.8</v>
      </c>
      <c r="K13" s="110" t="n">
        <v>76.2</v>
      </c>
      <c r="L13" s="110" t="n">
        <v>73.2</v>
      </c>
      <c r="M13" s="110" t="n">
        <v>71.4</v>
      </c>
      <c r="N13" s="247" t="n">
        <v>74.8</v>
      </c>
      <c r="O13" s="570" t="n">
        <v>76.2</v>
      </c>
    </row>
    <row r="14" customFormat="false" ht="15.75" hidden="false" customHeight="false" outlineLevel="0" collapsed="false">
      <c r="A14" s="591"/>
      <c r="B14" s="762" t="n">
        <v>10</v>
      </c>
      <c r="C14" s="763" t="s">
        <v>23</v>
      </c>
      <c r="D14" s="442" t="n">
        <v>618</v>
      </c>
      <c r="E14" s="106" t="n">
        <v>558</v>
      </c>
      <c r="F14" s="106" t="n">
        <v>501</v>
      </c>
      <c r="G14" s="106" t="n">
        <v>455</v>
      </c>
      <c r="H14" s="106" t="n">
        <v>586</v>
      </c>
      <c r="I14" s="62" t="n">
        <v>572</v>
      </c>
      <c r="J14" s="745" t="n">
        <v>89.1</v>
      </c>
      <c r="K14" s="110" t="n">
        <v>81.7</v>
      </c>
      <c r="L14" s="110" t="n">
        <v>74.2</v>
      </c>
      <c r="M14" s="110" t="n">
        <v>68</v>
      </c>
      <c r="N14" s="247" t="n">
        <v>88</v>
      </c>
      <c r="O14" s="570" t="n">
        <v>86.3</v>
      </c>
    </row>
    <row r="15" customFormat="false" ht="15.75" hidden="false" customHeight="false" outlineLevel="0" collapsed="false">
      <c r="A15" s="618" t="n">
        <v>55</v>
      </c>
      <c r="B15" s="762" t="n">
        <v>11</v>
      </c>
      <c r="C15" s="763" t="s">
        <v>24</v>
      </c>
      <c r="D15" s="442" t="n">
        <v>436</v>
      </c>
      <c r="E15" s="106" t="n">
        <v>381</v>
      </c>
      <c r="F15" s="106" t="n">
        <v>348</v>
      </c>
      <c r="G15" s="106" t="n">
        <v>369</v>
      </c>
      <c r="H15" s="106" t="n">
        <v>353</v>
      </c>
      <c r="I15" s="62" t="n">
        <v>333</v>
      </c>
      <c r="J15" s="745" t="n">
        <v>108.5</v>
      </c>
      <c r="K15" s="110" t="n">
        <v>96.5</v>
      </c>
      <c r="L15" s="110" t="n">
        <v>89.3</v>
      </c>
      <c r="M15" s="110" t="n">
        <v>96</v>
      </c>
      <c r="N15" s="247" t="n">
        <v>93.1</v>
      </c>
      <c r="O15" s="570" t="n">
        <v>89</v>
      </c>
    </row>
    <row r="16" customFormat="false" ht="15.75" hidden="false" customHeight="false" outlineLevel="0" collapsed="false">
      <c r="A16" s="618"/>
      <c r="B16" s="765" t="n">
        <v>12</v>
      </c>
      <c r="C16" s="764" t="s">
        <v>25</v>
      </c>
      <c r="D16" s="442" t="n">
        <v>262</v>
      </c>
      <c r="E16" s="106" t="n">
        <v>243</v>
      </c>
      <c r="F16" s="106" t="n">
        <v>198</v>
      </c>
      <c r="G16" s="106" t="n">
        <v>228</v>
      </c>
      <c r="H16" s="106" t="n">
        <v>242</v>
      </c>
      <c r="I16" s="62" t="n">
        <v>215</v>
      </c>
      <c r="J16" s="745" t="n">
        <v>82.3</v>
      </c>
      <c r="K16" s="110" t="n">
        <v>77.5</v>
      </c>
      <c r="L16" s="110" t="n">
        <v>63.9</v>
      </c>
      <c r="M16" s="110" t="n">
        <v>74.5</v>
      </c>
      <c r="N16" s="247" t="n">
        <v>80</v>
      </c>
      <c r="O16" s="570" t="n">
        <v>71.9</v>
      </c>
    </row>
    <row r="17" customFormat="false" ht="15.75" hidden="false" customHeight="false" outlineLevel="0" collapsed="false">
      <c r="A17" s="619"/>
      <c r="B17" s="765" t="n">
        <v>13</v>
      </c>
      <c r="C17" s="763" t="s">
        <v>26</v>
      </c>
      <c r="D17" s="442" t="n">
        <v>826</v>
      </c>
      <c r="E17" s="106" t="n">
        <v>809</v>
      </c>
      <c r="F17" s="106" t="n">
        <v>750</v>
      </c>
      <c r="G17" s="106" t="n">
        <v>712</v>
      </c>
      <c r="H17" s="106" t="n">
        <v>735</v>
      </c>
      <c r="I17" s="62" t="n">
        <v>736</v>
      </c>
      <c r="J17" s="745" t="n">
        <v>81.3</v>
      </c>
      <c r="K17" s="110" t="n">
        <v>80.1</v>
      </c>
      <c r="L17" s="110" t="n">
        <v>74.5</v>
      </c>
      <c r="M17" s="110" t="n">
        <v>71</v>
      </c>
      <c r="N17" s="247" t="n">
        <v>73.4</v>
      </c>
      <c r="O17" s="570" t="n">
        <v>73.7</v>
      </c>
    </row>
    <row r="18" customFormat="false" ht="15.75" hidden="false" customHeight="false" outlineLevel="0" collapsed="false">
      <c r="A18" s="591"/>
      <c r="B18" s="765" t="n">
        <v>14</v>
      </c>
      <c r="C18" s="763" t="s">
        <v>27</v>
      </c>
      <c r="D18" s="442" t="n">
        <v>445</v>
      </c>
      <c r="E18" s="106" t="n">
        <v>427</v>
      </c>
      <c r="F18" s="106" t="n">
        <v>428</v>
      </c>
      <c r="G18" s="106" t="n">
        <v>429</v>
      </c>
      <c r="H18" s="106" t="n">
        <v>436</v>
      </c>
      <c r="I18" s="62" t="n">
        <v>355</v>
      </c>
      <c r="J18" s="745" t="n">
        <v>113.2</v>
      </c>
      <c r="K18" s="110" t="n">
        <v>109.7</v>
      </c>
      <c r="L18" s="110" t="n">
        <v>110.6</v>
      </c>
      <c r="M18" s="110" t="n">
        <v>111.5</v>
      </c>
      <c r="N18" s="247" t="n">
        <v>114</v>
      </c>
      <c r="O18" s="570" t="n">
        <v>93.5</v>
      </c>
    </row>
    <row r="19" customFormat="false" ht="15.75" hidden="false" customHeight="false" outlineLevel="0" collapsed="false">
      <c r="A19" s="591"/>
      <c r="B19" s="765" t="n">
        <v>15</v>
      </c>
      <c r="C19" s="764" t="s">
        <v>28</v>
      </c>
      <c r="D19" s="442" t="n">
        <v>813</v>
      </c>
      <c r="E19" s="106" t="n">
        <v>740</v>
      </c>
      <c r="F19" s="106" t="n">
        <v>778</v>
      </c>
      <c r="G19" s="106" t="n">
        <v>800</v>
      </c>
      <c r="H19" s="106" t="n">
        <v>843</v>
      </c>
      <c r="I19" s="62" t="n">
        <v>808</v>
      </c>
      <c r="J19" s="745" t="n">
        <v>100.1</v>
      </c>
      <c r="K19" s="110" t="n">
        <v>91.7</v>
      </c>
      <c r="L19" s="110" t="n">
        <v>96.9</v>
      </c>
      <c r="M19" s="110" t="n">
        <v>99.9</v>
      </c>
      <c r="N19" s="247" t="n">
        <v>105.3</v>
      </c>
      <c r="O19" s="570" t="n">
        <v>101</v>
      </c>
    </row>
    <row r="20" customFormat="false" ht="15.75" hidden="false" customHeight="false" outlineLevel="0" collapsed="false">
      <c r="A20" s="591"/>
      <c r="B20" s="765" t="n">
        <v>16</v>
      </c>
      <c r="C20" s="763" t="s">
        <v>29</v>
      </c>
      <c r="D20" s="442" t="n">
        <v>421</v>
      </c>
      <c r="E20" s="106" t="n">
        <v>409</v>
      </c>
      <c r="F20" s="106" t="n">
        <v>363</v>
      </c>
      <c r="G20" s="106" t="n">
        <v>380</v>
      </c>
      <c r="H20" s="106" t="n">
        <v>410</v>
      </c>
      <c r="I20" s="62" t="n">
        <v>378</v>
      </c>
      <c r="J20" s="745" t="n">
        <v>69.2</v>
      </c>
      <c r="K20" s="110" t="n">
        <v>68.3</v>
      </c>
      <c r="L20" s="110" t="n">
        <v>61.4</v>
      </c>
      <c r="M20" s="110" t="n">
        <v>65.1</v>
      </c>
      <c r="N20" s="247" t="n">
        <v>71.1</v>
      </c>
      <c r="O20" s="570" t="n">
        <v>66.3</v>
      </c>
    </row>
    <row r="21" customFormat="false" ht="15.75" hidden="false" customHeight="false" outlineLevel="0" collapsed="false">
      <c r="A21" s="591"/>
      <c r="B21" s="765" t="n">
        <v>17</v>
      </c>
      <c r="C21" s="763" t="s">
        <v>30</v>
      </c>
      <c r="D21" s="442" t="n">
        <v>483</v>
      </c>
      <c r="E21" s="106" t="n">
        <v>446</v>
      </c>
      <c r="F21" s="106" t="n">
        <v>401</v>
      </c>
      <c r="G21" s="106" t="n">
        <v>434</v>
      </c>
      <c r="H21" s="106" t="n">
        <v>415</v>
      </c>
      <c r="I21" s="62" t="n">
        <v>442</v>
      </c>
      <c r="J21" s="745" t="n">
        <v>79.4</v>
      </c>
      <c r="K21" s="110" t="n">
        <v>73.5</v>
      </c>
      <c r="L21" s="110" t="n">
        <v>66.2</v>
      </c>
      <c r="M21" s="110" t="n">
        <v>71.7</v>
      </c>
      <c r="N21" s="247" t="n">
        <v>68.5</v>
      </c>
      <c r="O21" s="570" t="n">
        <v>72.7</v>
      </c>
    </row>
    <row r="22" customFormat="false" ht="15.75" hidden="false" customHeight="false" outlineLevel="0" collapsed="false">
      <c r="A22" s="591"/>
      <c r="B22" s="765" t="n">
        <v>18</v>
      </c>
      <c r="C22" s="763" t="s">
        <v>31</v>
      </c>
      <c r="D22" s="442" t="n">
        <v>247</v>
      </c>
      <c r="E22" s="106" t="n">
        <v>234</v>
      </c>
      <c r="F22" s="106" t="n">
        <v>250</v>
      </c>
      <c r="G22" s="106" t="n">
        <v>223</v>
      </c>
      <c r="H22" s="106" t="n">
        <v>252</v>
      </c>
      <c r="I22" s="62" t="n">
        <v>250</v>
      </c>
      <c r="J22" s="745" t="n">
        <v>61.4</v>
      </c>
      <c r="K22" s="110" t="n">
        <v>59.4</v>
      </c>
      <c r="L22" s="110" t="n">
        <v>64.6</v>
      </c>
      <c r="M22" s="110" t="n">
        <v>58.6</v>
      </c>
      <c r="N22" s="247" t="n">
        <v>67.1</v>
      </c>
      <c r="O22" s="570" t="n">
        <v>67.6</v>
      </c>
    </row>
    <row r="23" customFormat="false" ht="15.75" hidden="false" customHeight="false" outlineLevel="0" collapsed="false">
      <c r="A23" s="591"/>
      <c r="B23" s="765" t="n">
        <v>19</v>
      </c>
      <c r="C23" s="764" t="s">
        <v>32</v>
      </c>
      <c r="D23" s="442" t="n">
        <v>386</v>
      </c>
      <c r="E23" s="106" t="n">
        <v>397</v>
      </c>
      <c r="F23" s="106" t="n">
        <v>355</v>
      </c>
      <c r="G23" s="106" t="n">
        <v>351</v>
      </c>
      <c r="H23" s="106" t="n">
        <v>321</v>
      </c>
      <c r="I23" s="62" t="n">
        <v>330</v>
      </c>
      <c r="J23" s="745" t="n">
        <v>61.7</v>
      </c>
      <c r="K23" s="110" t="n">
        <v>64</v>
      </c>
      <c r="L23" s="110" t="n">
        <v>57.7</v>
      </c>
      <c r="M23" s="110" t="n">
        <v>57.5</v>
      </c>
      <c r="N23" s="247" t="n">
        <v>52.9</v>
      </c>
      <c r="O23" s="570" t="n">
        <v>54.7</v>
      </c>
    </row>
    <row r="24" customFormat="false" ht="15.75" hidden="false" customHeight="false" outlineLevel="0" collapsed="false">
      <c r="A24" s="591"/>
      <c r="B24" s="765" t="n">
        <v>20</v>
      </c>
      <c r="C24" s="764" t="s">
        <v>33</v>
      </c>
      <c r="D24" s="442" t="n">
        <v>462</v>
      </c>
      <c r="E24" s="106" t="n">
        <v>438</v>
      </c>
      <c r="F24" s="106" t="n">
        <v>421</v>
      </c>
      <c r="G24" s="106" t="n">
        <v>363</v>
      </c>
      <c r="H24" s="106" t="n">
        <v>329</v>
      </c>
      <c r="I24" s="62" t="n">
        <v>291</v>
      </c>
      <c r="J24" s="745" t="n">
        <v>80.7</v>
      </c>
      <c r="K24" s="110" t="n">
        <v>77.5</v>
      </c>
      <c r="L24" s="110" t="n">
        <v>75.3</v>
      </c>
      <c r="M24" s="110" t="n">
        <v>65.5</v>
      </c>
      <c r="N24" s="247" t="n">
        <v>59.9</v>
      </c>
      <c r="O24" s="570" t="n">
        <v>53.5</v>
      </c>
    </row>
    <row r="25" customFormat="false" ht="15.75" hidden="false" customHeight="false" outlineLevel="0" collapsed="false">
      <c r="A25" s="591"/>
      <c r="B25" s="765" t="n">
        <v>21</v>
      </c>
      <c r="C25" s="764" t="s">
        <v>34</v>
      </c>
      <c r="D25" s="442" t="n">
        <v>564</v>
      </c>
      <c r="E25" s="106" t="n">
        <v>485</v>
      </c>
      <c r="F25" s="106" t="n">
        <v>472</v>
      </c>
      <c r="G25" s="106" t="n">
        <v>423</v>
      </c>
      <c r="H25" s="106" t="n">
        <v>505</v>
      </c>
      <c r="I25" s="62" t="n">
        <v>446</v>
      </c>
      <c r="J25" s="745" t="n">
        <v>130.2</v>
      </c>
      <c r="K25" s="110" t="n">
        <v>113</v>
      </c>
      <c r="L25" s="110" t="n">
        <v>110.6</v>
      </c>
      <c r="M25" s="110" t="n">
        <v>99.6</v>
      </c>
      <c r="N25" s="247" t="n">
        <v>119.4</v>
      </c>
      <c r="O25" s="570" t="n">
        <v>106</v>
      </c>
    </row>
    <row r="26" customFormat="false" ht="15.75" hidden="false" customHeight="false" outlineLevel="0" collapsed="false">
      <c r="A26" s="591"/>
      <c r="B26" s="765" t="n">
        <v>22</v>
      </c>
      <c r="C26" s="763" t="s">
        <v>35</v>
      </c>
      <c r="D26" s="442" t="n">
        <v>472</v>
      </c>
      <c r="E26" s="106" t="n">
        <v>422</v>
      </c>
      <c r="F26" s="106" t="n">
        <v>369</v>
      </c>
      <c r="G26" s="106" t="n">
        <v>373</v>
      </c>
      <c r="H26" s="106" t="n">
        <v>353</v>
      </c>
      <c r="I26" s="62" t="n">
        <v>395</v>
      </c>
      <c r="J26" s="745" t="n">
        <v>74.8</v>
      </c>
      <c r="K26" s="110" t="n">
        <v>68.1</v>
      </c>
      <c r="L26" s="110" t="n">
        <v>60.5</v>
      </c>
      <c r="M26" s="110" t="n">
        <v>62</v>
      </c>
      <c r="N26" s="247" t="n">
        <v>59.4</v>
      </c>
      <c r="O26" s="570" t="n">
        <v>67.2</v>
      </c>
    </row>
    <row r="27" customFormat="false" ht="15.75" hidden="false" customHeight="false" outlineLevel="0" collapsed="false">
      <c r="A27" s="591"/>
      <c r="B27" s="765" t="n">
        <v>23</v>
      </c>
      <c r="C27" s="763" t="s">
        <v>36</v>
      </c>
      <c r="D27" s="442" t="n">
        <v>421</v>
      </c>
      <c r="E27" s="106" t="n">
        <v>424</v>
      </c>
      <c r="F27" s="106" t="n">
        <v>358</v>
      </c>
      <c r="G27" s="106" t="n">
        <v>350</v>
      </c>
      <c r="H27" s="106" t="n">
        <v>392</v>
      </c>
      <c r="I27" s="62" t="n">
        <v>375</v>
      </c>
      <c r="J27" s="745" t="n">
        <v>71.7</v>
      </c>
      <c r="K27" s="110" t="n">
        <v>73.2</v>
      </c>
      <c r="L27" s="110" t="n">
        <v>62.5</v>
      </c>
      <c r="M27" s="110" t="n">
        <v>61.8</v>
      </c>
      <c r="N27" s="247" t="n">
        <v>69.9</v>
      </c>
      <c r="O27" s="570" t="n">
        <v>67.5</v>
      </c>
    </row>
    <row r="28" customFormat="false" ht="15.75" hidden="false" customHeight="false" outlineLevel="0" collapsed="false">
      <c r="A28" s="591"/>
      <c r="B28" s="765" t="n">
        <v>24</v>
      </c>
      <c r="C28" s="764" t="s">
        <v>37</v>
      </c>
      <c r="D28" s="442" t="n">
        <v>246</v>
      </c>
      <c r="E28" s="106" t="n">
        <v>248</v>
      </c>
      <c r="F28" s="106" t="n">
        <v>233</v>
      </c>
      <c r="G28" s="106" t="n">
        <v>249</v>
      </c>
      <c r="H28" s="106" t="n">
        <v>254</v>
      </c>
      <c r="I28" s="62" t="n">
        <v>241</v>
      </c>
      <c r="J28" s="745" t="n">
        <v>46.3</v>
      </c>
      <c r="K28" s="110" t="n">
        <v>46.9</v>
      </c>
      <c r="L28" s="110" t="n">
        <v>44.2</v>
      </c>
      <c r="M28" s="110" t="n">
        <v>47.4</v>
      </c>
      <c r="N28" s="247" t="n">
        <v>48.5</v>
      </c>
      <c r="O28" s="570" t="n">
        <v>46</v>
      </c>
    </row>
    <row r="29" customFormat="false" ht="15.75" hidden="false" customHeight="false" outlineLevel="0" collapsed="false">
      <c r="A29" s="591"/>
      <c r="B29" s="765" t="n">
        <v>25</v>
      </c>
      <c r="C29" s="763" t="s">
        <v>38</v>
      </c>
      <c r="D29" s="442" t="n">
        <v>426</v>
      </c>
      <c r="E29" s="106" t="n">
        <v>395</v>
      </c>
      <c r="F29" s="106" t="n">
        <v>329</v>
      </c>
      <c r="G29" s="106" t="n">
        <v>309</v>
      </c>
      <c r="H29" s="106" t="n">
        <v>315</v>
      </c>
      <c r="I29" s="62" t="n">
        <v>377</v>
      </c>
      <c r="J29" s="745" t="n">
        <v>96.7</v>
      </c>
      <c r="K29" s="110" t="n">
        <v>92</v>
      </c>
      <c r="L29" s="110" t="n">
        <v>78.4</v>
      </c>
      <c r="M29" s="110" t="n">
        <v>75.3</v>
      </c>
      <c r="N29" s="247" t="n">
        <v>78.2</v>
      </c>
      <c r="O29" s="570" t="n">
        <v>95.5</v>
      </c>
    </row>
    <row r="30" customFormat="false" ht="15.75" hidden="false" customHeight="false" outlineLevel="0" collapsed="false">
      <c r="A30" s="591"/>
      <c r="B30" s="766" t="n">
        <v>26</v>
      </c>
      <c r="C30" s="767" t="s">
        <v>39</v>
      </c>
      <c r="D30" s="442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62" t="n">
        <v>0</v>
      </c>
      <c r="J30" s="345" t="n">
        <v>0</v>
      </c>
      <c r="K30" s="153" t="n">
        <v>0</v>
      </c>
      <c r="L30" s="153" t="n">
        <v>0</v>
      </c>
      <c r="M30" s="247" t="n">
        <v>0</v>
      </c>
      <c r="N30" s="247" t="n">
        <v>0</v>
      </c>
      <c r="O30" s="570" t="n">
        <v>0</v>
      </c>
    </row>
    <row r="31" customFormat="false" ht="16.5" hidden="false" customHeight="false" outlineLevel="0" collapsed="false">
      <c r="A31" s="591"/>
      <c r="B31" s="779" t="n">
        <v>27</v>
      </c>
      <c r="C31" s="780" t="s">
        <v>40</v>
      </c>
      <c r="D31" s="445" t="n">
        <v>25</v>
      </c>
      <c r="E31" s="252" t="n">
        <v>21</v>
      </c>
      <c r="F31" s="252" t="n">
        <v>15</v>
      </c>
      <c r="G31" s="252" t="n">
        <v>15</v>
      </c>
      <c r="H31" s="252" t="n">
        <v>24</v>
      </c>
      <c r="I31" s="706" t="n">
        <v>11</v>
      </c>
      <c r="J31" s="781" t="n">
        <v>108.7</v>
      </c>
      <c r="K31" s="254" t="n">
        <v>90.6</v>
      </c>
      <c r="L31" s="254" t="n">
        <v>64.3</v>
      </c>
      <c r="M31" s="254" t="n">
        <v>63.7</v>
      </c>
      <c r="N31" s="254" t="n">
        <v>101.5</v>
      </c>
      <c r="O31" s="582" t="n">
        <v>46.2</v>
      </c>
    </row>
    <row r="32" customFormat="false" ht="16.5" hidden="false" customHeight="false" outlineLevel="0" collapsed="false">
      <c r="A32" s="626"/>
      <c r="B32" s="782" t="s">
        <v>41</v>
      </c>
      <c r="C32" s="782"/>
      <c r="D32" s="257" t="n">
        <v>11933</v>
      </c>
      <c r="E32" s="258" t="n">
        <v>11217</v>
      </c>
      <c r="F32" s="258" t="n">
        <v>10358</v>
      </c>
      <c r="G32" s="258" t="n">
        <v>10151</v>
      </c>
      <c r="H32" s="258" t="n">
        <v>10580</v>
      </c>
      <c r="I32" s="669" t="n">
        <v>10557</v>
      </c>
      <c r="J32" s="772" t="n">
        <v>80.7</v>
      </c>
      <c r="K32" s="286" t="n">
        <v>76.7</v>
      </c>
      <c r="L32" s="286" t="n">
        <v>71.4</v>
      </c>
      <c r="M32" s="286" t="n">
        <v>70.4</v>
      </c>
      <c r="N32" s="260" t="n">
        <v>73.8</v>
      </c>
      <c r="O32" s="589" t="n">
        <v>74.1</v>
      </c>
    </row>
    <row r="33" customFormat="false" ht="15.75" hidden="false" customHeight="true" outlineLevel="0" collapsed="false">
      <c r="B33" s="590" t="s">
        <v>193</v>
      </c>
      <c r="C33" s="590"/>
      <c r="D33" s="590"/>
      <c r="E33" s="590"/>
      <c r="F33" s="590"/>
      <c r="G33" s="590"/>
      <c r="H33" s="590"/>
      <c r="I33" s="590"/>
      <c r="J33" s="590"/>
      <c r="K33" s="590"/>
      <c r="L33" s="590"/>
      <c r="M33" s="590"/>
      <c r="N33" s="590"/>
      <c r="O33" s="590"/>
    </row>
  </sheetData>
  <mergeCells count="9">
    <mergeCell ref="H1:O1"/>
    <mergeCell ref="B2:O2"/>
    <mergeCell ref="B3:B4"/>
    <mergeCell ref="C3:C4"/>
    <mergeCell ref="D3:I3"/>
    <mergeCell ref="J3:O3"/>
    <mergeCell ref="A15:A16"/>
    <mergeCell ref="B32:C32"/>
    <mergeCell ref="B33:O33"/>
  </mergeCells>
  <printOptions headings="false" gridLines="false" gridLinesSet="true" horizontalCentered="false" verticalCentered="false"/>
  <pageMargins left="0.45" right="0.4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" t="s">
        <v>232</v>
      </c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4"/>
      <c r="B2" s="414" t="s">
        <v>233</v>
      </c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</row>
    <row r="3" customFormat="false" ht="15.75" hidden="false" customHeight="true" outlineLevel="0" collapsed="false">
      <c r="A3" s="6"/>
      <c r="B3" s="83" t="s">
        <v>2</v>
      </c>
      <c r="C3" s="266" t="s">
        <v>3</v>
      </c>
      <c r="D3" s="755" t="s">
        <v>60</v>
      </c>
      <c r="E3" s="755"/>
      <c r="F3" s="755"/>
      <c r="G3" s="755"/>
      <c r="H3" s="755"/>
      <c r="I3" s="755"/>
      <c r="J3" s="677" t="s">
        <v>234</v>
      </c>
      <c r="K3" s="677"/>
      <c r="L3" s="677"/>
      <c r="M3" s="677"/>
      <c r="N3" s="677"/>
      <c r="O3" s="677"/>
    </row>
    <row r="4" customFormat="false" ht="16.5" hidden="false" customHeight="false" outlineLevel="0" collapsed="false">
      <c r="A4" s="6"/>
      <c r="B4" s="83"/>
      <c r="C4" s="266"/>
      <c r="D4" s="783" t="n">
        <v>2008</v>
      </c>
      <c r="E4" s="784" t="n">
        <v>2009</v>
      </c>
      <c r="F4" s="784" t="n">
        <v>2010</v>
      </c>
      <c r="G4" s="784" t="n">
        <v>2011</v>
      </c>
      <c r="H4" s="785" t="n">
        <v>2012</v>
      </c>
      <c r="I4" s="786" t="n">
        <v>2013</v>
      </c>
      <c r="J4" s="684" t="n">
        <v>2008</v>
      </c>
      <c r="K4" s="719" t="n">
        <v>2009</v>
      </c>
      <c r="L4" s="719" t="n">
        <v>2010</v>
      </c>
      <c r="M4" s="719" t="n">
        <v>2011</v>
      </c>
      <c r="N4" s="787" t="n">
        <v>2012</v>
      </c>
      <c r="O4" s="788" t="n">
        <v>2013</v>
      </c>
    </row>
    <row r="5" customFormat="false" ht="15.75" hidden="false" customHeight="false" outlineLevel="0" collapsed="false">
      <c r="A5" s="1"/>
      <c r="B5" s="789" t="n">
        <v>1</v>
      </c>
      <c r="C5" s="790" t="s">
        <v>14</v>
      </c>
      <c r="D5" s="208" t="n">
        <v>18</v>
      </c>
      <c r="E5" s="209" t="n">
        <v>20</v>
      </c>
      <c r="F5" s="209" t="n">
        <v>12</v>
      </c>
      <c r="G5" s="209" t="n">
        <v>5</v>
      </c>
      <c r="H5" s="21" t="n">
        <v>9</v>
      </c>
      <c r="I5" s="690" t="n">
        <v>7</v>
      </c>
      <c r="J5" s="743" t="n">
        <v>6.2</v>
      </c>
      <c r="K5" s="100" t="n">
        <v>6</v>
      </c>
      <c r="L5" s="100" t="n">
        <v>3.5</v>
      </c>
      <c r="M5" s="100" t="n">
        <v>1.6</v>
      </c>
      <c r="N5" s="419" t="n">
        <v>2.9</v>
      </c>
      <c r="O5" s="563" t="n">
        <v>2.5</v>
      </c>
    </row>
    <row r="6" customFormat="false" ht="15.75" hidden="false" customHeight="false" outlineLevel="0" collapsed="false">
      <c r="A6" s="1"/>
      <c r="B6" s="724" t="n">
        <f aca="false">B5+1</f>
        <v>2</v>
      </c>
      <c r="C6" s="725" t="s">
        <v>15</v>
      </c>
      <c r="D6" s="213" t="n">
        <v>26</v>
      </c>
      <c r="E6" s="63" t="n">
        <v>23</v>
      </c>
      <c r="F6" s="63" t="n">
        <v>21</v>
      </c>
      <c r="G6" s="63" t="n">
        <v>21</v>
      </c>
      <c r="H6" s="25" t="n">
        <v>18</v>
      </c>
      <c r="I6" s="62" t="n">
        <v>22</v>
      </c>
      <c r="J6" s="745" t="n">
        <v>14</v>
      </c>
      <c r="K6" s="110" t="n">
        <v>11.4</v>
      </c>
      <c r="L6" s="110" t="n">
        <v>10.4</v>
      </c>
      <c r="M6" s="110" t="n">
        <v>9.9</v>
      </c>
      <c r="N6" s="247" t="n">
        <v>8.5</v>
      </c>
      <c r="O6" s="570" t="n">
        <v>10.9</v>
      </c>
    </row>
    <row r="7" customFormat="false" ht="15.75" hidden="false" customHeight="false" outlineLevel="0" collapsed="false">
      <c r="A7" s="1"/>
      <c r="B7" s="724" t="n">
        <f aca="false">B6+1</f>
        <v>3</v>
      </c>
      <c r="C7" s="725" t="s">
        <v>16</v>
      </c>
      <c r="D7" s="213" t="n">
        <v>3</v>
      </c>
      <c r="E7" s="63" t="n">
        <v>7</v>
      </c>
      <c r="F7" s="63" t="n">
        <v>11</v>
      </c>
      <c r="G7" s="63" t="n">
        <v>6</v>
      </c>
      <c r="H7" s="25" t="n">
        <v>9</v>
      </c>
      <c r="I7" s="62" t="n">
        <v>9</v>
      </c>
      <c r="J7" s="745" t="n">
        <v>2.3</v>
      </c>
      <c r="K7" s="110" t="n">
        <v>5.6</v>
      </c>
      <c r="L7" s="110" t="n">
        <v>9.1</v>
      </c>
      <c r="M7" s="110" t="n">
        <v>5.8</v>
      </c>
      <c r="N7" s="247" t="n">
        <v>8.6</v>
      </c>
      <c r="O7" s="570" t="n">
        <v>8.7</v>
      </c>
    </row>
    <row r="8" customFormat="false" ht="15.75" hidden="false" customHeight="false" outlineLevel="0" collapsed="false">
      <c r="A8" s="1"/>
      <c r="B8" s="724" t="n">
        <f aca="false">B7+1</f>
        <v>4</v>
      </c>
      <c r="C8" s="725" t="s">
        <v>17</v>
      </c>
      <c r="D8" s="213" t="n">
        <v>31</v>
      </c>
      <c r="E8" s="63" t="n">
        <v>15</v>
      </c>
      <c r="F8" s="63" t="n">
        <v>12</v>
      </c>
      <c r="G8" s="63" t="n">
        <v>7</v>
      </c>
      <c r="H8" s="25" t="n">
        <v>9</v>
      </c>
      <c r="I8" s="62" t="n">
        <v>6</v>
      </c>
      <c r="J8" s="745" t="n">
        <v>3.6</v>
      </c>
      <c r="K8" s="110" t="n">
        <v>2.6</v>
      </c>
      <c r="L8" s="110" t="n">
        <v>2.2</v>
      </c>
      <c r="M8" s="110" t="n">
        <v>1.4</v>
      </c>
      <c r="N8" s="247" t="n">
        <v>1.9</v>
      </c>
      <c r="O8" s="570" t="n">
        <v>1.1</v>
      </c>
    </row>
    <row r="9" customFormat="false" ht="15.75" hidden="false" customHeight="false" outlineLevel="0" collapsed="false">
      <c r="A9" s="1"/>
      <c r="B9" s="724" t="n">
        <f aca="false">B8+1</f>
        <v>5</v>
      </c>
      <c r="C9" s="727" t="s">
        <v>18</v>
      </c>
      <c r="D9" s="213" t="n">
        <v>32</v>
      </c>
      <c r="E9" s="63" t="n">
        <v>33</v>
      </c>
      <c r="F9" s="63" t="n">
        <v>39</v>
      </c>
      <c r="G9" s="63" t="n">
        <v>33</v>
      </c>
      <c r="H9" s="25" t="n">
        <v>26</v>
      </c>
      <c r="I9" s="62" t="n">
        <v>35</v>
      </c>
      <c r="J9" s="745" t="n">
        <v>5.5</v>
      </c>
      <c r="K9" s="110" t="n">
        <v>6.9</v>
      </c>
      <c r="L9" s="110" t="n">
        <v>8.3</v>
      </c>
      <c r="M9" s="110" t="n">
        <v>7.5</v>
      </c>
      <c r="N9" s="247" t="n">
        <v>4.9</v>
      </c>
      <c r="O9" s="570" t="n">
        <v>7.1</v>
      </c>
    </row>
    <row r="10" customFormat="false" ht="15.75" hidden="false" customHeight="false" outlineLevel="0" collapsed="false">
      <c r="A10" s="1"/>
      <c r="B10" s="724" t="n">
        <f aca="false">B9+1</f>
        <v>6</v>
      </c>
      <c r="C10" s="725" t="s">
        <v>19</v>
      </c>
      <c r="D10" s="213" t="n">
        <v>7</v>
      </c>
      <c r="E10" s="63" t="n">
        <v>11</v>
      </c>
      <c r="F10" s="63" t="n">
        <v>6</v>
      </c>
      <c r="G10" s="63" t="n">
        <v>5</v>
      </c>
      <c r="H10" s="25" t="n">
        <v>1</v>
      </c>
      <c r="I10" s="62" t="n">
        <v>1</v>
      </c>
      <c r="J10" s="745" t="n">
        <v>4.9</v>
      </c>
      <c r="K10" s="110" t="n">
        <v>7.9</v>
      </c>
      <c r="L10" s="110" t="n">
        <v>4.3</v>
      </c>
      <c r="M10" s="110" t="n">
        <v>4</v>
      </c>
      <c r="N10" s="247" t="n">
        <v>0.8</v>
      </c>
      <c r="O10" s="570" t="n">
        <v>0.8</v>
      </c>
    </row>
    <row r="11" customFormat="false" ht="15.75" hidden="false" customHeight="false" outlineLevel="0" collapsed="false">
      <c r="A11" s="1"/>
      <c r="B11" s="724" t="n">
        <f aca="false">B10+1</f>
        <v>7</v>
      </c>
      <c r="C11" s="725" t="s">
        <v>20</v>
      </c>
      <c r="D11" s="213" t="n">
        <v>3</v>
      </c>
      <c r="E11" s="63" t="n">
        <v>5</v>
      </c>
      <c r="F11" s="63" t="n">
        <v>6</v>
      </c>
      <c r="G11" s="63" t="n">
        <v>5</v>
      </c>
      <c r="H11" s="25" t="n">
        <v>3</v>
      </c>
      <c r="I11" s="62" t="n">
        <v>4</v>
      </c>
      <c r="J11" s="745" t="n">
        <v>2.1</v>
      </c>
      <c r="K11" s="110" t="n">
        <v>1.9</v>
      </c>
      <c r="L11" s="110" t="n">
        <v>2.1</v>
      </c>
      <c r="M11" s="110" t="n">
        <v>1.9</v>
      </c>
      <c r="N11" s="247" t="n">
        <v>1.2</v>
      </c>
      <c r="O11" s="570" t="n">
        <v>1.6</v>
      </c>
    </row>
    <row r="12" customFormat="false" ht="15.75" hidden="false" customHeight="false" outlineLevel="0" collapsed="false">
      <c r="A12" s="1"/>
      <c r="B12" s="724" t="n">
        <f aca="false">B11+1</f>
        <v>8</v>
      </c>
      <c r="C12" s="725" t="s">
        <v>21</v>
      </c>
      <c r="D12" s="213" t="n">
        <v>11</v>
      </c>
      <c r="E12" s="63" t="n">
        <v>11</v>
      </c>
      <c r="F12" s="63" t="n">
        <v>6</v>
      </c>
      <c r="G12" s="63" t="n">
        <v>5</v>
      </c>
      <c r="H12" s="25" t="n">
        <v>6</v>
      </c>
      <c r="I12" s="62" t="n">
        <v>5</v>
      </c>
      <c r="J12" s="745" t="n">
        <v>3.7</v>
      </c>
      <c r="K12" s="110" t="n">
        <v>4</v>
      </c>
      <c r="L12" s="110" t="n">
        <v>2.6</v>
      </c>
      <c r="M12" s="110" t="n">
        <v>2.4</v>
      </c>
      <c r="N12" s="247" t="n">
        <v>2.8</v>
      </c>
      <c r="O12" s="570" t="n">
        <v>2.2</v>
      </c>
    </row>
    <row r="13" customFormat="false" ht="15.75" hidden="false" customHeight="false" outlineLevel="0" collapsed="false">
      <c r="A13" s="1"/>
      <c r="B13" s="728" t="n">
        <f aca="false">B12+1</f>
        <v>9</v>
      </c>
      <c r="C13" s="725" t="s">
        <v>22</v>
      </c>
      <c r="D13" s="213" t="n">
        <v>4</v>
      </c>
      <c r="E13" s="63" t="n">
        <v>7</v>
      </c>
      <c r="F13" s="63" t="n">
        <v>5</v>
      </c>
      <c r="G13" s="63" t="n">
        <v>6</v>
      </c>
      <c r="H13" s="25" t="n">
        <v>5</v>
      </c>
      <c r="I13" s="62" t="n">
        <v>6</v>
      </c>
      <c r="J13" s="745" t="n">
        <v>2.1</v>
      </c>
      <c r="K13" s="110" t="n">
        <v>4.1</v>
      </c>
      <c r="L13" s="110" t="n">
        <v>2.9</v>
      </c>
      <c r="M13" s="110" t="n">
        <v>3.8</v>
      </c>
      <c r="N13" s="247" t="n">
        <v>3.3</v>
      </c>
      <c r="O13" s="570" t="n">
        <v>3.9</v>
      </c>
    </row>
    <row r="14" customFormat="false" ht="15.75" hidden="false" customHeight="false" outlineLevel="0" collapsed="false">
      <c r="A14" s="1"/>
      <c r="B14" s="728" t="n">
        <f aca="false">B13+1</f>
        <v>10</v>
      </c>
      <c r="C14" s="725" t="s">
        <v>23</v>
      </c>
      <c r="D14" s="213" t="n">
        <v>8</v>
      </c>
      <c r="E14" s="63" t="n">
        <v>4</v>
      </c>
      <c r="F14" s="63" t="n">
        <v>4</v>
      </c>
      <c r="G14" s="63" t="n">
        <v>4</v>
      </c>
      <c r="H14" s="25" t="n">
        <v>6</v>
      </c>
      <c r="I14" s="62" t="n">
        <v>9</v>
      </c>
      <c r="J14" s="745" t="n">
        <v>4.3</v>
      </c>
      <c r="K14" s="110" t="n">
        <v>2.3</v>
      </c>
      <c r="L14" s="110" t="n">
        <v>2.6</v>
      </c>
      <c r="M14" s="110" t="n">
        <v>2.6</v>
      </c>
      <c r="N14" s="247" t="n">
        <v>3.7</v>
      </c>
      <c r="O14" s="570" t="n">
        <v>6.5</v>
      </c>
    </row>
    <row r="15" customFormat="false" ht="15.75" hidden="false" customHeight="false" outlineLevel="0" collapsed="false">
      <c r="A15" s="791" t="n">
        <v>56</v>
      </c>
      <c r="B15" s="728" t="n">
        <f aca="false">B14+1</f>
        <v>11</v>
      </c>
      <c r="C15" s="725" t="s">
        <v>24</v>
      </c>
      <c r="D15" s="213" t="n">
        <v>15</v>
      </c>
      <c r="E15" s="63" t="n">
        <v>17</v>
      </c>
      <c r="F15" s="63" t="n">
        <v>8</v>
      </c>
      <c r="G15" s="63" t="n">
        <v>10</v>
      </c>
      <c r="H15" s="25" t="n">
        <v>10</v>
      </c>
      <c r="I15" s="62" t="n">
        <v>5</v>
      </c>
      <c r="J15" s="745" t="n">
        <v>5.3</v>
      </c>
      <c r="K15" s="110" t="n">
        <v>9.8</v>
      </c>
      <c r="L15" s="110" t="n">
        <v>4.6</v>
      </c>
      <c r="M15" s="110" t="n">
        <v>5.4</v>
      </c>
      <c r="N15" s="247" t="n">
        <v>5.7</v>
      </c>
      <c r="O15" s="570" t="n">
        <v>2.4</v>
      </c>
    </row>
    <row r="16" customFormat="false" ht="15.75" hidden="false" customHeight="false" outlineLevel="0" collapsed="false">
      <c r="A16" s="791"/>
      <c r="B16" s="728" t="n">
        <f aca="false">B15+1</f>
        <v>12</v>
      </c>
      <c r="C16" s="727" t="s">
        <v>25</v>
      </c>
      <c r="D16" s="213" t="n">
        <v>43</v>
      </c>
      <c r="E16" s="63" t="n">
        <v>35</v>
      </c>
      <c r="F16" s="63" t="n">
        <v>34</v>
      </c>
      <c r="G16" s="63" t="n">
        <v>32</v>
      </c>
      <c r="H16" s="25" t="n">
        <v>22</v>
      </c>
      <c r="I16" s="62" t="n">
        <v>22</v>
      </c>
      <c r="J16" s="745" t="n">
        <v>12.8</v>
      </c>
      <c r="K16" s="110" t="n">
        <v>11.4</v>
      </c>
      <c r="L16" s="110" t="n">
        <v>11.4</v>
      </c>
      <c r="M16" s="110" t="n">
        <v>10.7</v>
      </c>
      <c r="N16" s="247" t="n">
        <v>7.2</v>
      </c>
      <c r="O16" s="570" t="n">
        <v>6.7</v>
      </c>
    </row>
    <row r="17" customFormat="false" ht="15.75" hidden="false" customHeight="false" outlineLevel="0" collapsed="false">
      <c r="A17" s="792"/>
      <c r="B17" s="728" t="n">
        <f aca="false">B16+1</f>
        <v>13</v>
      </c>
      <c r="C17" s="725" t="s">
        <v>26</v>
      </c>
      <c r="D17" s="213" t="n">
        <v>14</v>
      </c>
      <c r="E17" s="63" t="n">
        <v>14</v>
      </c>
      <c r="F17" s="63" t="n">
        <v>13</v>
      </c>
      <c r="G17" s="63" t="n">
        <v>15</v>
      </c>
      <c r="H17" s="25" t="n">
        <v>17</v>
      </c>
      <c r="I17" s="62" t="n">
        <v>20</v>
      </c>
      <c r="J17" s="745" t="n">
        <v>4.4</v>
      </c>
      <c r="K17" s="110" t="n">
        <v>5.2</v>
      </c>
      <c r="L17" s="110" t="n">
        <v>5.1</v>
      </c>
      <c r="M17" s="110" t="n">
        <v>6</v>
      </c>
      <c r="N17" s="247" t="n">
        <v>7.1</v>
      </c>
      <c r="O17" s="570" t="n">
        <v>8.2</v>
      </c>
    </row>
    <row r="18" customFormat="false" ht="15.75" hidden="false" customHeight="false" outlineLevel="0" collapsed="false">
      <c r="A18" s="1"/>
      <c r="B18" s="728" t="n">
        <f aca="false">B17+1</f>
        <v>14</v>
      </c>
      <c r="C18" s="727" t="s">
        <v>27</v>
      </c>
      <c r="D18" s="213" t="n">
        <v>14</v>
      </c>
      <c r="E18" s="63" t="n">
        <v>13</v>
      </c>
      <c r="F18" s="63" t="n">
        <v>17</v>
      </c>
      <c r="G18" s="63" t="n">
        <v>12</v>
      </c>
      <c r="H18" s="25" t="n">
        <v>12</v>
      </c>
      <c r="I18" s="62" t="n">
        <v>9</v>
      </c>
      <c r="J18" s="745" t="n">
        <v>6.7</v>
      </c>
      <c r="K18" s="110" t="n">
        <v>6.4</v>
      </c>
      <c r="L18" s="110" t="n">
        <v>7.5</v>
      </c>
      <c r="M18" s="110" t="n">
        <v>5.6</v>
      </c>
      <c r="N18" s="247" t="n">
        <v>7.5</v>
      </c>
      <c r="O18" s="570" t="n">
        <v>5.9</v>
      </c>
    </row>
    <row r="19" customFormat="false" ht="15.75" hidden="false" customHeight="false" outlineLevel="0" collapsed="false">
      <c r="A19" s="1"/>
      <c r="B19" s="728" t="n">
        <f aca="false">B18+1</f>
        <v>15</v>
      </c>
      <c r="C19" s="725" t="s">
        <v>28</v>
      </c>
      <c r="D19" s="213" t="n">
        <v>21</v>
      </c>
      <c r="E19" s="63" t="n">
        <v>24</v>
      </c>
      <c r="F19" s="63" t="n">
        <v>19</v>
      </c>
      <c r="G19" s="63" t="n">
        <v>21</v>
      </c>
      <c r="H19" s="25" t="n">
        <v>29</v>
      </c>
      <c r="I19" s="62" t="n">
        <v>26</v>
      </c>
      <c r="J19" s="745" t="n">
        <v>6</v>
      </c>
      <c r="K19" s="110" t="n">
        <v>6.4</v>
      </c>
      <c r="L19" s="110" t="n">
        <v>5.3</v>
      </c>
      <c r="M19" s="110" t="n">
        <v>5.7</v>
      </c>
      <c r="N19" s="247" t="n">
        <v>7.3</v>
      </c>
      <c r="O19" s="570" t="n">
        <v>8</v>
      </c>
    </row>
    <row r="20" customFormat="false" ht="15.75" hidden="false" customHeight="false" outlineLevel="0" collapsed="false">
      <c r="A20" s="1"/>
      <c r="B20" s="728" t="n">
        <f aca="false">B19+1</f>
        <v>16</v>
      </c>
      <c r="C20" s="725" t="s">
        <v>29</v>
      </c>
      <c r="D20" s="213" t="n">
        <v>4</v>
      </c>
      <c r="E20" s="63" t="n">
        <v>10</v>
      </c>
      <c r="F20" s="63" t="n">
        <v>4</v>
      </c>
      <c r="G20" s="63" t="n">
        <v>5</v>
      </c>
      <c r="H20" s="25" t="n">
        <v>3</v>
      </c>
      <c r="I20" s="62" t="n">
        <v>2</v>
      </c>
      <c r="J20" s="745" t="n">
        <v>5.3</v>
      </c>
      <c r="K20" s="110" t="n">
        <v>7.9</v>
      </c>
      <c r="L20" s="110" t="n">
        <v>3.4</v>
      </c>
      <c r="M20" s="110" t="n">
        <v>4.5</v>
      </c>
      <c r="N20" s="247" t="n">
        <v>2.5</v>
      </c>
      <c r="O20" s="570" t="n">
        <v>2</v>
      </c>
    </row>
    <row r="21" customFormat="false" ht="15.75" hidden="false" customHeight="false" outlineLevel="0" collapsed="false">
      <c r="A21" s="1"/>
      <c r="B21" s="728" t="n">
        <f aca="false">B20+1</f>
        <v>17</v>
      </c>
      <c r="C21" s="725" t="s">
        <v>30</v>
      </c>
      <c r="D21" s="213" t="n">
        <v>14</v>
      </c>
      <c r="E21" s="63" t="n">
        <v>6</v>
      </c>
      <c r="F21" s="63" t="n">
        <v>3</v>
      </c>
      <c r="G21" s="63" t="n">
        <v>13</v>
      </c>
      <c r="H21" s="25" t="n">
        <v>10</v>
      </c>
      <c r="I21" s="62" t="n">
        <v>17</v>
      </c>
      <c r="J21" s="745" t="n">
        <v>9.4</v>
      </c>
      <c r="K21" s="110" t="n">
        <v>5.4</v>
      </c>
      <c r="L21" s="110" t="n">
        <v>2.8</v>
      </c>
      <c r="M21" s="110" t="n">
        <v>13.3</v>
      </c>
      <c r="N21" s="247" t="n">
        <v>7.5</v>
      </c>
      <c r="O21" s="570" t="n">
        <v>14.6</v>
      </c>
    </row>
    <row r="22" customFormat="false" ht="15.75" hidden="false" customHeight="false" outlineLevel="0" collapsed="false">
      <c r="A22" s="1"/>
      <c r="B22" s="728" t="n">
        <f aca="false">B21+1</f>
        <v>18</v>
      </c>
      <c r="C22" s="725" t="s">
        <v>31</v>
      </c>
      <c r="D22" s="213" t="n">
        <v>4</v>
      </c>
      <c r="E22" s="63" t="n">
        <v>11</v>
      </c>
      <c r="F22" s="63" t="n">
        <v>3</v>
      </c>
      <c r="G22" s="63" t="n">
        <v>10</v>
      </c>
      <c r="H22" s="25" t="n">
        <v>5</v>
      </c>
      <c r="I22" s="62" t="n">
        <v>6</v>
      </c>
      <c r="J22" s="745" t="n">
        <v>2.1</v>
      </c>
      <c r="K22" s="110" t="n">
        <v>5.3</v>
      </c>
      <c r="L22" s="110" t="n">
        <v>1.3</v>
      </c>
      <c r="M22" s="110" t="n">
        <v>5.2</v>
      </c>
      <c r="N22" s="247" t="n">
        <v>3.2</v>
      </c>
      <c r="O22" s="570" t="n">
        <v>3.9</v>
      </c>
    </row>
    <row r="23" customFormat="false" ht="15.75" hidden="false" customHeight="false" outlineLevel="0" collapsed="false">
      <c r="A23" s="1"/>
      <c r="B23" s="728" t="n">
        <f aca="false">B22+1</f>
        <v>19</v>
      </c>
      <c r="C23" s="727" t="s">
        <v>32</v>
      </c>
      <c r="D23" s="213" t="n">
        <v>15</v>
      </c>
      <c r="E23" s="63" t="n">
        <v>9</v>
      </c>
      <c r="F23" s="63" t="n">
        <v>12</v>
      </c>
      <c r="G23" s="63" t="n">
        <v>16</v>
      </c>
      <c r="H23" s="25" t="n">
        <v>8</v>
      </c>
      <c r="I23" s="62" t="n">
        <v>11</v>
      </c>
      <c r="J23" s="745" t="n">
        <v>11.6</v>
      </c>
      <c r="K23" s="110" t="n">
        <v>7.6</v>
      </c>
      <c r="L23" s="110" t="n">
        <v>9.8</v>
      </c>
      <c r="M23" s="110" t="n">
        <v>15.4</v>
      </c>
      <c r="N23" s="247" t="n">
        <v>8.2</v>
      </c>
      <c r="O23" s="570" t="n">
        <v>12.2</v>
      </c>
    </row>
    <row r="24" customFormat="false" ht="15.75" hidden="false" customHeight="false" outlineLevel="0" collapsed="false">
      <c r="A24" s="1"/>
      <c r="B24" s="728" t="n">
        <f aca="false">B23+1</f>
        <v>20</v>
      </c>
      <c r="C24" s="727" t="s">
        <v>33</v>
      </c>
      <c r="D24" s="213" t="n">
        <v>13</v>
      </c>
      <c r="E24" s="63" t="n">
        <v>23</v>
      </c>
      <c r="F24" s="63" t="n">
        <v>26</v>
      </c>
      <c r="G24" s="63" t="n">
        <v>33</v>
      </c>
      <c r="H24" s="25" t="n">
        <v>24</v>
      </c>
      <c r="I24" s="62" t="n">
        <v>18</v>
      </c>
      <c r="J24" s="745" t="n">
        <v>4.2</v>
      </c>
      <c r="K24" s="110" t="n">
        <v>7.3</v>
      </c>
      <c r="L24" s="110" t="n">
        <v>8.6</v>
      </c>
      <c r="M24" s="110" t="n">
        <v>20.1</v>
      </c>
      <c r="N24" s="247" t="n">
        <v>8.7</v>
      </c>
      <c r="O24" s="570" t="n">
        <v>6.7</v>
      </c>
    </row>
    <row r="25" customFormat="false" ht="15.75" hidden="false" customHeight="false" outlineLevel="0" collapsed="false">
      <c r="A25" s="1"/>
      <c r="B25" s="728" t="n">
        <f aca="false">B24+1</f>
        <v>21</v>
      </c>
      <c r="C25" s="727" t="s">
        <v>34</v>
      </c>
      <c r="D25" s="213" t="n">
        <v>17</v>
      </c>
      <c r="E25" s="63" t="n">
        <v>16</v>
      </c>
      <c r="F25" s="63" t="n">
        <v>26</v>
      </c>
      <c r="G25" s="63" t="n">
        <v>13</v>
      </c>
      <c r="H25" s="25" t="n">
        <v>25</v>
      </c>
      <c r="I25" s="62" t="n">
        <v>27</v>
      </c>
      <c r="J25" s="745" t="n">
        <v>6.7</v>
      </c>
      <c r="K25" s="110" t="n">
        <v>6.3</v>
      </c>
      <c r="L25" s="110" t="n">
        <v>11</v>
      </c>
      <c r="M25" s="110" t="n">
        <v>6.6</v>
      </c>
      <c r="N25" s="247" t="n">
        <v>12.7</v>
      </c>
      <c r="O25" s="570" t="n">
        <v>16.3</v>
      </c>
    </row>
    <row r="26" customFormat="false" ht="15.75" hidden="false" customHeight="false" outlineLevel="0" collapsed="false">
      <c r="A26" s="1"/>
      <c r="B26" s="728" t="n">
        <f aca="false">B25+1</f>
        <v>22</v>
      </c>
      <c r="C26" s="727" t="s">
        <v>35</v>
      </c>
      <c r="D26" s="213" t="n">
        <v>6</v>
      </c>
      <c r="E26" s="63" t="n">
        <v>6</v>
      </c>
      <c r="F26" s="63" t="n">
        <v>6</v>
      </c>
      <c r="G26" s="63" t="n">
        <v>3</v>
      </c>
      <c r="H26" s="25" t="n">
        <v>2</v>
      </c>
      <c r="I26" s="62" t="n">
        <v>2</v>
      </c>
      <c r="J26" s="745" t="n">
        <v>6.8</v>
      </c>
      <c r="K26" s="110" t="n">
        <v>5.4</v>
      </c>
      <c r="L26" s="110" t="n">
        <v>5.8</v>
      </c>
      <c r="M26" s="110" t="n">
        <v>3</v>
      </c>
      <c r="N26" s="247" t="n">
        <v>2.1</v>
      </c>
      <c r="O26" s="570" t="n">
        <v>2.3</v>
      </c>
    </row>
    <row r="27" customFormat="false" ht="15.75" hidden="false" customHeight="false" outlineLevel="0" collapsed="false">
      <c r="A27" s="1"/>
      <c r="B27" s="728" t="n">
        <f aca="false">B26+1</f>
        <v>23</v>
      </c>
      <c r="C27" s="725" t="s">
        <v>36</v>
      </c>
      <c r="D27" s="213" t="n">
        <v>5</v>
      </c>
      <c r="E27" s="63" t="n">
        <v>5</v>
      </c>
      <c r="F27" s="63" t="n">
        <v>3</v>
      </c>
      <c r="G27" s="63" t="n">
        <v>4</v>
      </c>
      <c r="H27" s="25" t="n">
        <v>4</v>
      </c>
      <c r="I27" s="62" t="n">
        <v>5</v>
      </c>
      <c r="J27" s="745" t="n">
        <v>3.8</v>
      </c>
      <c r="K27" s="110" t="n">
        <v>3.7</v>
      </c>
      <c r="L27" s="110" t="n">
        <v>2.3</v>
      </c>
      <c r="M27" s="110" t="n">
        <v>3</v>
      </c>
      <c r="N27" s="247" t="n">
        <v>3.4</v>
      </c>
      <c r="O27" s="570" t="n">
        <v>4.6</v>
      </c>
    </row>
    <row r="28" customFormat="false" ht="15.75" hidden="false" customHeight="false" outlineLevel="0" collapsed="false">
      <c r="A28" s="1"/>
      <c r="B28" s="728" t="n">
        <f aca="false">B27+1</f>
        <v>24</v>
      </c>
      <c r="C28" s="725" t="s">
        <v>37</v>
      </c>
      <c r="D28" s="213" t="n">
        <v>6</v>
      </c>
      <c r="E28" s="63" t="n">
        <v>5</v>
      </c>
      <c r="F28" s="63" t="n">
        <v>3</v>
      </c>
      <c r="G28" s="63" t="n">
        <v>2</v>
      </c>
      <c r="H28" s="25" t="n">
        <v>0</v>
      </c>
      <c r="I28" s="62" t="n">
        <v>2</v>
      </c>
      <c r="J28" s="745" t="n">
        <v>3.7</v>
      </c>
      <c r="K28" s="110" t="n">
        <v>4.8</v>
      </c>
      <c r="L28" s="110" t="n">
        <v>3</v>
      </c>
      <c r="M28" s="110" t="n">
        <v>2</v>
      </c>
      <c r="N28" s="247" t="n">
        <v>0</v>
      </c>
      <c r="O28" s="570" t="n">
        <v>2.3</v>
      </c>
    </row>
    <row r="29" customFormat="false" ht="15.75" hidden="false" customHeight="false" outlineLevel="0" collapsed="false">
      <c r="A29" s="1"/>
      <c r="B29" s="728" t="n">
        <f aca="false">B28+1</f>
        <v>25</v>
      </c>
      <c r="C29" s="725" t="s">
        <v>38</v>
      </c>
      <c r="D29" s="213" t="n">
        <v>6</v>
      </c>
      <c r="E29" s="63" t="n">
        <v>5</v>
      </c>
      <c r="F29" s="63" t="n">
        <v>4</v>
      </c>
      <c r="G29" s="63" t="n">
        <v>5</v>
      </c>
      <c r="H29" s="25" t="n">
        <v>3</v>
      </c>
      <c r="I29" s="62" t="n">
        <v>9</v>
      </c>
      <c r="J29" s="745" t="n">
        <v>4.3</v>
      </c>
      <c r="K29" s="110" t="n">
        <v>3.2</v>
      </c>
      <c r="L29" s="110" t="n">
        <v>2.2</v>
      </c>
      <c r="M29" s="110" t="n">
        <v>2.8</v>
      </c>
      <c r="N29" s="247" t="n">
        <v>1.7</v>
      </c>
      <c r="O29" s="570" t="n">
        <v>6.4</v>
      </c>
    </row>
    <row r="30" customFormat="false" ht="15.75" hidden="false" customHeight="false" outlineLevel="0" collapsed="false">
      <c r="A30" s="1"/>
      <c r="B30" s="728" t="n">
        <f aca="false">B29+1</f>
        <v>26</v>
      </c>
      <c r="C30" s="725" t="s">
        <v>39</v>
      </c>
      <c r="D30" s="213" t="n">
        <v>26</v>
      </c>
      <c r="E30" s="63" t="n">
        <v>9</v>
      </c>
      <c r="F30" s="63" t="n">
        <v>12</v>
      </c>
      <c r="G30" s="63" t="n">
        <v>7</v>
      </c>
      <c r="H30" s="25" t="n">
        <v>10</v>
      </c>
      <c r="I30" s="62" t="n">
        <v>13</v>
      </c>
      <c r="J30" s="745" t="n">
        <v>8.5</v>
      </c>
      <c r="K30" s="110" t="n">
        <v>3.4</v>
      </c>
      <c r="L30" s="110" t="n">
        <v>5.1</v>
      </c>
      <c r="M30" s="110" t="n">
        <v>3.3</v>
      </c>
      <c r="N30" s="247" t="n">
        <v>5.1</v>
      </c>
      <c r="O30" s="570" t="n">
        <v>7.4</v>
      </c>
    </row>
    <row r="31" customFormat="false" ht="16.5" hidden="false" customHeight="false" outlineLevel="0" collapsed="false">
      <c r="A31" s="1"/>
      <c r="B31" s="793" t="n">
        <f aca="false">B30+1</f>
        <v>27</v>
      </c>
      <c r="C31" s="794" t="s">
        <v>40</v>
      </c>
      <c r="D31" s="217" t="n">
        <v>5</v>
      </c>
      <c r="E31" s="218" t="n">
        <v>4</v>
      </c>
      <c r="F31" s="218" t="n">
        <v>4</v>
      </c>
      <c r="G31" s="218" t="n">
        <v>0</v>
      </c>
      <c r="H31" s="31" t="n">
        <v>0</v>
      </c>
      <c r="I31" s="706" t="n">
        <v>1</v>
      </c>
      <c r="J31" s="795" t="n">
        <v>6.5</v>
      </c>
      <c r="K31" s="521" t="n">
        <v>8.2</v>
      </c>
      <c r="L31" s="749" t="n">
        <v>8.7</v>
      </c>
      <c r="M31" s="121" t="n">
        <v>0</v>
      </c>
      <c r="N31" s="521" t="n">
        <v>0</v>
      </c>
      <c r="O31" s="582" t="n">
        <v>2</v>
      </c>
    </row>
    <row r="32" customFormat="false" ht="16.5" hidden="false" customHeight="false" outlineLevel="0" collapsed="false">
      <c r="A32" s="28"/>
      <c r="B32" s="796" t="s">
        <v>41</v>
      </c>
      <c r="C32" s="796"/>
      <c r="D32" s="221" t="n">
        <v>371</v>
      </c>
      <c r="E32" s="222" t="n">
        <v>348</v>
      </c>
      <c r="F32" s="222" t="n">
        <v>319</v>
      </c>
      <c r="G32" s="222" t="n">
        <v>298</v>
      </c>
      <c r="H32" s="127" t="n">
        <v>276</v>
      </c>
      <c r="I32" s="669" t="n">
        <v>299</v>
      </c>
      <c r="J32" s="752" t="n">
        <v>5.7</v>
      </c>
      <c r="K32" s="131" t="n">
        <v>5.8</v>
      </c>
      <c r="L32" s="131" t="n">
        <v>5.4</v>
      </c>
      <c r="M32" s="131" t="n">
        <v>5.5</v>
      </c>
      <c r="N32" s="524" t="n">
        <v>5</v>
      </c>
      <c r="O32" s="589" t="n">
        <v>5.7</v>
      </c>
    </row>
    <row r="33" customFormat="false" ht="12.75" hidden="false" customHeight="false" outlineLevel="0" collapsed="false">
      <c r="B33" s="797" t="s">
        <v>235</v>
      </c>
      <c r="C33" s="797"/>
      <c r="D33" s="797"/>
      <c r="E33" s="797"/>
      <c r="F33" s="797"/>
      <c r="G33" s="797"/>
      <c r="H33" s="797"/>
      <c r="I33" s="797"/>
      <c r="J33" s="797"/>
      <c r="K33" s="797"/>
      <c r="L33" s="797"/>
      <c r="M33" s="797"/>
      <c r="N33" s="797"/>
    </row>
  </sheetData>
  <mergeCells count="9">
    <mergeCell ref="H1:O1"/>
    <mergeCell ref="B2:O2"/>
    <mergeCell ref="B3:B4"/>
    <mergeCell ref="C3:C4"/>
    <mergeCell ref="D3:I3"/>
    <mergeCell ref="J3:O3"/>
    <mergeCell ref="A15:A16"/>
    <mergeCell ref="B32:C32"/>
    <mergeCell ref="B33:N33"/>
  </mergeCells>
  <printOptions headings="false" gridLines="false" gridLinesSet="true" horizontalCentered="false" verticalCentered="false"/>
  <pageMargins left="0.45" right="0.509722222222222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7.85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2.85"/>
    <col collapsed="false" customWidth="true" hidden="false" outlineLevel="0" max="15" min="15" style="0" width="10.41"/>
    <col collapsed="false" customWidth="true" hidden="false" outlineLevel="0" max="16" min="16" style="0" width="10.99"/>
    <col collapsed="false" customWidth="true" hidden="false" outlineLevel="0" max="17" min="17" style="0" width="6.56"/>
  </cols>
  <sheetData>
    <row r="1" customFormat="false" ht="15.75" hidden="false" customHeight="false" outlineLevel="0" collapsed="false">
      <c r="A1" s="798"/>
      <c r="B1" s="799"/>
      <c r="C1" s="799"/>
      <c r="D1" s="798"/>
      <c r="E1" s="798"/>
      <c r="F1" s="798"/>
      <c r="G1" s="800"/>
      <c r="H1" s="798"/>
      <c r="I1" s="798"/>
      <c r="J1" s="798"/>
      <c r="K1" s="798"/>
      <c r="L1" s="798"/>
      <c r="M1" s="798"/>
      <c r="N1" s="798"/>
      <c r="O1" s="801" t="s">
        <v>236</v>
      </c>
      <c r="P1" s="801"/>
      <c r="Q1" s="801"/>
    </row>
    <row r="2" customFormat="false" ht="19.5" hidden="false" customHeight="true" outlineLevel="0" collapsed="false">
      <c r="A2" s="802"/>
      <c r="B2" s="803" t="s">
        <v>237</v>
      </c>
      <c r="C2" s="803"/>
      <c r="D2" s="803"/>
      <c r="E2" s="803"/>
      <c r="F2" s="803"/>
      <c r="G2" s="803"/>
      <c r="H2" s="803"/>
      <c r="I2" s="803"/>
      <c r="J2" s="803"/>
      <c r="K2" s="803"/>
      <c r="L2" s="803"/>
      <c r="M2" s="803"/>
      <c r="N2" s="803"/>
      <c r="O2" s="803"/>
      <c r="P2" s="803"/>
      <c r="Q2" s="803"/>
    </row>
    <row r="3" customFormat="false" ht="41.25" hidden="false" customHeight="true" outlineLevel="0" collapsed="false">
      <c r="A3" s="804"/>
      <c r="B3" s="805" t="s">
        <v>2</v>
      </c>
      <c r="C3" s="806" t="s">
        <v>3</v>
      </c>
      <c r="D3" s="807" t="s">
        <v>6</v>
      </c>
      <c r="E3" s="808" t="s">
        <v>238</v>
      </c>
      <c r="F3" s="808" t="s">
        <v>239</v>
      </c>
      <c r="G3" s="809" t="s">
        <v>240</v>
      </c>
      <c r="H3" s="808" t="s">
        <v>241</v>
      </c>
      <c r="I3" s="808" t="s">
        <v>242</v>
      </c>
      <c r="J3" s="808" t="s">
        <v>243</v>
      </c>
      <c r="K3" s="808" t="s">
        <v>244</v>
      </c>
      <c r="L3" s="808" t="s">
        <v>245</v>
      </c>
      <c r="M3" s="808" t="s">
        <v>246</v>
      </c>
      <c r="N3" s="810" t="s">
        <v>247</v>
      </c>
      <c r="O3" s="811" t="s">
        <v>248</v>
      </c>
      <c r="P3" s="810" t="s">
        <v>249</v>
      </c>
      <c r="Q3" s="812" t="s">
        <v>250</v>
      </c>
    </row>
    <row r="4" customFormat="false" ht="51" hidden="false" customHeight="true" outlineLevel="0" collapsed="false">
      <c r="A4" s="804"/>
      <c r="B4" s="805"/>
      <c r="C4" s="806"/>
      <c r="D4" s="807"/>
      <c r="E4" s="808"/>
      <c r="F4" s="808"/>
      <c r="G4" s="809"/>
      <c r="H4" s="808"/>
      <c r="I4" s="808"/>
      <c r="J4" s="808"/>
      <c r="K4" s="808"/>
      <c r="L4" s="808"/>
      <c r="M4" s="808"/>
      <c r="N4" s="810"/>
      <c r="O4" s="811"/>
      <c r="P4" s="810"/>
      <c r="Q4" s="812"/>
    </row>
    <row r="5" customFormat="false" ht="15" hidden="false" customHeight="true" outlineLevel="0" collapsed="false">
      <c r="A5" s="813"/>
      <c r="B5" s="814" t="n">
        <v>1</v>
      </c>
      <c r="C5" s="815" t="s">
        <v>14</v>
      </c>
      <c r="D5" s="816" t="n">
        <v>1491</v>
      </c>
      <c r="E5" s="817" t="n">
        <v>172</v>
      </c>
      <c r="F5" s="817" t="n">
        <v>25</v>
      </c>
      <c r="G5" s="330" t="n">
        <v>33</v>
      </c>
      <c r="H5" s="817" t="n">
        <v>0</v>
      </c>
      <c r="I5" s="817" t="n">
        <v>3</v>
      </c>
      <c r="J5" s="817" t="n">
        <v>11</v>
      </c>
      <c r="K5" s="817" t="n">
        <v>25</v>
      </c>
      <c r="L5" s="817" t="n">
        <v>992</v>
      </c>
      <c r="M5" s="817" t="n">
        <v>153</v>
      </c>
      <c r="N5" s="817" t="n">
        <v>0</v>
      </c>
      <c r="O5" s="817" t="n">
        <v>26</v>
      </c>
      <c r="P5" s="330" t="n">
        <v>27</v>
      </c>
      <c r="Q5" s="274" t="n">
        <v>24</v>
      </c>
    </row>
    <row r="6" customFormat="false" ht="15" hidden="false" customHeight="true" outlineLevel="0" collapsed="false">
      <c r="A6" s="813"/>
      <c r="B6" s="275" t="n">
        <v>2</v>
      </c>
      <c r="C6" s="818" t="s">
        <v>15</v>
      </c>
      <c r="D6" s="333" t="n">
        <v>906</v>
      </c>
      <c r="E6" s="819" t="n">
        <v>86</v>
      </c>
      <c r="F6" s="819" t="n">
        <v>15</v>
      </c>
      <c r="G6" s="338" t="n">
        <v>12</v>
      </c>
      <c r="H6" s="819" t="n">
        <v>14</v>
      </c>
      <c r="I6" s="819" t="n">
        <v>5</v>
      </c>
      <c r="J6" s="819" t="n">
        <v>14</v>
      </c>
      <c r="K6" s="819" t="n">
        <v>18</v>
      </c>
      <c r="L6" s="819" t="n">
        <v>468</v>
      </c>
      <c r="M6" s="819" t="n">
        <v>175</v>
      </c>
      <c r="N6" s="819" t="n">
        <v>0</v>
      </c>
      <c r="O6" s="819" t="n">
        <v>16</v>
      </c>
      <c r="P6" s="338" t="n">
        <v>15</v>
      </c>
      <c r="Q6" s="277" t="n">
        <v>68</v>
      </c>
    </row>
    <row r="7" customFormat="false" ht="15" hidden="false" customHeight="true" outlineLevel="0" collapsed="false">
      <c r="A7" s="813"/>
      <c r="B7" s="275" t="n">
        <v>3</v>
      </c>
      <c r="C7" s="818" t="s">
        <v>16</v>
      </c>
      <c r="D7" s="333" t="n">
        <v>700</v>
      </c>
      <c r="E7" s="819" t="n">
        <v>76</v>
      </c>
      <c r="F7" s="819" t="n">
        <v>23</v>
      </c>
      <c r="G7" s="338" t="n">
        <v>13</v>
      </c>
      <c r="H7" s="819" t="n">
        <v>5</v>
      </c>
      <c r="I7" s="819" t="n">
        <v>4</v>
      </c>
      <c r="J7" s="819" t="n">
        <v>8</v>
      </c>
      <c r="K7" s="819" t="n">
        <v>15</v>
      </c>
      <c r="L7" s="819" t="n">
        <v>429</v>
      </c>
      <c r="M7" s="819" t="n">
        <v>88</v>
      </c>
      <c r="N7" s="819" t="n">
        <v>3</v>
      </c>
      <c r="O7" s="819" t="n">
        <v>4</v>
      </c>
      <c r="P7" s="338" t="n">
        <v>0</v>
      </c>
      <c r="Q7" s="277" t="n">
        <v>32</v>
      </c>
    </row>
    <row r="8" customFormat="false" ht="15" hidden="false" customHeight="true" outlineLevel="0" collapsed="false">
      <c r="A8" s="813"/>
      <c r="B8" s="275" t="n">
        <v>4</v>
      </c>
      <c r="C8" s="818" t="s">
        <v>17</v>
      </c>
      <c r="D8" s="820" t="n">
        <v>3006</v>
      </c>
      <c r="E8" s="819" t="n">
        <v>365</v>
      </c>
      <c r="F8" s="819" t="n">
        <v>81</v>
      </c>
      <c r="G8" s="338" t="n">
        <v>58</v>
      </c>
      <c r="H8" s="819" t="n">
        <v>22</v>
      </c>
      <c r="I8" s="819" t="n">
        <v>20</v>
      </c>
      <c r="J8" s="819" t="n">
        <v>26</v>
      </c>
      <c r="K8" s="819" t="n">
        <v>49</v>
      </c>
      <c r="L8" s="819" t="n">
        <v>1644</v>
      </c>
      <c r="M8" s="819" t="n">
        <v>280</v>
      </c>
      <c r="N8" s="819" t="n">
        <v>13</v>
      </c>
      <c r="O8" s="819" t="n">
        <v>72</v>
      </c>
      <c r="P8" s="338" t="n">
        <v>157</v>
      </c>
      <c r="Q8" s="277" t="n">
        <v>219</v>
      </c>
    </row>
    <row r="9" customFormat="false" ht="15" hidden="false" customHeight="true" outlineLevel="0" collapsed="false">
      <c r="A9" s="813"/>
      <c r="B9" s="275" t="n">
        <v>5</v>
      </c>
      <c r="C9" s="818" t="s">
        <v>18</v>
      </c>
      <c r="D9" s="820" t="n">
        <v>3111</v>
      </c>
      <c r="E9" s="819" t="n">
        <v>645</v>
      </c>
      <c r="F9" s="819" t="n">
        <v>68</v>
      </c>
      <c r="G9" s="338" t="n">
        <v>43</v>
      </c>
      <c r="H9" s="819" t="n">
        <v>8</v>
      </c>
      <c r="I9" s="819" t="n">
        <v>20</v>
      </c>
      <c r="J9" s="819" t="n">
        <v>46</v>
      </c>
      <c r="K9" s="819" t="n">
        <v>50</v>
      </c>
      <c r="L9" s="819" t="n">
        <v>1465</v>
      </c>
      <c r="M9" s="819" t="n">
        <v>282</v>
      </c>
      <c r="N9" s="819" t="n">
        <v>19</v>
      </c>
      <c r="O9" s="819" t="n">
        <v>88</v>
      </c>
      <c r="P9" s="338" t="n">
        <v>275</v>
      </c>
      <c r="Q9" s="277" t="n">
        <v>102</v>
      </c>
    </row>
    <row r="10" customFormat="false" ht="15" hidden="false" customHeight="true" outlineLevel="0" collapsed="false">
      <c r="A10" s="813"/>
      <c r="B10" s="275" t="n">
        <v>6</v>
      </c>
      <c r="C10" s="818" t="s">
        <v>19</v>
      </c>
      <c r="D10" s="333" t="n">
        <v>865</v>
      </c>
      <c r="E10" s="819" t="n">
        <v>66</v>
      </c>
      <c r="F10" s="819" t="n">
        <v>23</v>
      </c>
      <c r="G10" s="338" t="n">
        <v>10</v>
      </c>
      <c r="H10" s="819" t="n">
        <v>7</v>
      </c>
      <c r="I10" s="819" t="n">
        <v>10</v>
      </c>
      <c r="J10" s="819" t="n">
        <v>8</v>
      </c>
      <c r="K10" s="819" t="n">
        <v>17</v>
      </c>
      <c r="L10" s="819" t="n">
        <v>515</v>
      </c>
      <c r="M10" s="819" t="n">
        <v>153</v>
      </c>
      <c r="N10" s="819" t="n">
        <v>8</v>
      </c>
      <c r="O10" s="819" t="n">
        <v>14</v>
      </c>
      <c r="P10" s="338" t="n">
        <v>26</v>
      </c>
      <c r="Q10" s="277" t="n">
        <v>8</v>
      </c>
    </row>
    <row r="11" customFormat="false" ht="15" hidden="false" customHeight="true" outlineLevel="0" collapsed="false">
      <c r="A11" s="813"/>
      <c r="B11" s="275" t="n">
        <v>7</v>
      </c>
      <c r="C11" s="818" t="s">
        <v>20</v>
      </c>
      <c r="D11" s="333" t="n">
        <v>716</v>
      </c>
      <c r="E11" s="819" t="n">
        <v>97</v>
      </c>
      <c r="F11" s="819" t="n">
        <v>12</v>
      </c>
      <c r="G11" s="338" t="n">
        <v>4</v>
      </c>
      <c r="H11" s="819" t="n">
        <v>1</v>
      </c>
      <c r="I11" s="819" t="n">
        <v>10</v>
      </c>
      <c r="J11" s="819" t="n">
        <v>5</v>
      </c>
      <c r="K11" s="819" t="n">
        <v>5</v>
      </c>
      <c r="L11" s="819" t="n">
        <v>465</v>
      </c>
      <c r="M11" s="819" t="n">
        <v>73</v>
      </c>
      <c r="N11" s="819" t="n">
        <v>4</v>
      </c>
      <c r="O11" s="819" t="n">
        <v>4</v>
      </c>
      <c r="P11" s="338" t="n">
        <v>1</v>
      </c>
      <c r="Q11" s="277" t="n">
        <v>35</v>
      </c>
    </row>
    <row r="12" customFormat="false" ht="15" hidden="false" customHeight="true" outlineLevel="0" collapsed="false">
      <c r="A12" s="813"/>
      <c r="B12" s="275" t="n">
        <v>8</v>
      </c>
      <c r="C12" s="818" t="s">
        <v>21</v>
      </c>
      <c r="D12" s="820" t="n">
        <v>1204</v>
      </c>
      <c r="E12" s="819" t="n">
        <v>147</v>
      </c>
      <c r="F12" s="819" t="n">
        <v>52</v>
      </c>
      <c r="G12" s="338" t="n">
        <v>20</v>
      </c>
      <c r="H12" s="819" t="n">
        <v>10</v>
      </c>
      <c r="I12" s="819" t="n">
        <v>3</v>
      </c>
      <c r="J12" s="819" t="n">
        <v>20</v>
      </c>
      <c r="K12" s="819" t="n">
        <v>25</v>
      </c>
      <c r="L12" s="819" t="n">
        <v>662</v>
      </c>
      <c r="M12" s="819" t="n">
        <v>103</v>
      </c>
      <c r="N12" s="819" t="n">
        <v>8</v>
      </c>
      <c r="O12" s="819" t="n">
        <v>0</v>
      </c>
      <c r="P12" s="338" t="n">
        <v>111</v>
      </c>
      <c r="Q12" s="277" t="n">
        <v>43</v>
      </c>
    </row>
    <row r="13" customFormat="false" ht="15" hidden="false" customHeight="true" outlineLevel="0" collapsed="false">
      <c r="A13" s="813"/>
      <c r="B13" s="275" t="n">
        <v>9</v>
      </c>
      <c r="C13" s="818" t="s">
        <v>251</v>
      </c>
      <c r="D13" s="333" t="n">
        <v>959</v>
      </c>
      <c r="E13" s="819" t="n">
        <v>70</v>
      </c>
      <c r="F13" s="819" t="n">
        <v>29</v>
      </c>
      <c r="G13" s="338" t="n">
        <v>12</v>
      </c>
      <c r="H13" s="819" t="n">
        <v>4</v>
      </c>
      <c r="I13" s="819" t="n">
        <v>2</v>
      </c>
      <c r="J13" s="819" t="n">
        <v>16</v>
      </c>
      <c r="K13" s="819" t="n">
        <v>14</v>
      </c>
      <c r="L13" s="819" t="n">
        <v>469</v>
      </c>
      <c r="M13" s="819" t="n">
        <v>296</v>
      </c>
      <c r="N13" s="819" t="n">
        <v>2</v>
      </c>
      <c r="O13" s="819" t="n">
        <v>1</v>
      </c>
      <c r="P13" s="338" t="n">
        <v>9</v>
      </c>
      <c r="Q13" s="277" t="n">
        <v>35</v>
      </c>
    </row>
    <row r="14" customFormat="false" ht="15" hidden="false" customHeight="true" outlineLevel="0" collapsed="false">
      <c r="A14" s="821"/>
      <c r="B14" s="275" t="n">
        <v>10</v>
      </c>
      <c r="C14" s="818" t="s">
        <v>23</v>
      </c>
      <c r="D14" s="820" t="n">
        <v>1183</v>
      </c>
      <c r="E14" s="819" t="n">
        <v>171</v>
      </c>
      <c r="F14" s="819" t="n">
        <v>29</v>
      </c>
      <c r="G14" s="338" t="n">
        <v>14</v>
      </c>
      <c r="H14" s="819" t="n">
        <v>20</v>
      </c>
      <c r="I14" s="819" t="n">
        <v>8</v>
      </c>
      <c r="J14" s="819" t="n">
        <v>20</v>
      </c>
      <c r="K14" s="819" t="n">
        <v>32</v>
      </c>
      <c r="L14" s="819" t="n">
        <v>646</v>
      </c>
      <c r="M14" s="819" t="n">
        <v>22</v>
      </c>
      <c r="N14" s="819" t="n">
        <v>19</v>
      </c>
      <c r="O14" s="819" t="n">
        <v>166</v>
      </c>
      <c r="P14" s="338" t="n">
        <v>1</v>
      </c>
      <c r="Q14" s="277" t="n">
        <v>35</v>
      </c>
    </row>
    <row r="15" customFormat="false" ht="15" hidden="false" customHeight="true" outlineLevel="0" collapsed="false">
      <c r="A15" s="822" t="n">
        <v>57</v>
      </c>
      <c r="B15" s="275" t="n">
        <v>11</v>
      </c>
      <c r="C15" s="818" t="s">
        <v>24</v>
      </c>
      <c r="D15" s="333" t="n">
        <v>763</v>
      </c>
      <c r="E15" s="819" t="n">
        <v>73</v>
      </c>
      <c r="F15" s="819" t="n">
        <v>22</v>
      </c>
      <c r="G15" s="338" t="n">
        <v>9</v>
      </c>
      <c r="H15" s="819" t="n">
        <v>15</v>
      </c>
      <c r="I15" s="819" t="n">
        <v>10</v>
      </c>
      <c r="J15" s="819" t="n">
        <v>9</v>
      </c>
      <c r="K15" s="819" t="n">
        <v>14</v>
      </c>
      <c r="L15" s="819" t="n">
        <v>473</v>
      </c>
      <c r="M15" s="819" t="n">
        <v>80</v>
      </c>
      <c r="N15" s="819" t="n">
        <v>0</v>
      </c>
      <c r="O15" s="819" t="n">
        <v>17</v>
      </c>
      <c r="P15" s="338" t="n">
        <v>20</v>
      </c>
      <c r="Q15" s="277" t="n">
        <v>21</v>
      </c>
    </row>
    <row r="16" customFormat="false" ht="15" hidden="false" customHeight="true" outlineLevel="0" collapsed="false">
      <c r="A16" s="822"/>
      <c r="B16" s="275" t="n">
        <v>12</v>
      </c>
      <c r="C16" s="818" t="s">
        <v>25</v>
      </c>
      <c r="D16" s="820" t="n">
        <v>1769</v>
      </c>
      <c r="E16" s="819" t="n">
        <v>295</v>
      </c>
      <c r="F16" s="819" t="n">
        <v>22</v>
      </c>
      <c r="G16" s="338" t="n">
        <v>36</v>
      </c>
      <c r="H16" s="819" t="n">
        <v>1</v>
      </c>
      <c r="I16" s="819" t="n">
        <v>6</v>
      </c>
      <c r="J16" s="819" t="n">
        <v>21</v>
      </c>
      <c r="K16" s="819" t="n">
        <v>29</v>
      </c>
      <c r="L16" s="819" t="n">
        <v>803</v>
      </c>
      <c r="M16" s="819" t="n">
        <v>243</v>
      </c>
      <c r="N16" s="819" t="n">
        <v>54</v>
      </c>
      <c r="O16" s="819" t="n">
        <v>21</v>
      </c>
      <c r="P16" s="338" t="n">
        <v>183</v>
      </c>
      <c r="Q16" s="277" t="n">
        <v>55</v>
      </c>
    </row>
    <row r="17" customFormat="false" ht="15" hidden="false" customHeight="true" outlineLevel="0" collapsed="false">
      <c r="A17" s="813"/>
      <c r="B17" s="275" t="n">
        <v>13</v>
      </c>
      <c r="C17" s="818" t="s">
        <v>26</v>
      </c>
      <c r="D17" s="820" t="n">
        <v>1636</v>
      </c>
      <c r="E17" s="819" t="n">
        <v>111</v>
      </c>
      <c r="F17" s="819" t="n">
        <v>45</v>
      </c>
      <c r="G17" s="338" t="n">
        <v>26</v>
      </c>
      <c r="H17" s="819" t="n">
        <v>3</v>
      </c>
      <c r="I17" s="819" t="n">
        <v>5</v>
      </c>
      <c r="J17" s="819" t="n">
        <v>23</v>
      </c>
      <c r="K17" s="819" t="n">
        <v>28</v>
      </c>
      <c r="L17" s="819" t="n">
        <v>850</v>
      </c>
      <c r="M17" s="819" t="n">
        <v>439</v>
      </c>
      <c r="N17" s="819" t="n">
        <v>30</v>
      </c>
      <c r="O17" s="819" t="n">
        <v>24</v>
      </c>
      <c r="P17" s="338" t="n">
        <v>46</v>
      </c>
      <c r="Q17" s="277" t="n">
        <v>6</v>
      </c>
    </row>
    <row r="18" customFormat="false" ht="15" hidden="false" customHeight="true" outlineLevel="0" collapsed="false">
      <c r="A18" s="823"/>
      <c r="B18" s="275" t="n">
        <v>14</v>
      </c>
      <c r="C18" s="818" t="s">
        <v>27</v>
      </c>
      <c r="D18" s="333" t="n">
        <v>908</v>
      </c>
      <c r="E18" s="819" t="n">
        <v>96</v>
      </c>
      <c r="F18" s="819" t="n">
        <v>18</v>
      </c>
      <c r="G18" s="338" t="n">
        <v>7</v>
      </c>
      <c r="H18" s="819" t="n">
        <v>10</v>
      </c>
      <c r="I18" s="819" t="n">
        <v>9</v>
      </c>
      <c r="J18" s="819" t="n">
        <v>22</v>
      </c>
      <c r="K18" s="819" t="n">
        <v>16</v>
      </c>
      <c r="L18" s="819" t="n">
        <v>580</v>
      </c>
      <c r="M18" s="819" t="n">
        <v>106</v>
      </c>
      <c r="N18" s="819" t="n">
        <v>1</v>
      </c>
      <c r="O18" s="819" t="n">
        <v>24</v>
      </c>
      <c r="P18" s="338" t="n">
        <v>15</v>
      </c>
      <c r="Q18" s="277" t="n">
        <v>4</v>
      </c>
    </row>
    <row r="19" customFormat="false" ht="15" hidden="false" customHeight="true" outlineLevel="0" collapsed="false">
      <c r="A19" s="813"/>
      <c r="B19" s="275" t="n">
        <v>15</v>
      </c>
      <c r="C19" s="818" t="s">
        <v>28</v>
      </c>
      <c r="D19" s="820" t="n">
        <v>2161</v>
      </c>
      <c r="E19" s="819" t="n">
        <v>198</v>
      </c>
      <c r="F19" s="819" t="n">
        <v>29</v>
      </c>
      <c r="G19" s="338" t="n">
        <v>23</v>
      </c>
      <c r="H19" s="819" t="n">
        <v>9</v>
      </c>
      <c r="I19" s="819" t="n">
        <v>23</v>
      </c>
      <c r="J19" s="819" t="n">
        <v>36</v>
      </c>
      <c r="K19" s="819" t="n">
        <v>25</v>
      </c>
      <c r="L19" s="819" t="n">
        <v>1640</v>
      </c>
      <c r="M19" s="819" t="n">
        <v>70</v>
      </c>
      <c r="N19" s="819" t="n">
        <v>18</v>
      </c>
      <c r="O19" s="819" t="n">
        <v>39</v>
      </c>
      <c r="P19" s="338" t="n">
        <v>21</v>
      </c>
      <c r="Q19" s="277" t="n">
        <v>30</v>
      </c>
    </row>
    <row r="20" customFormat="false" ht="15" hidden="false" customHeight="true" outlineLevel="0" collapsed="false">
      <c r="A20" s="813"/>
      <c r="B20" s="275" t="n">
        <v>16</v>
      </c>
      <c r="C20" s="818" t="s">
        <v>29</v>
      </c>
      <c r="D20" s="333" t="n">
        <v>879</v>
      </c>
      <c r="E20" s="819" t="n">
        <v>111</v>
      </c>
      <c r="F20" s="819" t="n">
        <v>26</v>
      </c>
      <c r="G20" s="338" t="n">
        <v>13</v>
      </c>
      <c r="H20" s="819" t="n">
        <v>17</v>
      </c>
      <c r="I20" s="819" t="n">
        <v>3</v>
      </c>
      <c r="J20" s="819" t="n">
        <v>9</v>
      </c>
      <c r="K20" s="819" t="n">
        <v>7</v>
      </c>
      <c r="L20" s="819" t="n">
        <v>516</v>
      </c>
      <c r="M20" s="819" t="n">
        <v>117</v>
      </c>
      <c r="N20" s="819" t="n">
        <v>6</v>
      </c>
      <c r="O20" s="819" t="n">
        <v>11</v>
      </c>
      <c r="P20" s="338" t="n">
        <v>24</v>
      </c>
      <c r="Q20" s="277" t="n">
        <v>19</v>
      </c>
    </row>
    <row r="21" customFormat="false" ht="15" hidden="false" customHeight="true" outlineLevel="0" collapsed="false">
      <c r="A21" s="813"/>
      <c r="B21" s="275" t="n">
        <v>17</v>
      </c>
      <c r="C21" s="818" t="s">
        <v>30</v>
      </c>
      <c r="D21" s="333" t="n">
        <v>727</v>
      </c>
      <c r="E21" s="819" t="n">
        <v>62</v>
      </c>
      <c r="F21" s="819" t="n">
        <v>22</v>
      </c>
      <c r="G21" s="338" t="n">
        <v>12</v>
      </c>
      <c r="H21" s="819" t="n">
        <v>3</v>
      </c>
      <c r="I21" s="819" t="n">
        <v>11</v>
      </c>
      <c r="J21" s="819" t="n">
        <v>6</v>
      </c>
      <c r="K21" s="819" t="n">
        <v>10</v>
      </c>
      <c r="L21" s="819" t="n">
        <v>410</v>
      </c>
      <c r="M21" s="819" t="n">
        <v>162</v>
      </c>
      <c r="N21" s="819" t="n">
        <v>11</v>
      </c>
      <c r="O21" s="819" t="n">
        <v>9</v>
      </c>
      <c r="P21" s="338" t="n">
        <v>0</v>
      </c>
      <c r="Q21" s="277" t="n">
        <v>9</v>
      </c>
    </row>
    <row r="22" customFormat="false" ht="15" hidden="false" customHeight="true" outlineLevel="0" collapsed="false">
      <c r="A22" s="813"/>
      <c r="B22" s="275" t="n">
        <v>18</v>
      </c>
      <c r="C22" s="818" t="s">
        <v>31</v>
      </c>
      <c r="D22" s="333" t="n">
        <v>645</v>
      </c>
      <c r="E22" s="819" t="n">
        <v>72</v>
      </c>
      <c r="F22" s="819" t="n">
        <v>13</v>
      </c>
      <c r="G22" s="338" t="n">
        <v>8</v>
      </c>
      <c r="H22" s="819" t="n">
        <v>11</v>
      </c>
      <c r="I22" s="819" t="n">
        <v>4</v>
      </c>
      <c r="J22" s="819" t="n">
        <v>11</v>
      </c>
      <c r="K22" s="819" t="n">
        <v>4</v>
      </c>
      <c r="L22" s="819" t="n">
        <v>351</v>
      </c>
      <c r="M22" s="819" t="n">
        <v>98</v>
      </c>
      <c r="N22" s="819" t="n">
        <v>5</v>
      </c>
      <c r="O22" s="819" t="n">
        <v>4</v>
      </c>
      <c r="P22" s="338" t="n">
        <v>43</v>
      </c>
      <c r="Q22" s="277" t="n">
        <v>21</v>
      </c>
    </row>
    <row r="23" customFormat="false" ht="15" hidden="false" customHeight="true" outlineLevel="0" collapsed="false">
      <c r="A23" s="813"/>
      <c r="B23" s="275" t="n">
        <v>19</v>
      </c>
      <c r="C23" s="818" t="s">
        <v>32</v>
      </c>
      <c r="D23" s="333" t="n">
        <v>531</v>
      </c>
      <c r="E23" s="819" t="n">
        <v>30</v>
      </c>
      <c r="F23" s="819" t="n">
        <v>7</v>
      </c>
      <c r="G23" s="338" t="n">
        <v>9</v>
      </c>
      <c r="H23" s="819" t="n">
        <v>3</v>
      </c>
      <c r="I23" s="819" t="n">
        <v>20</v>
      </c>
      <c r="J23" s="819" t="n">
        <v>11</v>
      </c>
      <c r="K23" s="819" t="n">
        <v>7</v>
      </c>
      <c r="L23" s="819" t="n">
        <v>302</v>
      </c>
      <c r="M23" s="819" t="n">
        <v>105</v>
      </c>
      <c r="N23" s="819" t="n">
        <v>6</v>
      </c>
      <c r="O23" s="819" t="n">
        <v>3</v>
      </c>
      <c r="P23" s="338" t="n">
        <v>0</v>
      </c>
      <c r="Q23" s="277" t="n">
        <v>28</v>
      </c>
    </row>
    <row r="24" customFormat="false" ht="15" hidden="false" customHeight="true" outlineLevel="0" collapsed="false">
      <c r="A24" s="813"/>
      <c r="B24" s="275" t="n">
        <v>20</v>
      </c>
      <c r="C24" s="818" t="s">
        <v>33</v>
      </c>
      <c r="D24" s="820" t="n">
        <v>1221</v>
      </c>
      <c r="E24" s="819" t="n">
        <v>75</v>
      </c>
      <c r="F24" s="819" t="n">
        <v>72</v>
      </c>
      <c r="G24" s="338" t="n">
        <v>19</v>
      </c>
      <c r="H24" s="819" t="n">
        <v>6</v>
      </c>
      <c r="I24" s="819" t="n">
        <v>3</v>
      </c>
      <c r="J24" s="819" t="n">
        <v>17</v>
      </c>
      <c r="K24" s="819" t="n">
        <v>28</v>
      </c>
      <c r="L24" s="819" t="n">
        <v>661</v>
      </c>
      <c r="M24" s="819" t="n">
        <v>127</v>
      </c>
      <c r="N24" s="819" t="n">
        <v>5</v>
      </c>
      <c r="O24" s="819" t="n">
        <v>54</v>
      </c>
      <c r="P24" s="338" t="n">
        <v>68</v>
      </c>
      <c r="Q24" s="277" t="n">
        <v>86</v>
      </c>
    </row>
    <row r="25" customFormat="false" ht="15" hidden="false" customHeight="true" outlineLevel="0" collapsed="false">
      <c r="A25" s="813"/>
      <c r="B25" s="275" t="n">
        <v>21</v>
      </c>
      <c r="C25" s="818" t="s">
        <v>34</v>
      </c>
      <c r="D25" s="820" t="n">
        <v>1036</v>
      </c>
      <c r="E25" s="819" t="n">
        <v>20</v>
      </c>
      <c r="F25" s="819" t="n">
        <v>8</v>
      </c>
      <c r="G25" s="338" t="n">
        <v>18</v>
      </c>
      <c r="H25" s="819" t="n">
        <v>4</v>
      </c>
      <c r="I25" s="819" t="n">
        <v>4</v>
      </c>
      <c r="J25" s="819" t="n">
        <v>20</v>
      </c>
      <c r="K25" s="819" t="n">
        <v>33</v>
      </c>
      <c r="L25" s="819" t="n">
        <v>683</v>
      </c>
      <c r="M25" s="819" t="n">
        <v>137</v>
      </c>
      <c r="N25" s="819" t="n">
        <v>25</v>
      </c>
      <c r="O25" s="819" t="n">
        <v>9</v>
      </c>
      <c r="P25" s="338" t="n">
        <v>56</v>
      </c>
      <c r="Q25" s="277" t="n">
        <v>19</v>
      </c>
    </row>
    <row r="26" customFormat="false" ht="15" hidden="false" customHeight="true" outlineLevel="0" collapsed="false">
      <c r="A26" s="813"/>
      <c r="B26" s="275" t="n">
        <v>22</v>
      </c>
      <c r="C26" s="818" t="s">
        <v>35</v>
      </c>
      <c r="D26" s="333" t="n">
        <v>727</v>
      </c>
      <c r="E26" s="819" t="n">
        <v>67</v>
      </c>
      <c r="F26" s="819" t="n">
        <v>21</v>
      </c>
      <c r="G26" s="338" t="n">
        <v>8</v>
      </c>
      <c r="H26" s="819" t="n">
        <v>19</v>
      </c>
      <c r="I26" s="819" t="n">
        <v>6</v>
      </c>
      <c r="J26" s="819" t="n">
        <v>6</v>
      </c>
      <c r="K26" s="819" t="n">
        <v>9</v>
      </c>
      <c r="L26" s="819" t="n">
        <v>392</v>
      </c>
      <c r="M26" s="819" t="n">
        <v>152</v>
      </c>
      <c r="N26" s="819" t="n">
        <v>10</v>
      </c>
      <c r="O26" s="819" t="n">
        <v>6</v>
      </c>
      <c r="P26" s="338" t="n">
        <v>7</v>
      </c>
      <c r="Q26" s="277" t="n">
        <v>24</v>
      </c>
    </row>
    <row r="27" customFormat="false" ht="15" hidden="false" customHeight="true" outlineLevel="0" collapsed="false">
      <c r="A27" s="813"/>
      <c r="B27" s="275" t="n">
        <v>23</v>
      </c>
      <c r="C27" s="818" t="s">
        <v>36</v>
      </c>
      <c r="D27" s="333" t="n">
        <v>776</v>
      </c>
      <c r="E27" s="819" t="n">
        <v>72</v>
      </c>
      <c r="F27" s="819" t="n">
        <v>26</v>
      </c>
      <c r="G27" s="338" t="n">
        <v>18</v>
      </c>
      <c r="H27" s="819" t="n">
        <v>28</v>
      </c>
      <c r="I27" s="819" t="n">
        <v>2</v>
      </c>
      <c r="J27" s="819" t="n">
        <v>11</v>
      </c>
      <c r="K27" s="819" t="n">
        <v>14</v>
      </c>
      <c r="L27" s="819" t="n">
        <v>435</v>
      </c>
      <c r="M27" s="819" t="n">
        <v>112</v>
      </c>
      <c r="N27" s="819" t="n">
        <v>35</v>
      </c>
      <c r="O27" s="819" t="n">
        <v>15</v>
      </c>
      <c r="P27" s="338" t="n">
        <v>0</v>
      </c>
      <c r="Q27" s="277" t="n">
        <v>8</v>
      </c>
    </row>
    <row r="28" customFormat="false" ht="15" hidden="false" customHeight="true" outlineLevel="0" collapsed="false">
      <c r="A28" s="813"/>
      <c r="B28" s="275" t="n">
        <v>24</v>
      </c>
      <c r="C28" s="818" t="s">
        <v>37</v>
      </c>
      <c r="D28" s="333" t="n">
        <v>415</v>
      </c>
      <c r="E28" s="819" t="n">
        <v>28</v>
      </c>
      <c r="F28" s="819" t="n">
        <v>2</v>
      </c>
      <c r="G28" s="338" t="n">
        <v>9</v>
      </c>
      <c r="H28" s="819" t="n">
        <v>5</v>
      </c>
      <c r="I28" s="819" t="n">
        <v>1</v>
      </c>
      <c r="J28" s="819" t="n">
        <v>7</v>
      </c>
      <c r="K28" s="819" t="n">
        <v>7</v>
      </c>
      <c r="L28" s="819" t="n">
        <v>238</v>
      </c>
      <c r="M28" s="819" t="n">
        <v>81</v>
      </c>
      <c r="N28" s="819" t="n">
        <v>4</v>
      </c>
      <c r="O28" s="819" t="n">
        <v>9</v>
      </c>
      <c r="P28" s="338" t="n">
        <v>2</v>
      </c>
      <c r="Q28" s="277" t="n">
        <v>22</v>
      </c>
    </row>
    <row r="29" customFormat="false" ht="15" hidden="false" customHeight="true" outlineLevel="0" collapsed="false">
      <c r="A29" s="813"/>
      <c r="B29" s="275" t="n">
        <v>25</v>
      </c>
      <c r="C29" s="818" t="s">
        <v>38</v>
      </c>
      <c r="D29" s="333" t="n">
        <v>783</v>
      </c>
      <c r="E29" s="819" t="n">
        <v>106</v>
      </c>
      <c r="F29" s="819" t="n">
        <v>19</v>
      </c>
      <c r="G29" s="338" t="n">
        <v>7</v>
      </c>
      <c r="H29" s="819" t="n">
        <v>7</v>
      </c>
      <c r="I29" s="819" t="n">
        <v>2</v>
      </c>
      <c r="J29" s="819" t="n">
        <v>7</v>
      </c>
      <c r="K29" s="819" t="n">
        <v>12</v>
      </c>
      <c r="L29" s="819" t="n">
        <v>484</v>
      </c>
      <c r="M29" s="819" t="n">
        <v>131</v>
      </c>
      <c r="N29" s="819" t="n">
        <v>0</v>
      </c>
      <c r="O29" s="819" t="n">
        <v>4</v>
      </c>
      <c r="P29" s="338" t="n">
        <v>0</v>
      </c>
      <c r="Q29" s="277" t="n">
        <v>4</v>
      </c>
    </row>
    <row r="30" customFormat="false" ht="15" hidden="false" customHeight="true" outlineLevel="0" collapsed="false">
      <c r="A30" s="813"/>
      <c r="B30" s="275" t="n">
        <v>26</v>
      </c>
      <c r="C30" s="818" t="s">
        <v>39</v>
      </c>
      <c r="D30" s="820" t="n">
        <v>1473</v>
      </c>
      <c r="E30" s="819" t="n">
        <v>197</v>
      </c>
      <c r="F30" s="819" t="n">
        <v>94</v>
      </c>
      <c r="G30" s="338" t="n">
        <v>22</v>
      </c>
      <c r="H30" s="819" t="n">
        <v>0</v>
      </c>
      <c r="I30" s="819" t="n">
        <v>18</v>
      </c>
      <c r="J30" s="819" t="n">
        <v>28</v>
      </c>
      <c r="K30" s="819" t="n">
        <v>16</v>
      </c>
      <c r="L30" s="819" t="n">
        <v>579</v>
      </c>
      <c r="M30" s="819" t="n">
        <v>182</v>
      </c>
      <c r="N30" s="819" t="n">
        <v>25</v>
      </c>
      <c r="O30" s="819" t="n">
        <v>267</v>
      </c>
      <c r="P30" s="338" t="n">
        <v>0</v>
      </c>
      <c r="Q30" s="277" t="n">
        <v>45</v>
      </c>
    </row>
    <row r="31" customFormat="false" ht="15" hidden="false" customHeight="true" outlineLevel="0" collapsed="false">
      <c r="A31" s="813"/>
      <c r="B31" s="824" t="n">
        <v>27</v>
      </c>
      <c r="C31" s="825" t="s">
        <v>157</v>
      </c>
      <c r="D31" s="826" t="n">
        <v>228</v>
      </c>
      <c r="E31" s="827" t="n">
        <v>52</v>
      </c>
      <c r="F31" s="827" t="n">
        <v>24</v>
      </c>
      <c r="G31" s="828" t="n">
        <v>5</v>
      </c>
      <c r="H31" s="827" t="n">
        <v>0</v>
      </c>
      <c r="I31" s="827" t="n">
        <v>4</v>
      </c>
      <c r="J31" s="827" t="n">
        <v>3</v>
      </c>
      <c r="K31" s="827" t="n">
        <v>4</v>
      </c>
      <c r="L31" s="827" t="n">
        <v>110</v>
      </c>
      <c r="M31" s="827" t="n">
        <v>17</v>
      </c>
      <c r="N31" s="827" t="n">
        <v>3</v>
      </c>
      <c r="O31" s="827" t="n">
        <v>6</v>
      </c>
      <c r="P31" s="828" t="n">
        <v>0</v>
      </c>
      <c r="Q31" s="284" t="n">
        <v>0</v>
      </c>
    </row>
    <row r="32" customFormat="false" ht="15" hidden="false" customHeight="true" outlineLevel="0" collapsed="false">
      <c r="A32" s="813"/>
      <c r="B32" s="829" t="s">
        <v>41</v>
      </c>
      <c r="C32" s="829"/>
      <c r="D32" s="830" t="n">
        <v>30819</v>
      </c>
      <c r="E32" s="831" t="n">
        <v>3560</v>
      </c>
      <c r="F32" s="831" t="n">
        <v>827</v>
      </c>
      <c r="G32" s="831" t="n">
        <v>468</v>
      </c>
      <c r="H32" s="831" t="n">
        <v>232</v>
      </c>
      <c r="I32" s="831" t="n">
        <v>216</v>
      </c>
      <c r="J32" s="831" t="n">
        <v>421</v>
      </c>
      <c r="K32" s="831" t="n">
        <v>513</v>
      </c>
      <c r="L32" s="831" t="n">
        <v>17262</v>
      </c>
      <c r="M32" s="831" t="n">
        <v>3984</v>
      </c>
      <c r="N32" s="831" t="n">
        <v>314</v>
      </c>
      <c r="O32" s="831" t="n">
        <v>913</v>
      </c>
      <c r="P32" s="831" t="n">
        <v>1107</v>
      </c>
      <c r="Q32" s="287" t="n">
        <v>1002</v>
      </c>
    </row>
    <row r="33" customFormat="false" ht="12.75" hidden="false" customHeight="false" outlineLevel="0" collapsed="false">
      <c r="B33" s="472" t="s">
        <v>252</v>
      </c>
      <c r="C33" s="472"/>
      <c r="D33" s="472"/>
      <c r="E33" s="472"/>
      <c r="F33" s="472"/>
      <c r="G33" s="472"/>
      <c r="H33" s="472"/>
      <c r="I33" s="472"/>
      <c r="J33" s="472"/>
      <c r="K33" s="472"/>
      <c r="L33" s="472"/>
    </row>
  </sheetData>
  <mergeCells count="21">
    <mergeCell ref="O1:Q1"/>
    <mergeCell ref="B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32:C32"/>
    <mergeCell ref="B33:L33"/>
  </mergeCells>
  <printOptions headings="false" gridLines="false" gridLinesSet="true" horizontalCentered="false" verticalCentered="false"/>
  <pageMargins left="0.390277777777778" right="0.340277777777778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18.56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2" min="12" style="0" width="7.42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false" outlineLevel="0" max="16" min="16" style="0" width="6.56"/>
  </cols>
  <sheetData>
    <row r="1" customFormat="false" ht="15.75" hidden="false" customHeight="false" outlineLevel="0" collapsed="false">
      <c r="A1" s="798"/>
      <c r="B1" s="799"/>
      <c r="C1" s="799"/>
      <c r="D1" s="798"/>
      <c r="E1" s="798"/>
      <c r="F1" s="798"/>
      <c r="G1" s="800"/>
      <c r="H1" s="798"/>
      <c r="I1" s="798"/>
      <c r="J1" s="798"/>
      <c r="K1" s="798"/>
      <c r="L1" s="798"/>
      <c r="M1" s="798"/>
      <c r="N1" s="798"/>
      <c r="O1" s="801" t="s">
        <v>253</v>
      </c>
      <c r="P1" s="801"/>
    </row>
    <row r="2" customFormat="false" ht="42" hidden="false" customHeight="true" outlineLevel="0" collapsed="false">
      <c r="A2" s="802"/>
      <c r="B2" s="832" t="s">
        <v>254</v>
      </c>
      <c r="C2" s="832"/>
      <c r="D2" s="832"/>
      <c r="E2" s="832"/>
      <c r="F2" s="832"/>
      <c r="G2" s="832"/>
      <c r="H2" s="832"/>
      <c r="I2" s="832"/>
      <c r="J2" s="832"/>
      <c r="K2" s="832"/>
      <c r="L2" s="832"/>
      <c r="M2" s="832"/>
      <c r="N2" s="832"/>
      <c r="O2" s="832"/>
      <c r="P2" s="832"/>
    </row>
    <row r="3" customFormat="false" ht="36" hidden="false" customHeight="true" outlineLevel="0" collapsed="false">
      <c r="A3" s="804"/>
      <c r="B3" s="833" t="s">
        <v>2</v>
      </c>
      <c r="C3" s="834" t="s">
        <v>3</v>
      </c>
      <c r="D3" s="810" t="s">
        <v>238</v>
      </c>
      <c r="E3" s="811" t="s">
        <v>239</v>
      </c>
      <c r="F3" s="835" t="s">
        <v>240</v>
      </c>
      <c r="G3" s="811" t="s">
        <v>255</v>
      </c>
      <c r="H3" s="836" t="s">
        <v>256</v>
      </c>
      <c r="I3" s="811" t="s">
        <v>243</v>
      </c>
      <c r="J3" s="811" t="s">
        <v>244</v>
      </c>
      <c r="K3" s="811" t="s">
        <v>245</v>
      </c>
      <c r="L3" s="811" t="s">
        <v>246</v>
      </c>
      <c r="M3" s="811" t="s">
        <v>257</v>
      </c>
      <c r="N3" s="811" t="s">
        <v>248</v>
      </c>
      <c r="O3" s="811" t="s">
        <v>249</v>
      </c>
      <c r="P3" s="837" t="s">
        <v>250</v>
      </c>
    </row>
    <row r="4" customFormat="false" ht="56.25" hidden="false" customHeight="true" outlineLevel="0" collapsed="false">
      <c r="A4" s="804"/>
      <c r="B4" s="833"/>
      <c r="C4" s="834"/>
      <c r="D4" s="810"/>
      <c r="E4" s="811"/>
      <c r="F4" s="835"/>
      <c r="G4" s="811"/>
      <c r="H4" s="836"/>
      <c r="I4" s="811"/>
      <c r="J4" s="811"/>
      <c r="K4" s="811"/>
      <c r="L4" s="811"/>
      <c r="M4" s="811"/>
      <c r="N4" s="811"/>
      <c r="O4" s="811"/>
      <c r="P4" s="837"/>
    </row>
    <row r="5" customFormat="false" ht="15" hidden="false" customHeight="true" outlineLevel="0" collapsed="false">
      <c r="A5" s="813"/>
      <c r="B5" s="838" t="n">
        <v>1</v>
      </c>
      <c r="C5" s="839" t="s">
        <v>14</v>
      </c>
      <c r="D5" s="840" t="n">
        <v>11.5</v>
      </c>
      <c r="E5" s="841" t="n">
        <v>1.7</v>
      </c>
      <c r="F5" s="841" t="n">
        <v>2.2</v>
      </c>
      <c r="G5" s="841" t="n">
        <v>0</v>
      </c>
      <c r="H5" s="841" t="n">
        <v>0.2</v>
      </c>
      <c r="I5" s="841" t="n">
        <v>0.7</v>
      </c>
      <c r="J5" s="841" t="n">
        <v>1.7</v>
      </c>
      <c r="K5" s="841" t="n">
        <v>66.5</v>
      </c>
      <c r="L5" s="841" t="n">
        <v>10.3</v>
      </c>
      <c r="M5" s="841" t="n">
        <v>0</v>
      </c>
      <c r="N5" s="841" t="n">
        <v>1.7</v>
      </c>
      <c r="O5" s="841" t="n">
        <v>1.8</v>
      </c>
      <c r="P5" s="440" t="n">
        <v>1.7</v>
      </c>
    </row>
    <row r="6" customFormat="false" ht="15" hidden="false" customHeight="true" outlineLevel="0" collapsed="false">
      <c r="A6" s="813"/>
      <c r="B6" s="842" t="n">
        <v>2</v>
      </c>
      <c r="C6" s="843" t="s">
        <v>15</v>
      </c>
      <c r="D6" s="844" t="n">
        <v>9.4</v>
      </c>
      <c r="E6" s="845" t="n">
        <v>1.7</v>
      </c>
      <c r="F6" s="845" t="n">
        <v>1.3</v>
      </c>
      <c r="G6" s="845" t="n">
        <v>1.5</v>
      </c>
      <c r="H6" s="845" t="n">
        <v>0.6</v>
      </c>
      <c r="I6" s="845" t="n">
        <v>1.5</v>
      </c>
      <c r="J6" s="845" t="n">
        <v>2</v>
      </c>
      <c r="K6" s="845" t="n">
        <v>51.7</v>
      </c>
      <c r="L6" s="845" t="n">
        <v>19.3</v>
      </c>
      <c r="M6" s="845" t="n">
        <v>0</v>
      </c>
      <c r="N6" s="845" t="n">
        <v>1.8</v>
      </c>
      <c r="O6" s="845" t="n">
        <v>1.7</v>
      </c>
      <c r="P6" s="443" t="n">
        <v>7.5</v>
      </c>
    </row>
    <row r="7" customFormat="false" ht="15" hidden="false" customHeight="true" outlineLevel="0" collapsed="false">
      <c r="A7" s="813"/>
      <c r="B7" s="842" t="n">
        <v>3</v>
      </c>
      <c r="C7" s="843" t="s">
        <v>16</v>
      </c>
      <c r="D7" s="844" t="n">
        <v>10.8</v>
      </c>
      <c r="E7" s="845" t="n">
        <v>3.3</v>
      </c>
      <c r="F7" s="845" t="n">
        <v>1.9</v>
      </c>
      <c r="G7" s="845" t="n">
        <v>0.7</v>
      </c>
      <c r="H7" s="845" t="n">
        <v>0.6</v>
      </c>
      <c r="I7" s="845" t="n">
        <v>1.1</v>
      </c>
      <c r="J7" s="845" t="n">
        <v>2.1</v>
      </c>
      <c r="K7" s="845" t="n">
        <v>61.3</v>
      </c>
      <c r="L7" s="845" t="n">
        <v>12.6</v>
      </c>
      <c r="M7" s="845" t="n">
        <v>0.4</v>
      </c>
      <c r="N7" s="845" t="n">
        <v>0.6</v>
      </c>
      <c r="O7" s="845" t="n">
        <v>0</v>
      </c>
      <c r="P7" s="443" t="n">
        <v>4.6</v>
      </c>
    </row>
    <row r="8" customFormat="false" ht="15" hidden="false" customHeight="true" outlineLevel="0" collapsed="false">
      <c r="A8" s="813"/>
      <c r="B8" s="842" t="n">
        <v>4</v>
      </c>
      <c r="C8" s="843" t="s">
        <v>17</v>
      </c>
      <c r="D8" s="844" t="n">
        <v>12.1</v>
      </c>
      <c r="E8" s="845" t="n">
        <v>2.7</v>
      </c>
      <c r="F8" s="845" t="n">
        <v>2</v>
      </c>
      <c r="G8" s="845" t="n">
        <v>0.7</v>
      </c>
      <c r="H8" s="845" t="n">
        <v>0.7</v>
      </c>
      <c r="I8" s="845" t="n">
        <v>0.9</v>
      </c>
      <c r="J8" s="845" t="n">
        <v>1.6</v>
      </c>
      <c r="K8" s="845" t="n">
        <v>54.7</v>
      </c>
      <c r="L8" s="845" t="n">
        <v>9.3</v>
      </c>
      <c r="M8" s="845" t="n">
        <v>0.4</v>
      </c>
      <c r="N8" s="845" t="n">
        <v>2.4</v>
      </c>
      <c r="O8" s="845" t="n">
        <v>5.2</v>
      </c>
      <c r="P8" s="443" t="n">
        <v>7.3</v>
      </c>
    </row>
    <row r="9" customFormat="false" ht="15" hidden="false" customHeight="true" outlineLevel="0" collapsed="false">
      <c r="A9" s="813"/>
      <c r="B9" s="842" t="n">
        <v>5</v>
      </c>
      <c r="C9" s="843" t="s">
        <v>18</v>
      </c>
      <c r="D9" s="844" t="n">
        <v>20.7</v>
      </c>
      <c r="E9" s="845" t="n">
        <v>2.2</v>
      </c>
      <c r="F9" s="845" t="n">
        <v>1.4</v>
      </c>
      <c r="G9" s="845" t="n">
        <v>0.3</v>
      </c>
      <c r="H9" s="845" t="n">
        <v>0.6</v>
      </c>
      <c r="I9" s="845" t="n">
        <v>1.5</v>
      </c>
      <c r="J9" s="845" t="n">
        <v>1.6</v>
      </c>
      <c r="K9" s="845" t="n">
        <v>47.1</v>
      </c>
      <c r="L9" s="845" t="n">
        <v>9.1</v>
      </c>
      <c r="M9" s="845" t="n">
        <v>0.6</v>
      </c>
      <c r="N9" s="845" t="n">
        <v>2.8</v>
      </c>
      <c r="O9" s="845" t="n">
        <v>8.8</v>
      </c>
      <c r="P9" s="443" t="n">
        <v>3.3</v>
      </c>
    </row>
    <row r="10" customFormat="false" ht="15" hidden="false" customHeight="true" outlineLevel="0" collapsed="false">
      <c r="A10" s="813"/>
      <c r="B10" s="842" t="n">
        <v>6</v>
      </c>
      <c r="C10" s="843" t="s">
        <v>19</v>
      </c>
      <c r="D10" s="844" t="n">
        <v>7.6</v>
      </c>
      <c r="E10" s="845" t="n">
        <v>2.7</v>
      </c>
      <c r="F10" s="845" t="n">
        <v>1.3</v>
      </c>
      <c r="G10" s="845" t="n">
        <v>0.8</v>
      </c>
      <c r="H10" s="845" t="n">
        <v>1.2</v>
      </c>
      <c r="I10" s="845" t="n">
        <v>0.9</v>
      </c>
      <c r="J10" s="845" t="n">
        <v>2</v>
      </c>
      <c r="K10" s="845" t="n">
        <v>59.5</v>
      </c>
      <c r="L10" s="845" t="n">
        <v>17.7</v>
      </c>
      <c r="M10" s="845" t="n">
        <v>0.9</v>
      </c>
      <c r="N10" s="845" t="n">
        <v>1.6</v>
      </c>
      <c r="O10" s="845" t="n">
        <v>3</v>
      </c>
      <c r="P10" s="443" t="n">
        <v>0.8</v>
      </c>
    </row>
    <row r="11" customFormat="false" ht="15" hidden="false" customHeight="true" outlineLevel="0" collapsed="false">
      <c r="A11" s="813"/>
      <c r="B11" s="842" t="n">
        <v>7</v>
      </c>
      <c r="C11" s="843" t="s">
        <v>20</v>
      </c>
      <c r="D11" s="844" t="n">
        <v>13.5</v>
      </c>
      <c r="E11" s="845" t="n">
        <v>1.7</v>
      </c>
      <c r="F11" s="845" t="n">
        <v>0.6</v>
      </c>
      <c r="G11" s="845" t="n">
        <v>0.1</v>
      </c>
      <c r="H11" s="845" t="n">
        <v>1.4</v>
      </c>
      <c r="I11" s="845" t="n">
        <v>0.7</v>
      </c>
      <c r="J11" s="845" t="n">
        <v>0.7</v>
      </c>
      <c r="K11" s="845" t="n">
        <v>64.9</v>
      </c>
      <c r="L11" s="845" t="n">
        <v>10.2</v>
      </c>
      <c r="M11" s="845" t="n">
        <v>0.6</v>
      </c>
      <c r="N11" s="845" t="n">
        <v>0.6</v>
      </c>
      <c r="O11" s="845" t="n">
        <v>0.1</v>
      </c>
      <c r="P11" s="443" t="n">
        <v>4.9</v>
      </c>
    </row>
    <row r="12" customFormat="false" ht="15" hidden="false" customHeight="true" outlineLevel="0" collapsed="false">
      <c r="A12" s="813"/>
      <c r="B12" s="842" t="n">
        <v>8</v>
      </c>
      <c r="C12" s="843" t="s">
        <v>21</v>
      </c>
      <c r="D12" s="844" t="n">
        <v>12.2</v>
      </c>
      <c r="E12" s="845" t="n">
        <v>4.3</v>
      </c>
      <c r="F12" s="845" t="n">
        <v>1.7</v>
      </c>
      <c r="G12" s="845" t="n">
        <v>0.8</v>
      </c>
      <c r="H12" s="845" t="n">
        <v>0.2</v>
      </c>
      <c r="I12" s="845" t="n">
        <v>1.7</v>
      </c>
      <c r="J12" s="845" t="n">
        <v>2.1</v>
      </c>
      <c r="K12" s="845" t="n">
        <v>55</v>
      </c>
      <c r="L12" s="845" t="n">
        <v>8.5</v>
      </c>
      <c r="M12" s="845" t="n">
        <v>0.7</v>
      </c>
      <c r="N12" s="845" t="n">
        <v>0</v>
      </c>
      <c r="O12" s="845" t="n">
        <v>9.2</v>
      </c>
      <c r="P12" s="443" t="n">
        <v>3.6</v>
      </c>
    </row>
    <row r="13" customFormat="false" ht="15" hidden="false" customHeight="true" outlineLevel="0" collapsed="false">
      <c r="A13" s="813"/>
      <c r="B13" s="842" t="n">
        <v>9</v>
      </c>
      <c r="C13" s="843" t="s">
        <v>258</v>
      </c>
      <c r="D13" s="844" t="n">
        <v>7.3</v>
      </c>
      <c r="E13" s="845" t="n">
        <v>3</v>
      </c>
      <c r="F13" s="845" t="n">
        <v>1.3</v>
      </c>
      <c r="G13" s="845" t="n">
        <v>0.4</v>
      </c>
      <c r="H13" s="845" t="n">
        <v>0.2</v>
      </c>
      <c r="I13" s="845" t="n">
        <v>1.7</v>
      </c>
      <c r="J13" s="845" t="n">
        <v>1.5</v>
      </c>
      <c r="K13" s="845" t="n">
        <v>48.9</v>
      </c>
      <c r="L13" s="845" t="n">
        <v>30.9</v>
      </c>
      <c r="M13" s="845" t="n">
        <v>0.2</v>
      </c>
      <c r="N13" s="845" t="n">
        <v>0.1</v>
      </c>
      <c r="O13" s="845" t="n">
        <v>1</v>
      </c>
      <c r="P13" s="443" t="n">
        <v>3.5</v>
      </c>
    </row>
    <row r="14" customFormat="false" ht="15" hidden="false" customHeight="true" outlineLevel="0" collapsed="false">
      <c r="A14" s="821"/>
      <c r="B14" s="842" t="n">
        <v>10</v>
      </c>
      <c r="C14" s="843" t="s">
        <v>23</v>
      </c>
      <c r="D14" s="844" t="n">
        <v>14.5</v>
      </c>
      <c r="E14" s="845" t="n">
        <v>2.4</v>
      </c>
      <c r="F14" s="845" t="n">
        <v>1.2</v>
      </c>
      <c r="G14" s="845" t="n">
        <v>1.7</v>
      </c>
      <c r="H14" s="845" t="n">
        <v>0.7</v>
      </c>
      <c r="I14" s="845" t="n">
        <v>1.6</v>
      </c>
      <c r="J14" s="845" t="n">
        <v>2.7</v>
      </c>
      <c r="K14" s="845" t="n">
        <v>54.6</v>
      </c>
      <c r="L14" s="845" t="n">
        <v>1.9</v>
      </c>
      <c r="M14" s="845" t="n">
        <v>1.6</v>
      </c>
      <c r="N14" s="845" t="n">
        <v>14</v>
      </c>
      <c r="O14" s="845" t="n">
        <v>0.1</v>
      </c>
      <c r="P14" s="443" t="n">
        <v>3</v>
      </c>
    </row>
    <row r="15" customFormat="false" ht="15" hidden="false" customHeight="true" outlineLevel="0" collapsed="false">
      <c r="A15" s="822" t="n">
        <v>58</v>
      </c>
      <c r="B15" s="842" t="n">
        <v>11</v>
      </c>
      <c r="C15" s="843" t="s">
        <v>24</v>
      </c>
      <c r="D15" s="844" t="n">
        <v>9.6</v>
      </c>
      <c r="E15" s="845" t="n">
        <v>2.9</v>
      </c>
      <c r="F15" s="845" t="n">
        <v>1.2</v>
      </c>
      <c r="G15" s="845" t="n">
        <v>2</v>
      </c>
      <c r="H15" s="845" t="n">
        <v>1.3</v>
      </c>
      <c r="I15" s="845" t="n">
        <v>1.2</v>
      </c>
      <c r="J15" s="845" t="n">
        <v>1.8</v>
      </c>
      <c r="K15" s="845" t="n">
        <v>61.9</v>
      </c>
      <c r="L15" s="845" t="n">
        <v>10.5</v>
      </c>
      <c r="M15" s="845" t="n">
        <v>0</v>
      </c>
      <c r="N15" s="845" t="n">
        <v>2.2</v>
      </c>
      <c r="O15" s="845" t="n">
        <v>2.6</v>
      </c>
      <c r="P15" s="443" t="n">
        <v>2.8</v>
      </c>
    </row>
    <row r="16" customFormat="false" ht="15" hidden="false" customHeight="true" outlineLevel="0" collapsed="false">
      <c r="A16" s="822"/>
      <c r="B16" s="842" t="n">
        <v>12</v>
      </c>
      <c r="C16" s="843" t="s">
        <v>25</v>
      </c>
      <c r="D16" s="844" t="n">
        <v>16.7</v>
      </c>
      <c r="E16" s="845" t="n">
        <v>1.3</v>
      </c>
      <c r="F16" s="845" t="n">
        <v>2</v>
      </c>
      <c r="G16" s="845" t="n">
        <v>0.1</v>
      </c>
      <c r="H16" s="845" t="n">
        <v>0.3</v>
      </c>
      <c r="I16" s="845" t="n">
        <v>1.2</v>
      </c>
      <c r="J16" s="845" t="n">
        <v>1.6</v>
      </c>
      <c r="K16" s="845" t="n">
        <v>45.4</v>
      </c>
      <c r="L16" s="845" t="n">
        <v>13.7</v>
      </c>
      <c r="M16" s="845" t="n">
        <v>3.1</v>
      </c>
      <c r="N16" s="845" t="n">
        <v>1.2</v>
      </c>
      <c r="O16" s="845" t="n">
        <v>10.3</v>
      </c>
      <c r="P16" s="443" t="n">
        <v>3.1</v>
      </c>
    </row>
    <row r="17" customFormat="false" ht="15" hidden="false" customHeight="true" outlineLevel="0" collapsed="false">
      <c r="A17" s="813"/>
      <c r="B17" s="842" t="n">
        <v>13</v>
      </c>
      <c r="C17" s="843" t="s">
        <v>26</v>
      </c>
      <c r="D17" s="844" t="n">
        <v>6.8</v>
      </c>
      <c r="E17" s="845" t="n">
        <v>2.7</v>
      </c>
      <c r="F17" s="845" t="n">
        <v>1.6</v>
      </c>
      <c r="G17" s="845" t="n">
        <v>0.2</v>
      </c>
      <c r="H17" s="845" t="n">
        <v>0.3</v>
      </c>
      <c r="I17" s="845" t="n">
        <v>1.4</v>
      </c>
      <c r="J17" s="845" t="n">
        <v>1.7</v>
      </c>
      <c r="K17" s="845" t="n">
        <v>52</v>
      </c>
      <c r="L17" s="845" t="n">
        <v>26.8</v>
      </c>
      <c r="M17" s="845" t="n">
        <v>1.8</v>
      </c>
      <c r="N17" s="845" t="n">
        <v>1.5</v>
      </c>
      <c r="O17" s="845" t="n">
        <v>2.8</v>
      </c>
      <c r="P17" s="443" t="n">
        <v>0.4</v>
      </c>
    </row>
    <row r="18" customFormat="false" ht="15" hidden="false" customHeight="true" outlineLevel="0" collapsed="false">
      <c r="A18" s="823"/>
      <c r="B18" s="842" t="n">
        <v>14</v>
      </c>
      <c r="C18" s="843" t="s">
        <v>27</v>
      </c>
      <c r="D18" s="844" t="n">
        <v>10.6</v>
      </c>
      <c r="E18" s="845" t="n">
        <v>2</v>
      </c>
      <c r="F18" s="845" t="n">
        <v>0.8</v>
      </c>
      <c r="G18" s="845" t="n">
        <v>1.1</v>
      </c>
      <c r="H18" s="845" t="n">
        <v>1</v>
      </c>
      <c r="I18" s="845" t="n">
        <v>2.4</v>
      </c>
      <c r="J18" s="845" t="n">
        <v>1.8</v>
      </c>
      <c r="K18" s="845" t="n">
        <v>63.9</v>
      </c>
      <c r="L18" s="845" t="n">
        <v>11.7</v>
      </c>
      <c r="M18" s="845" t="n">
        <v>0.1</v>
      </c>
      <c r="N18" s="845" t="n">
        <v>2.6</v>
      </c>
      <c r="O18" s="845" t="n">
        <v>1.5</v>
      </c>
      <c r="P18" s="443" t="n">
        <v>0.5</v>
      </c>
    </row>
    <row r="19" customFormat="false" ht="15" hidden="false" customHeight="true" outlineLevel="0" collapsed="false">
      <c r="A19" s="813"/>
      <c r="B19" s="842" t="n">
        <v>15</v>
      </c>
      <c r="C19" s="843" t="s">
        <v>28</v>
      </c>
      <c r="D19" s="844" t="n">
        <v>9.2</v>
      </c>
      <c r="E19" s="845" t="n">
        <v>1.3</v>
      </c>
      <c r="F19" s="845" t="n">
        <v>1.1</v>
      </c>
      <c r="G19" s="845" t="n">
        <v>0.4</v>
      </c>
      <c r="H19" s="845" t="n">
        <v>1</v>
      </c>
      <c r="I19" s="845" t="n">
        <v>1.7</v>
      </c>
      <c r="J19" s="845" t="n">
        <v>1.2</v>
      </c>
      <c r="K19" s="845" t="n">
        <v>75.9</v>
      </c>
      <c r="L19" s="845" t="n">
        <v>3.2</v>
      </c>
      <c r="M19" s="845" t="n">
        <v>0.8</v>
      </c>
      <c r="N19" s="845" t="n">
        <v>1.8</v>
      </c>
      <c r="O19" s="845" t="n">
        <v>1</v>
      </c>
      <c r="P19" s="443" t="n">
        <v>1.4</v>
      </c>
    </row>
    <row r="20" customFormat="false" ht="15" hidden="false" customHeight="true" outlineLevel="0" collapsed="false">
      <c r="A20" s="813"/>
      <c r="B20" s="842" t="n">
        <v>16</v>
      </c>
      <c r="C20" s="843" t="s">
        <v>29</v>
      </c>
      <c r="D20" s="844" t="n">
        <v>12.6</v>
      </c>
      <c r="E20" s="845" t="n">
        <v>3</v>
      </c>
      <c r="F20" s="845" t="n">
        <v>1.5</v>
      </c>
      <c r="G20" s="845" t="n">
        <v>1.9</v>
      </c>
      <c r="H20" s="845" t="n">
        <v>0.3</v>
      </c>
      <c r="I20" s="845" t="n">
        <v>1</v>
      </c>
      <c r="J20" s="845" t="n">
        <v>0.8</v>
      </c>
      <c r="K20" s="845" t="n">
        <v>58.7</v>
      </c>
      <c r="L20" s="845" t="n">
        <v>13.3</v>
      </c>
      <c r="M20" s="845" t="n">
        <v>0.7</v>
      </c>
      <c r="N20" s="845" t="n">
        <v>1.3</v>
      </c>
      <c r="O20" s="845" t="n">
        <v>2.7</v>
      </c>
      <c r="P20" s="443" t="n">
        <v>2.2</v>
      </c>
    </row>
    <row r="21" customFormat="false" ht="15" hidden="false" customHeight="true" outlineLevel="0" collapsed="false">
      <c r="A21" s="813"/>
      <c r="B21" s="842" t="n">
        <v>17</v>
      </c>
      <c r="C21" s="843" t="s">
        <v>30</v>
      </c>
      <c r="D21" s="844" t="n">
        <v>8.5</v>
      </c>
      <c r="E21" s="845" t="n">
        <v>3</v>
      </c>
      <c r="F21" s="845" t="n">
        <v>1.7</v>
      </c>
      <c r="G21" s="845" t="n">
        <v>0.4</v>
      </c>
      <c r="H21" s="845" t="n">
        <v>1.5</v>
      </c>
      <c r="I21" s="845" t="n">
        <v>0.8</v>
      </c>
      <c r="J21" s="845" t="n">
        <v>1.4</v>
      </c>
      <c r="K21" s="845" t="n">
        <v>56.4</v>
      </c>
      <c r="L21" s="845" t="n">
        <v>22.3</v>
      </c>
      <c r="M21" s="845" t="n">
        <v>1.5</v>
      </c>
      <c r="N21" s="845" t="n">
        <v>1.2</v>
      </c>
      <c r="O21" s="845" t="n">
        <v>0</v>
      </c>
      <c r="P21" s="443" t="n">
        <v>1.3</v>
      </c>
    </row>
    <row r="22" customFormat="false" ht="15" hidden="false" customHeight="true" outlineLevel="0" collapsed="false">
      <c r="A22" s="813"/>
      <c r="B22" s="842" t="n">
        <v>18</v>
      </c>
      <c r="C22" s="843" t="s">
        <v>31</v>
      </c>
      <c r="D22" s="844" t="n">
        <v>11.2</v>
      </c>
      <c r="E22" s="845" t="n">
        <v>2</v>
      </c>
      <c r="F22" s="845" t="n">
        <v>1.2</v>
      </c>
      <c r="G22" s="845" t="n">
        <v>1.7</v>
      </c>
      <c r="H22" s="845" t="n">
        <v>0.6</v>
      </c>
      <c r="I22" s="845" t="n">
        <v>1.7</v>
      </c>
      <c r="J22" s="845" t="n">
        <v>0.6</v>
      </c>
      <c r="K22" s="845" t="n">
        <v>54.4</v>
      </c>
      <c r="L22" s="845" t="n">
        <v>15.2</v>
      </c>
      <c r="M22" s="845" t="n">
        <v>0.8</v>
      </c>
      <c r="N22" s="845" t="n">
        <v>0.6</v>
      </c>
      <c r="O22" s="845" t="n">
        <v>6.7</v>
      </c>
      <c r="P22" s="443" t="n">
        <v>3.3</v>
      </c>
    </row>
    <row r="23" customFormat="false" ht="15" hidden="false" customHeight="true" outlineLevel="0" collapsed="false">
      <c r="A23" s="813"/>
      <c r="B23" s="842" t="n">
        <v>19</v>
      </c>
      <c r="C23" s="843" t="s">
        <v>32</v>
      </c>
      <c r="D23" s="844" t="n">
        <v>5.6</v>
      </c>
      <c r="E23" s="845" t="n">
        <v>1.3</v>
      </c>
      <c r="F23" s="845" t="n">
        <v>1.7</v>
      </c>
      <c r="G23" s="845" t="n">
        <v>0.6</v>
      </c>
      <c r="H23" s="845" t="n">
        <v>3.8</v>
      </c>
      <c r="I23" s="845" t="n">
        <v>2.1</v>
      </c>
      <c r="J23" s="845" t="n">
        <v>1.3</v>
      </c>
      <c r="K23" s="845" t="n">
        <v>56.9</v>
      </c>
      <c r="L23" s="845" t="n">
        <v>19.8</v>
      </c>
      <c r="M23" s="845" t="n">
        <v>1.1</v>
      </c>
      <c r="N23" s="845" t="n">
        <v>0.6</v>
      </c>
      <c r="O23" s="845" t="n">
        <v>0</v>
      </c>
      <c r="P23" s="443" t="n">
        <v>5.2</v>
      </c>
    </row>
    <row r="24" customFormat="false" ht="15" hidden="false" customHeight="true" outlineLevel="0" collapsed="false">
      <c r="A24" s="813"/>
      <c r="B24" s="842" t="n">
        <v>20</v>
      </c>
      <c r="C24" s="843" t="s">
        <v>33</v>
      </c>
      <c r="D24" s="844" t="n">
        <v>6.1</v>
      </c>
      <c r="E24" s="845" t="n">
        <v>6</v>
      </c>
      <c r="F24" s="845" t="n">
        <v>1.6</v>
      </c>
      <c r="G24" s="845" t="n">
        <v>0.5</v>
      </c>
      <c r="H24" s="845" t="n">
        <v>0.2</v>
      </c>
      <c r="I24" s="845" t="n">
        <v>1.4</v>
      </c>
      <c r="J24" s="845" t="n">
        <v>2.3</v>
      </c>
      <c r="K24" s="845" t="n">
        <v>54.1</v>
      </c>
      <c r="L24" s="845" t="n">
        <v>10.4</v>
      </c>
      <c r="M24" s="845" t="n">
        <v>0.4</v>
      </c>
      <c r="N24" s="845" t="n">
        <v>4.4</v>
      </c>
      <c r="O24" s="845" t="n">
        <v>5.6</v>
      </c>
      <c r="P24" s="443" t="n">
        <v>7</v>
      </c>
    </row>
    <row r="25" customFormat="false" ht="15" hidden="false" customHeight="true" outlineLevel="0" collapsed="false">
      <c r="A25" s="813"/>
      <c r="B25" s="842" t="n">
        <v>21</v>
      </c>
      <c r="C25" s="843" t="s">
        <v>34</v>
      </c>
      <c r="D25" s="844" t="n">
        <v>1.9</v>
      </c>
      <c r="E25" s="845" t="n">
        <v>0.8</v>
      </c>
      <c r="F25" s="845" t="n">
        <v>1.7</v>
      </c>
      <c r="G25" s="845" t="n">
        <v>0.4</v>
      </c>
      <c r="H25" s="845" t="n">
        <v>0.4</v>
      </c>
      <c r="I25" s="845" t="n">
        <v>1.9</v>
      </c>
      <c r="J25" s="845" t="n">
        <v>3.2</v>
      </c>
      <c r="K25" s="845" t="n">
        <v>66</v>
      </c>
      <c r="L25" s="845" t="n">
        <v>13.2</v>
      </c>
      <c r="M25" s="845" t="n">
        <v>2.4</v>
      </c>
      <c r="N25" s="845" t="n">
        <v>0.9</v>
      </c>
      <c r="O25" s="845" t="n">
        <v>5.4</v>
      </c>
      <c r="P25" s="443" t="n">
        <v>1.8</v>
      </c>
    </row>
    <row r="26" customFormat="false" ht="15" hidden="false" customHeight="true" outlineLevel="0" collapsed="false">
      <c r="A26" s="813"/>
      <c r="B26" s="842" t="n">
        <v>22</v>
      </c>
      <c r="C26" s="843" t="s">
        <v>35</v>
      </c>
      <c r="D26" s="844" t="n">
        <v>9.2</v>
      </c>
      <c r="E26" s="845" t="n">
        <v>2.9</v>
      </c>
      <c r="F26" s="845" t="n">
        <v>1.1</v>
      </c>
      <c r="G26" s="845" t="n">
        <v>2.6</v>
      </c>
      <c r="H26" s="845" t="n">
        <v>0.8</v>
      </c>
      <c r="I26" s="845" t="n">
        <v>0.8</v>
      </c>
      <c r="J26" s="845" t="n">
        <v>1.2</v>
      </c>
      <c r="K26" s="845" t="n">
        <v>54</v>
      </c>
      <c r="L26" s="845" t="n">
        <v>20.9</v>
      </c>
      <c r="M26" s="845" t="n">
        <v>1.4</v>
      </c>
      <c r="N26" s="845" t="n">
        <v>0.8</v>
      </c>
      <c r="O26" s="845" t="n">
        <v>1</v>
      </c>
      <c r="P26" s="443" t="n">
        <v>3.3</v>
      </c>
    </row>
    <row r="27" customFormat="false" ht="15" hidden="false" customHeight="true" outlineLevel="0" collapsed="false">
      <c r="A27" s="813"/>
      <c r="B27" s="842" t="n">
        <v>23</v>
      </c>
      <c r="C27" s="843" t="s">
        <v>36</v>
      </c>
      <c r="D27" s="844" t="n">
        <v>9.3</v>
      </c>
      <c r="E27" s="845" t="n">
        <v>3.4</v>
      </c>
      <c r="F27" s="845" t="n">
        <v>2.3</v>
      </c>
      <c r="G27" s="845" t="n">
        <v>3.6</v>
      </c>
      <c r="H27" s="845" t="n">
        <v>0.3</v>
      </c>
      <c r="I27" s="845" t="n">
        <v>1.4</v>
      </c>
      <c r="J27" s="845" t="n">
        <v>1.8</v>
      </c>
      <c r="K27" s="845" t="n">
        <v>56.1</v>
      </c>
      <c r="L27" s="845" t="n">
        <v>14.4</v>
      </c>
      <c r="M27" s="845" t="n">
        <v>4.5</v>
      </c>
      <c r="N27" s="845" t="n">
        <v>1.9</v>
      </c>
      <c r="O27" s="845" t="n">
        <v>0</v>
      </c>
      <c r="P27" s="443" t="n">
        <v>1</v>
      </c>
    </row>
    <row r="28" customFormat="false" ht="15" hidden="false" customHeight="true" outlineLevel="0" collapsed="false">
      <c r="A28" s="813"/>
      <c r="B28" s="842" t="n">
        <v>24</v>
      </c>
      <c r="C28" s="843" t="s">
        <v>37</v>
      </c>
      <c r="D28" s="844" t="n">
        <v>6.7</v>
      </c>
      <c r="E28" s="845" t="n">
        <v>0.5</v>
      </c>
      <c r="F28" s="845" t="n">
        <v>2.2</v>
      </c>
      <c r="G28" s="845" t="n">
        <v>1.2</v>
      </c>
      <c r="H28" s="845" t="n">
        <v>0.2</v>
      </c>
      <c r="I28" s="845" t="n">
        <v>1.7</v>
      </c>
      <c r="J28" s="845" t="n">
        <v>1.7</v>
      </c>
      <c r="K28" s="845" t="n">
        <v>57.3</v>
      </c>
      <c r="L28" s="845" t="n">
        <v>19.5</v>
      </c>
      <c r="M28" s="845" t="n">
        <v>1</v>
      </c>
      <c r="N28" s="845" t="n">
        <v>2.2</v>
      </c>
      <c r="O28" s="845" t="n">
        <v>0.5</v>
      </c>
      <c r="P28" s="443" t="n">
        <v>5.3</v>
      </c>
    </row>
    <row r="29" customFormat="false" ht="15" hidden="false" customHeight="true" outlineLevel="0" collapsed="false">
      <c r="A29" s="813"/>
      <c r="B29" s="842" t="n">
        <v>25</v>
      </c>
      <c r="C29" s="843" t="s">
        <v>38</v>
      </c>
      <c r="D29" s="844" t="n">
        <v>13.5</v>
      </c>
      <c r="E29" s="845" t="n">
        <v>2.4</v>
      </c>
      <c r="F29" s="845" t="n">
        <v>0.9</v>
      </c>
      <c r="G29" s="845" t="n">
        <v>0.9</v>
      </c>
      <c r="H29" s="845" t="n">
        <v>0.3</v>
      </c>
      <c r="I29" s="845" t="n">
        <v>0.9</v>
      </c>
      <c r="J29" s="845" t="n">
        <v>1.5</v>
      </c>
      <c r="K29" s="845" t="n">
        <v>61.8</v>
      </c>
      <c r="L29" s="845" t="n">
        <v>16.7</v>
      </c>
      <c r="M29" s="845" t="n">
        <v>0</v>
      </c>
      <c r="N29" s="845" t="n">
        <v>0.5</v>
      </c>
      <c r="O29" s="845" t="n">
        <v>0</v>
      </c>
      <c r="P29" s="443" t="n">
        <v>0.6</v>
      </c>
    </row>
    <row r="30" customFormat="false" ht="15" hidden="false" customHeight="true" outlineLevel="0" collapsed="false">
      <c r="A30" s="813"/>
      <c r="B30" s="842" t="n">
        <v>26</v>
      </c>
      <c r="C30" s="843" t="s">
        <v>39</v>
      </c>
      <c r="D30" s="844" t="n">
        <v>13.4</v>
      </c>
      <c r="E30" s="845" t="n">
        <v>6.4</v>
      </c>
      <c r="F30" s="845" t="n">
        <v>1.5</v>
      </c>
      <c r="G30" s="845" t="n">
        <v>0</v>
      </c>
      <c r="H30" s="845" t="n">
        <v>1.2</v>
      </c>
      <c r="I30" s="845" t="n">
        <v>1.9</v>
      </c>
      <c r="J30" s="845" t="n">
        <v>1</v>
      </c>
      <c r="K30" s="845" t="n">
        <v>39.3</v>
      </c>
      <c r="L30" s="845" t="n">
        <v>12.4</v>
      </c>
      <c r="M30" s="845" t="n">
        <v>1.7</v>
      </c>
      <c r="N30" s="845" t="n">
        <v>18.1</v>
      </c>
      <c r="O30" s="845" t="n">
        <v>0</v>
      </c>
      <c r="P30" s="443" t="n">
        <v>3.1</v>
      </c>
    </row>
    <row r="31" customFormat="false" ht="15" hidden="false" customHeight="true" outlineLevel="0" collapsed="false">
      <c r="A31" s="813"/>
      <c r="B31" s="846" t="n">
        <v>27</v>
      </c>
      <c r="C31" s="847" t="s">
        <v>157</v>
      </c>
      <c r="D31" s="848" t="n">
        <v>22.8</v>
      </c>
      <c r="E31" s="849" t="n">
        <v>10.5</v>
      </c>
      <c r="F31" s="849" t="n">
        <v>2.2</v>
      </c>
      <c r="G31" s="849" t="n">
        <v>0</v>
      </c>
      <c r="H31" s="849" t="n">
        <v>1.8</v>
      </c>
      <c r="I31" s="849" t="n">
        <v>1.3</v>
      </c>
      <c r="J31" s="849" t="n">
        <v>1.8</v>
      </c>
      <c r="K31" s="849" t="n">
        <v>48.2</v>
      </c>
      <c r="L31" s="849" t="n">
        <v>7.5</v>
      </c>
      <c r="M31" s="849" t="n">
        <v>1.3</v>
      </c>
      <c r="N31" s="849" t="n">
        <v>2.6</v>
      </c>
      <c r="O31" s="849" t="n">
        <v>0</v>
      </c>
      <c r="P31" s="446" t="n">
        <v>0</v>
      </c>
    </row>
    <row r="32" customFormat="false" ht="15" hidden="false" customHeight="true" outlineLevel="0" collapsed="false">
      <c r="A32" s="813"/>
      <c r="B32" s="829" t="s">
        <v>41</v>
      </c>
      <c r="C32" s="829"/>
      <c r="D32" s="850" t="n">
        <v>11.6</v>
      </c>
      <c r="E32" s="851" t="n">
        <v>2.7</v>
      </c>
      <c r="F32" s="851" t="n">
        <v>1.5</v>
      </c>
      <c r="G32" s="851" t="n">
        <v>0.8</v>
      </c>
      <c r="H32" s="851" t="n">
        <v>0.7</v>
      </c>
      <c r="I32" s="851" t="n">
        <v>1.4</v>
      </c>
      <c r="J32" s="851" t="n">
        <v>1.7</v>
      </c>
      <c r="K32" s="851" t="n">
        <v>56</v>
      </c>
      <c r="L32" s="851" t="n">
        <v>12.9</v>
      </c>
      <c r="M32" s="851" t="n">
        <v>1</v>
      </c>
      <c r="N32" s="851" t="n">
        <v>3</v>
      </c>
      <c r="O32" s="851" t="n">
        <v>3.4</v>
      </c>
      <c r="P32" s="852" t="n">
        <v>3.3</v>
      </c>
    </row>
    <row r="33" customFormat="false" ht="12.75" hidden="false" customHeight="false" outlineLevel="0" collapsed="false">
      <c r="B33" s="472" t="s">
        <v>252</v>
      </c>
      <c r="C33" s="472"/>
      <c r="D33" s="472"/>
      <c r="E33" s="472"/>
      <c r="F33" s="472"/>
      <c r="G33" s="472"/>
      <c r="H33" s="472"/>
      <c r="I33" s="472"/>
      <c r="J33" s="472"/>
      <c r="K33" s="472"/>
      <c r="L33" s="472"/>
    </row>
  </sheetData>
  <mergeCells count="20">
    <mergeCell ref="O1:P1"/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5:A16"/>
    <mergeCell ref="B32:C32"/>
    <mergeCell ref="B33:L33"/>
  </mergeCells>
  <printOptions headings="false" gridLines="false" gridLinesSet="true" horizontalCentered="false" verticalCentered="false"/>
  <pageMargins left="0.379861111111111" right="0.4" top="0.390277777777778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18.85"/>
    <col collapsed="false" customWidth="true" hidden="false" outlineLevel="0" max="10" min="4" style="0" width="7.7"/>
    <col collapsed="false" customWidth="true" hidden="false" outlineLevel="0" max="17" min="11" style="0" width="7.28"/>
  </cols>
  <sheetData>
    <row r="1" customFormat="false" ht="15.75" hidden="false" customHeight="true" outlineLevel="0" collapsed="false">
      <c r="A1" s="80"/>
      <c r="B1" s="80"/>
      <c r="C1" s="80"/>
      <c r="D1" s="80"/>
      <c r="E1" s="80"/>
      <c r="F1" s="80"/>
      <c r="G1" s="80"/>
      <c r="H1" s="39" t="s">
        <v>58</v>
      </c>
      <c r="I1" s="39"/>
      <c r="J1" s="39"/>
      <c r="K1" s="39"/>
      <c r="L1" s="39"/>
      <c r="M1" s="39"/>
      <c r="N1" s="39"/>
      <c r="O1" s="39"/>
      <c r="P1" s="39"/>
      <c r="Q1" s="39"/>
    </row>
    <row r="2" customFormat="false" ht="40.5" hidden="false" customHeight="true" outlineLevel="0" collapsed="false">
      <c r="A2" s="81"/>
      <c r="B2" s="82" t="s">
        <v>5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20.25" hidden="false" customHeight="true" outlineLevel="0" collapsed="false">
      <c r="A3" s="41"/>
      <c r="B3" s="83" t="s">
        <v>2</v>
      </c>
      <c r="C3" s="84" t="s">
        <v>3</v>
      </c>
      <c r="D3" s="85" t="s">
        <v>60</v>
      </c>
      <c r="E3" s="85"/>
      <c r="F3" s="85"/>
      <c r="G3" s="85"/>
      <c r="H3" s="85"/>
      <c r="I3" s="85"/>
      <c r="J3" s="85"/>
      <c r="K3" s="86" t="s">
        <v>61</v>
      </c>
      <c r="L3" s="86"/>
      <c r="M3" s="86"/>
      <c r="N3" s="86"/>
      <c r="O3" s="86"/>
      <c r="P3" s="86"/>
      <c r="Q3" s="86"/>
    </row>
    <row r="4" customFormat="false" ht="20.25" hidden="false" customHeight="true" outlineLevel="0" collapsed="false">
      <c r="A4" s="41"/>
      <c r="B4" s="83"/>
      <c r="C4" s="84"/>
      <c r="D4" s="87" t="n">
        <v>2007</v>
      </c>
      <c r="E4" s="88" t="n">
        <v>2008</v>
      </c>
      <c r="F4" s="89" t="n">
        <v>2009</v>
      </c>
      <c r="G4" s="89" t="n">
        <v>2010</v>
      </c>
      <c r="H4" s="89" t="n">
        <v>2011</v>
      </c>
      <c r="I4" s="89" t="n">
        <v>2012</v>
      </c>
      <c r="J4" s="89" t="n">
        <v>2013</v>
      </c>
      <c r="K4" s="90" t="n">
        <v>2007</v>
      </c>
      <c r="L4" s="88" t="n">
        <v>2008</v>
      </c>
      <c r="M4" s="88" t="n">
        <v>2009</v>
      </c>
      <c r="N4" s="88" t="n">
        <v>2010</v>
      </c>
      <c r="O4" s="88" t="n">
        <v>2011</v>
      </c>
      <c r="P4" s="89" t="n">
        <v>2012</v>
      </c>
      <c r="Q4" s="91" t="n">
        <v>2013</v>
      </c>
    </row>
    <row r="5" customFormat="false" ht="15.75" hidden="false" customHeight="true" outlineLevel="0" collapsed="false">
      <c r="A5" s="80"/>
      <c r="B5" s="92" t="n">
        <v>1</v>
      </c>
      <c r="C5" s="93" t="s">
        <v>14</v>
      </c>
      <c r="D5" s="94" t="n">
        <v>895</v>
      </c>
      <c r="E5" s="95" t="n">
        <v>895</v>
      </c>
      <c r="F5" s="96" t="n">
        <v>895</v>
      </c>
      <c r="G5" s="96" t="n">
        <v>895</v>
      </c>
      <c r="H5" s="96" t="n">
        <v>890</v>
      </c>
      <c r="I5" s="96" t="n">
        <v>860</v>
      </c>
      <c r="J5" s="21" t="n">
        <v>860</v>
      </c>
      <c r="K5" s="97" t="n">
        <v>4.56</v>
      </c>
      <c r="L5" s="98" t="n">
        <v>4.57</v>
      </c>
      <c r="M5" s="99" t="n">
        <v>4.57</v>
      </c>
      <c r="N5" s="99" t="n">
        <v>4.57</v>
      </c>
      <c r="O5" s="99" t="n">
        <v>4.55</v>
      </c>
      <c r="P5" s="100" t="n">
        <v>4.4</v>
      </c>
      <c r="Q5" s="101" t="n">
        <v>4.39</v>
      </c>
    </row>
    <row r="6" customFormat="false" ht="15.75" hidden="false" customHeight="true" outlineLevel="0" collapsed="false">
      <c r="A6" s="80"/>
      <c r="B6" s="102" t="n">
        <f aca="false">B5+1</f>
        <v>2</v>
      </c>
      <c r="C6" s="103" t="s">
        <v>15</v>
      </c>
      <c r="D6" s="104" t="n">
        <v>645</v>
      </c>
      <c r="E6" s="105" t="n">
        <v>645</v>
      </c>
      <c r="F6" s="106" t="n">
        <v>645</v>
      </c>
      <c r="G6" s="106" t="n">
        <v>645</v>
      </c>
      <c r="H6" s="106" t="n">
        <v>645</v>
      </c>
      <c r="I6" s="106" t="n">
        <v>645</v>
      </c>
      <c r="J6" s="25" t="n">
        <v>645</v>
      </c>
      <c r="K6" s="107" t="n">
        <v>3.87</v>
      </c>
      <c r="L6" s="108" t="n">
        <v>3.9</v>
      </c>
      <c r="M6" s="109" t="n">
        <v>3.92</v>
      </c>
      <c r="N6" s="109" t="n">
        <v>3.92</v>
      </c>
      <c r="O6" s="109" t="n">
        <v>3.96</v>
      </c>
      <c r="P6" s="110" t="n">
        <v>3.98</v>
      </c>
      <c r="Q6" s="111" t="n">
        <v>4</v>
      </c>
    </row>
    <row r="7" customFormat="false" ht="15.75" hidden="false" customHeight="true" outlineLevel="0" collapsed="false">
      <c r="A7" s="80"/>
      <c r="B7" s="102" t="n">
        <f aca="false">B6+1</f>
        <v>3</v>
      </c>
      <c r="C7" s="103" t="s">
        <v>16</v>
      </c>
      <c r="D7" s="104" t="n">
        <v>600</v>
      </c>
      <c r="E7" s="105" t="n">
        <v>600</v>
      </c>
      <c r="F7" s="106" t="n">
        <v>600</v>
      </c>
      <c r="G7" s="106" t="n">
        <v>600</v>
      </c>
      <c r="H7" s="106" t="n">
        <v>600</v>
      </c>
      <c r="I7" s="106" t="n">
        <v>600</v>
      </c>
      <c r="J7" s="25" t="n">
        <v>600</v>
      </c>
      <c r="K7" s="107" t="n">
        <v>5.8</v>
      </c>
      <c r="L7" s="108" t="n">
        <v>5.81</v>
      </c>
      <c r="M7" s="109" t="n">
        <v>5.8</v>
      </c>
      <c r="N7" s="109" t="n">
        <v>5.8</v>
      </c>
      <c r="O7" s="109" t="n">
        <v>5.79</v>
      </c>
      <c r="P7" s="110" t="n">
        <v>5.78</v>
      </c>
      <c r="Q7" s="111" t="n">
        <v>5.78</v>
      </c>
    </row>
    <row r="8" customFormat="false" ht="15.75" hidden="false" customHeight="true" outlineLevel="0" collapsed="false">
      <c r="A8" s="80"/>
      <c r="B8" s="102" t="n">
        <f aca="false">B7+1</f>
        <v>4</v>
      </c>
      <c r="C8" s="103" t="s">
        <v>17</v>
      </c>
      <c r="D8" s="104" t="n">
        <v>1885</v>
      </c>
      <c r="E8" s="105" t="n">
        <v>1885</v>
      </c>
      <c r="F8" s="106" t="n">
        <v>1842</v>
      </c>
      <c r="G8" s="106" t="n">
        <v>1842</v>
      </c>
      <c r="H8" s="106" t="n">
        <v>1810</v>
      </c>
      <c r="I8" s="106" t="n">
        <v>1670</v>
      </c>
      <c r="J8" s="25" t="n">
        <v>1640</v>
      </c>
      <c r="K8" s="107" t="n">
        <v>5.55</v>
      </c>
      <c r="L8" s="108" t="n">
        <v>5.59</v>
      </c>
      <c r="M8" s="109" t="n">
        <v>5.49</v>
      </c>
      <c r="N8" s="109" t="n">
        <v>5.49</v>
      </c>
      <c r="O8" s="109" t="n">
        <v>5.46</v>
      </c>
      <c r="P8" s="110" t="n">
        <v>5.05</v>
      </c>
      <c r="Q8" s="111" t="n">
        <v>4.99</v>
      </c>
    </row>
    <row r="9" customFormat="false" ht="15.75" hidden="false" customHeight="true" outlineLevel="0" collapsed="false">
      <c r="A9" s="80"/>
      <c r="B9" s="102" t="n">
        <f aca="false">B8+1</f>
        <v>5</v>
      </c>
      <c r="C9" s="103" t="s">
        <v>18</v>
      </c>
      <c r="D9" s="104" t="n">
        <v>2855</v>
      </c>
      <c r="E9" s="105" t="n">
        <v>2855</v>
      </c>
      <c r="F9" s="106" t="n">
        <v>2715</v>
      </c>
      <c r="G9" s="106" t="n">
        <v>2715</v>
      </c>
      <c r="H9" s="106" t="n">
        <v>2330</v>
      </c>
      <c r="I9" s="106" t="n">
        <v>2330</v>
      </c>
      <c r="J9" s="25" t="n">
        <v>2330</v>
      </c>
      <c r="K9" s="107" t="n">
        <v>6.31</v>
      </c>
      <c r="L9" s="108" t="n">
        <v>6.36</v>
      </c>
      <c r="M9" s="109" t="n">
        <v>6.1</v>
      </c>
      <c r="N9" s="109" t="n">
        <v>6.1</v>
      </c>
      <c r="O9" s="109" t="n">
        <v>5.31</v>
      </c>
      <c r="P9" s="110" t="n">
        <v>5.34</v>
      </c>
      <c r="Q9" s="111" t="n">
        <v>5.38</v>
      </c>
    </row>
    <row r="10" customFormat="false" ht="15.75" hidden="false" customHeight="true" outlineLevel="0" collapsed="false">
      <c r="A10" s="80"/>
      <c r="B10" s="102" t="n">
        <f aca="false">B9+1</f>
        <v>6</v>
      </c>
      <c r="C10" s="103" t="s">
        <v>19</v>
      </c>
      <c r="D10" s="104" t="n">
        <v>545</v>
      </c>
      <c r="E10" s="105" t="n">
        <v>545</v>
      </c>
      <c r="F10" s="106" t="n">
        <v>520</v>
      </c>
      <c r="G10" s="106" t="n">
        <v>500</v>
      </c>
      <c r="H10" s="106" t="n">
        <v>500</v>
      </c>
      <c r="I10" s="106" t="n">
        <v>500</v>
      </c>
      <c r="J10" s="25" t="n">
        <v>500</v>
      </c>
      <c r="K10" s="107" t="n">
        <v>4.17</v>
      </c>
      <c r="L10" s="108" t="n">
        <v>4.21</v>
      </c>
      <c r="M10" s="109" t="n">
        <v>4.04</v>
      </c>
      <c r="N10" s="109" t="n">
        <v>3.89</v>
      </c>
      <c r="O10" s="109" t="n">
        <v>3.92</v>
      </c>
      <c r="P10" s="110" t="n">
        <v>3.94</v>
      </c>
      <c r="Q10" s="111" t="n">
        <v>3.96</v>
      </c>
    </row>
    <row r="11" customFormat="false" ht="15.75" hidden="false" customHeight="true" outlineLevel="0" collapsed="false">
      <c r="A11" s="80"/>
      <c r="B11" s="102" t="n">
        <f aca="false">B10+1</f>
        <v>7</v>
      </c>
      <c r="C11" s="103" t="s">
        <v>62</v>
      </c>
      <c r="D11" s="104" t="n">
        <v>905</v>
      </c>
      <c r="E11" s="105" t="n">
        <v>895</v>
      </c>
      <c r="F11" s="106" t="n">
        <v>895</v>
      </c>
      <c r="G11" s="106" t="n">
        <v>895</v>
      </c>
      <c r="H11" s="106" t="n">
        <v>878</v>
      </c>
      <c r="I11" s="106" t="n">
        <v>875</v>
      </c>
      <c r="J11" s="25" t="n">
        <v>767</v>
      </c>
      <c r="K11" s="107" t="n">
        <v>7.3</v>
      </c>
      <c r="L11" s="108" t="n">
        <v>7.21</v>
      </c>
      <c r="M11" s="109" t="n">
        <v>7.21</v>
      </c>
      <c r="N11" s="109" t="n">
        <v>7.21</v>
      </c>
      <c r="O11" s="109" t="n">
        <v>7.04</v>
      </c>
      <c r="P11" s="110" t="n">
        <v>6.99</v>
      </c>
      <c r="Q11" s="111" t="n">
        <v>6.12</v>
      </c>
    </row>
    <row r="12" customFormat="false" ht="15.75" hidden="false" customHeight="true" outlineLevel="0" collapsed="false">
      <c r="A12" s="80"/>
      <c r="B12" s="102" t="n">
        <f aca="false">B11+1</f>
        <v>8</v>
      </c>
      <c r="C12" s="103" t="s">
        <v>21</v>
      </c>
      <c r="D12" s="104" t="n">
        <v>950</v>
      </c>
      <c r="E12" s="105" t="n">
        <v>950</v>
      </c>
      <c r="F12" s="106" t="n">
        <v>950</v>
      </c>
      <c r="G12" s="106" t="n">
        <v>950</v>
      </c>
      <c r="H12" s="106" t="n">
        <v>950</v>
      </c>
      <c r="I12" s="106" t="n">
        <v>950</v>
      </c>
      <c r="J12" s="25" t="n">
        <v>935</v>
      </c>
      <c r="K12" s="107" t="n">
        <v>5.19</v>
      </c>
      <c r="L12" s="108" t="n">
        <v>5.22</v>
      </c>
      <c r="M12" s="109" t="n">
        <v>5.25</v>
      </c>
      <c r="N12" s="109" t="n">
        <v>5.25</v>
      </c>
      <c r="O12" s="109" t="n">
        <v>5.3</v>
      </c>
      <c r="P12" s="110" t="n">
        <v>5.32</v>
      </c>
      <c r="Q12" s="111" t="n">
        <v>5.27</v>
      </c>
    </row>
    <row r="13" customFormat="false" ht="15.75" hidden="false" customHeight="true" outlineLevel="0" collapsed="false">
      <c r="A13" s="80"/>
      <c r="B13" s="102" t="n">
        <f aca="false">B12+1</f>
        <v>9</v>
      </c>
      <c r="C13" s="103" t="s">
        <v>22</v>
      </c>
      <c r="D13" s="104" t="n">
        <v>695</v>
      </c>
      <c r="E13" s="105" t="n">
        <v>700</v>
      </c>
      <c r="F13" s="106" t="n">
        <v>700</v>
      </c>
      <c r="G13" s="106" t="n">
        <v>700</v>
      </c>
      <c r="H13" s="106" t="n">
        <v>700</v>
      </c>
      <c r="I13" s="106" t="n">
        <v>680</v>
      </c>
      <c r="J13" s="25" t="n">
        <v>580</v>
      </c>
      <c r="K13" s="107" t="n">
        <v>5.04</v>
      </c>
      <c r="L13" s="108" t="n">
        <v>5.08</v>
      </c>
      <c r="M13" s="109" t="n">
        <v>5.08</v>
      </c>
      <c r="N13" s="109" t="n">
        <v>5.08</v>
      </c>
      <c r="O13" s="109" t="n">
        <v>5.08</v>
      </c>
      <c r="P13" s="110" t="n">
        <v>4.93</v>
      </c>
      <c r="Q13" s="111" t="n">
        <v>4.2</v>
      </c>
    </row>
    <row r="14" customFormat="false" ht="15.75" hidden="false" customHeight="true" outlineLevel="0" collapsed="false">
      <c r="A14" s="80"/>
      <c r="B14" s="102" t="n">
        <f aca="false">B13+1</f>
        <v>10</v>
      </c>
      <c r="C14" s="103" t="s">
        <v>23</v>
      </c>
      <c r="D14" s="104" t="n">
        <v>840</v>
      </c>
      <c r="E14" s="105" t="n">
        <v>840</v>
      </c>
      <c r="F14" s="106" t="n">
        <v>845</v>
      </c>
      <c r="G14" s="106" t="n">
        <v>855</v>
      </c>
      <c r="H14" s="106" t="n">
        <v>820</v>
      </c>
      <c r="I14" s="106" t="n">
        <v>705</v>
      </c>
      <c r="J14" s="25" t="n">
        <v>570</v>
      </c>
      <c r="K14" s="107" t="n">
        <v>4.85</v>
      </c>
      <c r="L14" s="108" t="n">
        <v>4.88</v>
      </c>
      <c r="M14" s="109" t="n">
        <v>4.92</v>
      </c>
      <c r="N14" s="109" t="n">
        <v>4.98</v>
      </c>
      <c r="O14" s="109" t="n">
        <v>4.78</v>
      </c>
      <c r="P14" s="110" t="n">
        <v>4.11</v>
      </c>
      <c r="Q14" s="111" t="n">
        <v>3.31</v>
      </c>
    </row>
    <row r="15" customFormat="false" ht="15.75" hidden="false" customHeight="true" outlineLevel="0" collapsed="false">
      <c r="A15" s="80"/>
      <c r="B15" s="102" t="n">
        <f aca="false">B14+1</f>
        <v>11</v>
      </c>
      <c r="C15" s="103" t="s">
        <v>24</v>
      </c>
      <c r="D15" s="104" t="n">
        <v>510</v>
      </c>
      <c r="E15" s="105" t="n">
        <v>510</v>
      </c>
      <c r="F15" s="106" t="n">
        <v>520</v>
      </c>
      <c r="G15" s="106" t="n">
        <v>520</v>
      </c>
      <c r="H15" s="106" t="n">
        <v>520</v>
      </c>
      <c r="I15" s="106" t="n">
        <v>499</v>
      </c>
      <c r="J15" s="25" t="n">
        <v>499</v>
      </c>
      <c r="K15" s="107" t="n">
        <v>4.94</v>
      </c>
      <c r="L15" s="108" t="n">
        <v>5</v>
      </c>
      <c r="M15" s="109" t="n">
        <v>5.14</v>
      </c>
      <c r="N15" s="109" t="n">
        <v>5.14</v>
      </c>
      <c r="O15" s="109" t="n">
        <v>5.22</v>
      </c>
      <c r="P15" s="110" t="n">
        <v>5.05</v>
      </c>
      <c r="Q15" s="111" t="n">
        <v>5.09</v>
      </c>
    </row>
    <row r="16" customFormat="false" ht="15.75" hidden="false" customHeight="true" outlineLevel="0" collapsed="false">
      <c r="A16" s="80"/>
      <c r="B16" s="102" t="n">
        <f aca="false">B15+1</f>
        <v>12</v>
      </c>
      <c r="C16" s="103" t="s">
        <v>25</v>
      </c>
      <c r="D16" s="104" t="n">
        <v>1230</v>
      </c>
      <c r="E16" s="105" t="n">
        <v>1230</v>
      </c>
      <c r="F16" s="106" t="n">
        <v>1220</v>
      </c>
      <c r="G16" s="106" t="n">
        <v>1180</v>
      </c>
      <c r="H16" s="106" t="n">
        <v>1140</v>
      </c>
      <c r="I16" s="106" t="n">
        <v>1120</v>
      </c>
      <c r="J16" s="25" t="n">
        <v>1085</v>
      </c>
      <c r="K16" s="107" t="n">
        <v>5.23</v>
      </c>
      <c r="L16" s="108" t="n">
        <v>5.29</v>
      </c>
      <c r="M16" s="109" t="n">
        <v>5.29</v>
      </c>
      <c r="N16" s="109" t="n">
        <v>5.11</v>
      </c>
      <c r="O16" s="109" t="n">
        <v>5.03</v>
      </c>
      <c r="P16" s="110" t="n">
        <v>4.97</v>
      </c>
      <c r="Q16" s="111" t="n">
        <v>4.85</v>
      </c>
    </row>
    <row r="17" customFormat="false" ht="15.75" hidden="false" customHeight="true" outlineLevel="0" collapsed="false">
      <c r="A17" s="112" t="n">
        <v>25</v>
      </c>
      <c r="B17" s="102" t="n">
        <f aca="false">B16+1</f>
        <v>13</v>
      </c>
      <c r="C17" s="103" t="s">
        <v>26</v>
      </c>
      <c r="D17" s="104" t="n">
        <v>1470</v>
      </c>
      <c r="E17" s="105" t="n">
        <v>1470</v>
      </c>
      <c r="F17" s="106" t="n">
        <v>1470</v>
      </c>
      <c r="G17" s="106" t="n">
        <v>1470</v>
      </c>
      <c r="H17" s="106" t="n">
        <v>1470</v>
      </c>
      <c r="I17" s="106" t="n">
        <v>1470</v>
      </c>
      <c r="J17" s="25" t="n">
        <v>1457</v>
      </c>
      <c r="K17" s="107" t="n">
        <v>5.78</v>
      </c>
      <c r="L17" s="108" t="n">
        <v>5.8</v>
      </c>
      <c r="M17" s="109" t="n">
        <v>5.81</v>
      </c>
      <c r="N17" s="109" t="n">
        <v>5.81</v>
      </c>
      <c r="O17" s="109" t="n">
        <v>5.83</v>
      </c>
      <c r="P17" s="110" t="n">
        <v>5.83</v>
      </c>
      <c r="Q17" s="111" t="n">
        <v>5.78</v>
      </c>
    </row>
    <row r="18" customFormat="false" ht="15.75" hidden="false" customHeight="true" outlineLevel="0" collapsed="false">
      <c r="A18" s="112"/>
      <c r="B18" s="102" t="n">
        <f aca="false">B17+1</f>
        <v>14</v>
      </c>
      <c r="C18" s="103" t="s">
        <v>27</v>
      </c>
      <c r="D18" s="104" t="n">
        <v>564</v>
      </c>
      <c r="E18" s="105" t="n">
        <v>564</v>
      </c>
      <c r="F18" s="106" t="n">
        <v>564</v>
      </c>
      <c r="G18" s="106" t="n">
        <v>564</v>
      </c>
      <c r="H18" s="106" t="n">
        <v>564</v>
      </c>
      <c r="I18" s="106" t="n">
        <v>564</v>
      </c>
      <c r="J18" s="25" t="n">
        <v>564</v>
      </c>
      <c r="K18" s="107" t="n">
        <v>4.69</v>
      </c>
      <c r="L18" s="108" t="n">
        <v>4.72</v>
      </c>
      <c r="M18" s="109" t="n">
        <v>4.74</v>
      </c>
      <c r="N18" s="109" t="n">
        <v>4.74</v>
      </c>
      <c r="O18" s="109" t="n">
        <v>4.79</v>
      </c>
      <c r="P18" s="110" t="n">
        <v>4.81</v>
      </c>
      <c r="Q18" s="111" t="n">
        <v>4.83</v>
      </c>
    </row>
    <row r="19" customFormat="false" ht="15.75" hidden="false" customHeight="true" outlineLevel="0" collapsed="false">
      <c r="A19" s="80"/>
      <c r="B19" s="102" t="n">
        <f aca="false">B18+1</f>
        <v>15</v>
      </c>
      <c r="C19" s="103" t="s">
        <v>28</v>
      </c>
      <c r="D19" s="104" t="n">
        <v>1605</v>
      </c>
      <c r="E19" s="105" t="n">
        <v>1605</v>
      </c>
      <c r="F19" s="106" t="n">
        <v>1605</v>
      </c>
      <c r="G19" s="106" t="n">
        <v>1605</v>
      </c>
      <c r="H19" s="106" t="n">
        <v>1545</v>
      </c>
      <c r="I19" s="106" t="n">
        <v>1340</v>
      </c>
      <c r="J19" s="25" t="n">
        <v>1325</v>
      </c>
      <c r="K19" s="107" t="n">
        <v>6.73</v>
      </c>
      <c r="L19" s="108" t="n">
        <v>6.74</v>
      </c>
      <c r="M19" s="109" t="n">
        <v>6.74</v>
      </c>
      <c r="N19" s="109" t="n">
        <v>6.74</v>
      </c>
      <c r="O19" s="109" t="n">
        <v>6.5</v>
      </c>
      <c r="P19" s="110" t="n">
        <v>5.62</v>
      </c>
      <c r="Q19" s="111" t="n">
        <v>5.55</v>
      </c>
    </row>
    <row r="20" customFormat="false" ht="15.75" hidden="false" customHeight="true" outlineLevel="0" collapsed="false">
      <c r="A20" s="80"/>
      <c r="B20" s="102" t="n">
        <f aca="false">B19+1</f>
        <v>16</v>
      </c>
      <c r="C20" s="103" t="s">
        <v>29</v>
      </c>
      <c r="D20" s="104" t="n">
        <v>844</v>
      </c>
      <c r="E20" s="105" t="n">
        <v>834</v>
      </c>
      <c r="F20" s="106" t="n">
        <v>844</v>
      </c>
      <c r="G20" s="106" t="n">
        <v>844</v>
      </c>
      <c r="H20" s="106" t="n">
        <v>844</v>
      </c>
      <c r="I20" s="106" t="n">
        <v>824</v>
      </c>
      <c r="J20" s="25" t="n">
        <v>749</v>
      </c>
      <c r="K20" s="107" t="n">
        <v>5.56</v>
      </c>
      <c r="L20" s="108" t="n">
        <v>5.55</v>
      </c>
      <c r="M20" s="109" t="n">
        <v>5.66</v>
      </c>
      <c r="N20" s="109" t="n">
        <v>5.66</v>
      </c>
      <c r="O20" s="109" t="n">
        <v>5.74</v>
      </c>
      <c r="P20" s="110" t="n">
        <v>5.64</v>
      </c>
      <c r="Q20" s="111" t="n">
        <v>5.16</v>
      </c>
    </row>
    <row r="21" customFormat="false" ht="15.75" hidden="false" customHeight="true" outlineLevel="0" collapsed="false">
      <c r="A21" s="80"/>
      <c r="B21" s="102" t="n">
        <f aca="false">B20+1</f>
        <v>17</v>
      </c>
      <c r="C21" s="103" t="s">
        <v>30</v>
      </c>
      <c r="D21" s="104" t="n">
        <v>755</v>
      </c>
      <c r="E21" s="105" t="n">
        <v>755</v>
      </c>
      <c r="F21" s="106" t="n">
        <v>755</v>
      </c>
      <c r="G21" s="106" t="n">
        <v>755</v>
      </c>
      <c r="H21" s="106" t="n">
        <v>670</v>
      </c>
      <c r="I21" s="106" t="n">
        <v>670</v>
      </c>
      <c r="J21" s="25" t="n">
        <v>520</v>
      </c>
      <c r="K21" s="107" t="n">
        <v>6.56</v>
      </c>
      <c r="L21" s="108" t="n">
        <v>6.57</v>
      </c>
      <c r="M21" s="109" t="n">
        <v>6.56</v>
      </c>
      <c r="N21" s="109" t="n">
        <v>6.56</v>
      </c>
      <c r="O21" s="109" t="n">
        <v>5.81</v>
      </c>
      <c r="P21" s="110" t="n">
        <v>5.8</v>
      </c>
      <c r="Q21" s="111" t="n">
        <v>4.49</v>
      </c>
    </row>
    <row r="22" customFormat="false" ht="15.75" hidden="false" customHeight="true" outlineLevel="0" collapsed="false">
      <c r="A22" s="80"/>
      <c r="B22" s="102" t="n">
        <f aca="false">B21+1</f>
        <v>18</v>
      </c>
      <c r="C22" s="103" t="s">
        <v>31</v>
      </c>
      <c r="D22" s="104" t="n">
        <v>645</v>
      </c>
      <c r="E22" s="105" t="n">
        <v>640</v>
      </c>
      <c r="F22" s="106" t="n">
        <v>640</v>
      </c>
      <c r="G22" s="106" t="n">
        <v>645</v>
      </c>
      <c r="H22" s="106" t="n">
        <v>645</v>
      </c>
      <c r="I22" s="106" t="n">
        <v>590</v>
      </c>
      <c r="J22" s="25" t="n">
        <v>562</v>
      </c>
      <c r="K22" s="107" t="n">
        <v>5.4</v>
      </c>
      <c r="L22" s="108" t="n">
        <v>5.42</v>
      </c>
      <c r="M22" s="109" t="n">
        <v>5.47</v>
      </c>
      <c r="N22" s="109" t="n">
        <v>5.51</v>
      </c>
      <c r="O22" s="109" t="n">
        <v>5.61</v>
      </c>
      <c r="P22" s="110" t="n">
        <v>5.17</v>
      </c>
      <c r="Q22" s="111" t="n">
        <v>4.97</v>
      </c>
    </row>
    <row r="23" customFormat="false" ht="15.75" hidden="false" customHeight="true" outlineLevel="0" collapsed="false">
      <c r="A23" s="80"/>
      <c r="B23" s="102" t="n">
        <f aca="false">B22+1</f>
        <v>19</v>
      </c>
      <c r="C23" s="103" t="s">
        <v>32</v>
      </c>
      <c r="D23" s="104" t="n">
        <v>640</v>
      </c>
      <c r="E23" s="105" t="n">
        <v>640</v>
      </c>
      <c r="F23" s="106" t="n">
        <v>640</v>
      </c>
      <c r="G23" s="106" t="n">
        <v>640</v>
      </c>
      <c r="H23" s="106" t="n">
        <v>570</v>
      </c>
      <c r="I23" s="106" t="n">
        <v>550</v>
      </c>
      <c r="J23" s="25" t="n">
        <v>500</v>
      </c>
      <c r="K23" s="107" t="n">
        <v>5.84</v>
      </c>
      <c r="L23" s="108" t="n">
        <v>5.87</v>
      </c>
      <c r="M23" s="109" t="n">
        <v>5.9</v>
      </c>
      <c r="N23" s="109" t="n">
        <v>5.9</v>
      </c>
      <c r="O23" s="109" t="n">
        <v>5.29</v>
      </c>
      <c r="P23" s="110" t="n">
        <v>5.12</v>
      </c>
      <c r="Q23" s="111" t="n">
        <v>4.67</v>
      </c>
    </row>
    <row r="24" customFormat="false" ht="15.75" hidden="false" customHeight="true" outlineLevel="0" collapsed="false">
      <c r="A24" s="80"/>
      <c r="B24" s="102" t="n">
        <f aca="false">B23+1</f>
        <v>20</v>
      </c>
      <c r="C24" s="103" t="s">
        <v>33</v>
      </c>
      <c r="D24" s="104" t="n">
        <v>1715</v>
      </c>
      <c r="E24" s="105" t="n">
        <v>1715</v>
      </c>
      <c r="F24" s="106" t="n">
        <v>1060</v>
      </c>
      <c r="G24" s="106" t="n">
        <v>1060</v>
      </c>
      <c r="H24" s="106" t="n">
        <v>1060</v>
      </c>
      <c r="I24" s="106" t="n">
        <v>1060</v>
      </c>
      <c r="J24" s="25" t="n">
        <v>1060</v>
      </c>
      <c r="K24" s="107" t="n">
        <v>6.17</v>
      </c>
      <c r="L24" s="108" t="n">
        <v>6.2</v>
      </c>
      <c r="M24" s="109" t="n">
        <v>3.85</v>
      </c>
      <c r="N24" s="109" t="n">
        <v>3.85</v>
      </c>
      <c r="O24" s="109" t="n">
        <v>3.89</v>
      </c>
      <c r="P24" s="110" t="n">
        <v>3.88</v>
      </c>
      <c r="Q24" s="111" t="n">
        <v>3.89</v>
      </c>
    </row>
    <row r="25" customFormat="false" ht="15.75" hidden="false" customHeight="true" outlineLevel="0" collapsed="false">
      <c r="A25" s="80"/>
      <c r="B25" s="102" t="n">
        <f aca="false">B24+1</f>
        <v>21</v>
      </c>
      <c r="C25" s="103" t="s">
        <v>34</v>
      </c>
      <c r="D25" s="104" t="n">
        <v>886</v>
      </c>
      <c r="E25" s="105" t="n">
        <v>936</v>
      </c>
      <c r="F25" s="106" t="n">
        <v>936</v>
      </c>
      <c r="G25" s="106" t="n">
        <v>930</v>
      </c>
      <c r="H25" s="106" t="n">
        <v>930</v>
      </c>
      <c r="I25" s="106" t="n">
        <v>880</v>
      </c>
      <c r="J25" s="25" t="n">
        <v>740</v>
      </c>
      <c r="K25" s="107" t="n">
        <v>8.01</v>
      </c>
      <c r="L25" s="108" t="n">
        <v>8.53</v>
      </c>
      <c r="M25" s="109" t="n">
        <v>8.57</v>
      </c>
      <c r="N25" s="109" t="n">
        <v>8.52</v>
      </c>
      <c r="O25" s="109" t="n">
        <v>8.6</v>
      </c>
      <c r="P25" s="110" t="n">
        <v>8.17</v>
      </c>
      <c r="Q25" s="111" t="n">
        <v>6.91</v>
      </c>
    </row>
    <row r="26" customFormat="false" ht="15.75" hidden="false" customHeight="true" outlineLevel="0" collapsed="false">
      <c r="A26" s="80"/>
      <c r="B26" s="102" t="n">
        <f aca="false">B25+1</f>
        <v>22</v>
      </c>
      <c r="C26" s="103" t="s">
        <v>35</v>
      </c>
      <c r="D26" s="104" t="n">
        <v>580</v>
      </c>
      <c r="E26" s="105" t="n">
        <v>580</v>
      </c>
      <c r="F26" s="106" t="n">
        <v>580</v>
      </c>
      <c r="G26" s="106" t="n">
        <v>530</v>
      </c>
      <c r="H26" s="106" t="n">
        <v>474</v>
      </c>
      <c r="I26" s="106" t="n">
        <v>515</v>
      </c>
      <c r="J26" s="25" t="n">
        <v>503</v>
      </c>
      <c r="K26" s="107" t="n">
        <v>4.31</v>
      </c>
      <c r="L26" s="108" t="n">
        <v>4.33</v>
      </c>
      <c r="M26" s="109" t="n">
        <v>4.36</v>
      </c>
      <c r="N26" s="109" t="n">
        <v>3.98</v>
      </c>
      <c r="O26" s="109" t="n">
        <v>3.6</v>
      </c>
      <c r="P26" s="110" t="n">
        <v>3.93</v>
      </c>
      <c r="Q26" s="111" t="n">
        <v>3.86</v>
      </c>
    </row>
    <row r="27" customFormat="false" ht="15.75" hidden="false" customHeight="true" outlineLevel="0" collapsed="false">
      <c r="A27" s="80"/>
      <c r="B27" s="102" t="n">
        <f aca="false">B26+1</f>
        <v>23</v>
      </c>
      <c r="C27" s="103" t="s">
        <v>36</v>
      </c>
      <c r="D27" s="104" t="n">
        <v>600</v>
      </c>
      <c r="E27" s="105" t="n">
        <v>600</v>
      </c>
      <c r="F27" s="106" t="n">
        <v>600</v>
      </c>
      <c r="G27" s="106" t="n">
        <v>600</v>
      </c>
      <c r="H27" s="106" t="n">
        <v>580</v>
      </c>
      <c r="I27" s="106" t="n">
        <v>520</v>
      </c>
      <c r="J27" s="25" t="n">
        <v>520</v>
      </c>
      <c r="K27" s="107" t="n">
        <v>4.57</v>
      </c>
      <c r="L27" s="108" t="n">
        <v>4.61</v>
      </c>
      <c r="M27" s="109" t="n">
        <v>4.65</v>
      </c>
      <c r="N27" s="109" t="n">
        <v>4.65</v>
      </c>
      <c r="O27" s="109" t="n">
        <v>4.55</v>
      </c>
      <c r="P27" s="110" t="n">
        <v>4.11</v>
      </c>
      <c r="Q27" s="111" t="n">
        <v>4.14</v>
      </c>
    </row>
    <row r="28" customFormat="false" ht="15.75" hidden="false" customHeight="true" outlineLevel="0" collapsed="false">
      <c r="A28" s="80"/>
      <c r="B28" s="102" t="n">
        <f aca="false">B27+1</f>
        <v>24</v>
      </c>
      <c r="C28" s="103" t="s">
        <v>37</v>
      </c>
      <c r="D28" s="104" t="n">
        <v>480</v>
      </c>
      <c r="E28" s="105" t="n">
        <v>480</v>
      </c>
      <c r="F28" s="106" t="n">
        <v>480</v>
      </c>
      <c r="G28" s="106" t="n">
        <v>455</v>
      </c>
      <c r="H28" s="106" t="n">
        <v>410</v>
      </c>
      <c r="I28" s="106" t="n">
        <v>410</v>
      </c>
      <c r="J28" s="25" t="n">
        <v>335</v>
      </c>
      <c r="K28" s="107" t="n">
        <v>5.32</v>
      </c>
      <c r="L28" s="108" t="n">
        <v>5.33</v>
      </c>
      <c r="M28" s="109" t="n">
        <v>5.33</v>
      </c>
      <c r="N28" s="109" t="n">
        <v>5.05</v>
      </c>
      <c r="O28" s="109" t="n">
        <v>4.54</v>
      </c>
      <c r="P28" s="110" t="n">
        <v>4.53</v>
      </c>
      <c r="Q28" s="111" t="n">
        <v>3.7</v>
      </c>
    </row>
    <row r="29" customFormat="false" ht="15.75" hidden="false" customHeight="true" outlineLevel="0" collapsed="false">
      <c r="A29" s="80"/>
      <c r="B29" s="102" t="n">
        <f aca="false">B28+1</f>
        <v>25</v>
      </c>
      <c r="C29" s="103" t="s">
        <v>38</v>
      </c>
      <c r="D29" s="104" t="n">
        <v>805</v>
      </c>
      <c r="E29" s="105" t="n">
        <v>805</v>
      </c>
      <c r="F29" s="106" t="n">
        <v>805</v>
      </c>
      <c r="G29" s="106" t="n">
        <v>805</v>
      </c>
      <c r="H29" s="106" t="n">
        <v>770</v>
      </c>
      <c r="I29" s="106" t="n">
        <v>710</v>
      </c>
      <c r="J29" s="25" t="n">
        <v>670</v>
      </c>
      <c r="K29" s="107" t="n">
        <v>7.14</v>
      </c>
      <c r="L29" s="108" t="n">
        <v>7.23</v>
      </c>
      <c r="M29" s="109" t="n">
        <v>7.31</v>
      </c>
      <c r="N29" s="109" t="n">
        <v>7.31</v>
      </c>
      <c r="O29" s="109" t="n">
        <v>7.13</v>
      </c>
      <c r="P29" s="110" t="n">
        <v>6.64</v>
      </c>
      <c r="Q29" s="111" t="n">
        <v>6.33</v>
      </c>
    </row>
    <row r="30" customFormat="false" ht="15.75" hidden="false" customHeight="true" outlineLevel="0" collapsed="false">
      <c r="A30" s="80"/>
      <c r="B30" s="102" t="n">
        <f aca="false">B29+1</f>
        <v>26</v>
      </c>
      <c r="C30" s="103" t="s">
        <v>39</v>
      </c>
      <c r="D30" s="104" t="n">
        <v>950</v>
      </c>
      <c r="E30" s="105" t="n">
        <v>950</v>
      </c>
      <c r="F30" s="106" t="n">
        <v>950</v>
      </c>
      <c r="G30" s="106" t="n">
        <v>950</v>
      </c>
      <c r="H30" s="106" t="n">
        <v>950</v>
      </c>
      <c r="I30" s="106" t="n">
        <v>950</v>
      </c>
      <c r="J30" s="25" t="n">
        <v>950</v>
      </c>
      <c r="K30" s="107" t="n">
        <v>3.52</v>
      </c>
      <c r="L30" s="108" t="n">
        <v>3.49</v>
      </c>
      <c r="M30" s="109" t="n">
        <v>3.46</v>
      </c>
      <c r="N30" s="109" t="n">
        <v>3.46</v>
      </c>
      <c r="O30" s="109" t="n">
        <v>3.43</v>
      </c>
      <c r="P30" s="110" t="n">
        <v>3.39</v>
      </c>
      <c r="Q30" s="111" t="n">
        <v>3.36</v>
      </c>
    </row>
    <row r="31" customFormat="false" ht="15.75" hidden="false" customHeight="true" outlineLevel="0" collapsed="false">
      <c r="A31" s="80"/>
      <c r="B31" s="113" t="n">
        <f aca="false">B30+1</f>
        <v>27</v>
      </c>
      <c r="C31" s="114" t="s">
        <v>40</v>
      </c>
      <c r="D31" s="115" t="n">
        <v>235</v>
      </c>
      <c r="E31" s="116" t="n">
        <v>235</v>
      </c>
      <c r="F31" s="117" t="n">
        <v>235</v>
      </c>
      <c r="G31" s="117" t="n">
        <v>235</v>
      </c>
      <c r="H31" s="117" t="n">
        <v>235</v>
      </c>
      <c r="I31" s="117" t="n">
        <v>235</v>
      </c>
      <c r="J31" s="31" t="n">
        <v>235</v>
      </c>
      <c r="K31" s="118" t="n">
        <v>6.23</v>
      </c>
      <c r="L31" s="119" t="n">
        <v>6.22</v>
      </c>
      <c r="M31" s="120" t="n">
        <v>6.21</v>
      </c>
      <c r="N31" s="120" t="n">
        <v>6.21</v>
      </c>
      <c r="O31" s="120" t="n">
        <v>6.2</v>
      </c>
      <c r="P31" s="121" t="n">
        <v>6.16</v>
      </c>
      <c r="Q31" s="122" t="n">
        <v>6.12</v>
      </c>
    </row>
    <row r="32" customFormat="false" ht="15.75" hidden="false" customHeight="true" outlineLevel="0" collapsed="false">
      <c r="A32" s="123"/>
      <c r="B32" s="124" t="s">
        <v>41</v>
      </c>
      <c r="C32" s="124"/>
      <c r="D32" s="125" t="n">
        <f aca="false">SUM(D5:D31)</f>
        <v>25329</v>
      </c>
      <c r="E32" s="126" t="n">
        <f aca="false">SUM(E5:E31)</f>
        <v>25359</v>
      </c>
      <c r="F32" s="126" t="n">
        <f aca="false">SUM(F5:F31)</f>
        <v>24511</v>
      </c>
      <c r="G32" s="126" t="n">
        <f aca="false">SUM(G5:G31)</f>
        <v>24385</v>
      </c>
      <c r="H32" s="126" t="n">
        <f aca="false">SUM(H5:H31)</f>
        <v>23500</v>
      </c>
      <c r="I32" s="126" t="n">
        <f aca="false">SUM(I5:I31)</f>
        <v>22722</v>
      </c>
      <c r="J32" s="127" t="n">
        <v>21701</v>
      </c>
      <c r="K32" s="128" t="n">
        <v>5.48</v>
      </c>
      <c r="L32" s="129" t="n">
        <v>5.52</v>
      </c>
      <c r="M32" s="130" t="n">
        <v>5.35</v>
      </c>
      <c r="N32" s="130" t="n">
        <v>5.4</v>
      </c>
      <c r="O32" s="130" t="n">
        <v>5.17</v>
      </c>
      <c r="P32" s="131" t="n">
        <v>5.01</v>
      </c>
      <c r="Q32" s="132" t="n">
        <v>4.8</v>
      </c>
    </row>
    <row r="33" customFormat="false" ht="18" hidden="false" customHeight="true" outlineLevel="0" collapsed="false">
      <c r="B33" s="133" t="s">
        <v>57</v>
      </c>
      <c r="C33" s="133"/>
      <c r="D33" s="133"/>
      <c r="E33" s="133"/>
      <c r="F33" s="133"/>
      <c r="G33" s="133"/>
      <c r="H33" s="133"/>
      <c r="I33" s="133"/>
      <c r="J33" s="133"/>
    </row>
    <row r="34" customFormat="false" ht="14.45" hidden="false" customHeight="true" outlineLevel="0" collapsed="false"/>
  </sheetData>
  <mergeCells count="9">
    <mergeCell ref="H1:Q1"/>
    <mergeCell ref="B2:Q2"/>
    <mergeCell ref="B3:B4"/>
    <mergeCell ref="C3:C4"/>
    <mergeCell ref="D3:J3"/>
    <mergeCell ref="K3:Q3"/>
    <mergeCell ref="A17:A18"/>
    <mergeCell ref="B32:C32"/>
    <mergeCell ref="B33:J33"/>
  </mergeCells>
  <printOptions headings="false" gridLines="false" gridLinesSet="true" horizontalCentered="false" verticalCentered="false"/>
  <pageMargins left="0.420138888888889" right="0.340277777777778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19.85"/>
    <col collapsed="false" customWidth="true" hidden="false" outlineLevel="0" max="13" min="4" style="0" width="10.85"/>
  </cols>
  <sheetData>
    <row r="1" customFormat="false" ht="15.75" hidden="false" customHeight="false" outlineLevel="0" collapsed="false">
      <c r="G1" s="853"/>
      <c r="H1" s="853"/>
      <c r="K1" s="854" t="s">
        <v>259</v>
      </c>
      <c r="L1" s="854"/>
      <c r="M1" s="854"/>
    </row>
    <row r="2" customFormat="false" ht="19.5" hidden="false" customHeight="true" outlineLevel="0" collapsed="false">
      <c r="B2" s="803" t="s">
        <v>260</v>
      </c>
      <c r="C2" s="803"/>
      <c r="D2" s="803"/>
      <c r="E2" s="803"/>
      <c r="F2" s="803"/>
      <c r="G2" s="803"/>
      <c r="H2" s="803"/>
      <c r="I2" s="803"/>
      <c r="J2" s="803"/>
      <c r="K2" s="803"/>
      <c r="L2" s="803"/>
      <c r="M2" s="803"/>
    </row>
    <row r="3" customFormat="false" ht="15.75" hidden="false" customHeight="true" outlineLevel="0" collapsed="false">
      <c r="B3" s="855" t="s">
        <v>2</v>
      </c>
      <c r="C3" s="856" t="s">
        <v>3</v>
      </c>
      <c r="D3" s="857" t="s">
        <v>261</v>
      </c>
      <c r="E3" s="857"/>
      <c r="F3" s="858" t="s">
        <v>262</v>
      </c>
      <c r="G3" s="858"/>
      <c r="H3" s="858"/>
      <c r="I3" s="858"/>
      <c r="J3" s="858"/>
      <c r="K3" s="858"/>
      <c r="L3" s="858"/>
      <c r="M3" s="858"/>
    </row>
    <row r="4" customFormat="false" ht="15.75" hidden="false" customHeight="true" outlineLevel="0" collapsed="false">
      <c r="B4" s="855"/>
      <c r="C4" s="856"/>
      <c r="D4" s="857"/>
      <c r="E4" s="857"/>
      <c r="F4" s="859" t="s">
        <v>263</v>
      </c>
      <c r="G4" s="859"/>
      <c r="H4" s="859"/>
      <c r="I4" s="859"/>
      <c r="J4" s="860" t="s">
        <v>264</v>
      </c>
      <c r="K4" s="860"/>
      <c r="L4" s="860"/>
      <c r="M4" s="860"/>
    </row>
    <row r="5" customFormat="false" ht="32.25" hidden="false" customHeight="true" outlineLevel="0" collapsed="false">
      <c r="B5" s="855"/>
      <c r="C5" s="856"/>
      <c r="D5" s="857"/>
      <c r="E5" s="857"/>
      <c r="F5" s="859" t="s">
        <v>177</v>
      </c>
      <c r="G5" s="859"/>
      <c r="H5" s="859" t="s">
        <v>265</v>
      </c>
      <c r="I5" s="859"/>
      <c r="J5" s="859" t="s">
        <v>177</v>
      </c>
      <c r="K5" s="859"/>
      <c r="L5" s="860" t="s">
        <v>265</v>
      </c>
      <c r="M5" s="860"/>
    </row>
    <row r="6" customFormat="false" ht="16.5" hidden="false" customHeight="false" outlineLevel="0" collapsed="false">
      <c r="B6" s="855"/>
      <c r="C6" s="856"/>
      <c r="D6" s="861" t="n">
        <v>2012</v>
      </c>
      <c r="E6" s="862" t="n">
        <v>2013</v>
      </c>
      <c r="F6" s="862" t="n">
        <v>2012</v>
      </c>
      <c r="G6" s="862" t="n">
        <v>2013</v>
      </c>
      <c r="H6" s="862" t="n">
        <v>2012</v>
      </c>
      <c r="I6" s="862" t="n">
        <v>2013</v>
      </c>
      <c r="J6" s="862" t="n">
        <v>2012</v>
      </c>
      <c r="K6" s="862" t="n">
        <v>2013</v>
      </c>
      <c r="L6" s="863" t="n">
        <v>2012</v>
      </c>
      <c r="M6" s="864" t="n">
        <v>2013</v>
      </c>
    </row>
    <row r="7" customFormat="false" ht="15" hidden="false" customHeight="true" outlineLevel="0" collapsed="false">
      <c r="B7" s="865" t="n">
        <v>1</v>
      </c>
      <c r="C7" s="866" t="s">
        <v>14</v>
      </c>
      <c r="D7" s="147" t="n">
        <v>1497</v>
      </c>
      <c r="E7" s="21" t="n">
        <v>1491</v>
      </c>
      <c r="F7" s="867" t="n">
        <v>181</v>
      </c>
      <c r="G7" s="868" t="n">
        <v>253</v>
      </c>
      <c r="H7" s="869" t="n">
        <v>12.1</v>
      </c>
      <c r="I7" s="870" t="n">
        <v>17</v>
      </c>
      <c r="J7" s="867" t="n">
        <v>75</v>
      </c>
      <c r="K7" s="868" t="n">
        <v>119</v>
      </c>
      <c r="L7" s="841" t="n">
        <v>5</v>
      </c>
      <c r="M7" s="871" t="n">
        <v>8</v>
      </c>
    </row>
    <row r="8" customFormat="false" ht="15" hidden="false" customHeight="true" outlineLevel="0" collapsed="false">
      <c r="B8" s="842" t="n">
        <v>2</v>
      </c>
      <c r="C8" s="843" t="s">
        <v>15</v>
      </c>
      <c r="D8" s="152" t="n">
        <v>899</v>
      </c>
      <c r="E8" s="63" t="n">
        <v>906</v>
      </c>
      <c r="F8" s="872" t="n">
        <v>127</v>
      </c>
      <c r="G8" s="873" t="n">
        <v>76</v>
      </c>
      <c r="H8" s="874" t="n">
        <v>14.1</v>
      </c>
      <c r="I8" s="875" t="n">
        <v>8.4</v>
      </c>
      <c r="J8" s="872" t="n">
        <v>3</v>
      </c>
      <c r="K8" s="873" t="n">
        <v>12</v>
      </c>
      <c r="L8" s="845" t="n">
        <v>0.3</v>
      </c>
      <c r="M8" s="876" t="n">
        <v>1.3</v>
      </c>
    </row>
    <row r="9" customFormat="false" ht="15" hidden="false" customHeight="true" outlineLevel="0" collapsed="false">
      <c r="B9" s="842" t="n">
        <v>3</v>
      </c>
      <c r="C9" s="843" t="s">
        <v>16</v>
      </c>
      <c r="D9" s="152" t="n">
        <v>534</v>
      </c>
      <c r="E9" s="63" t="n">
        <v>700</v>
      </c>
      <c r="F9" s="872" t="n">
        <v>82</v>
      </c>
      <c r="G9" s="873" t="n">
        <v>115</v>
      </c>
      <c r="H9" s="874" t="n">
        <v>15.4</v>
      </c>
      <c r="I9" s="875" t="n">
        <v>7.8</v>
      </c>
      <c r="J9" s="872" t="n">
        <v>1</v>
      </c>
      <c r="K9" s="873" t="n">
        <v>83</v>
      </c>
      <c r="L9" s="845" t="n">
        <v>0.2</v>
      </c>
      <c r="M9" s="876" t="n">
        <v>5.6</v>
      </c>
    </row>
    <row r="10" customFormat="false" ht="15" hidden="false" customHeight="true" outlineLevel="0" collapsed="false">
      <c r="B10" s="842" t="n">
        <v>4</v>
      </c>
      <c r="C10" s="843" t="s">
        <v>17</v>
      </c>
      <c r="D10" s="152" t="n">
        <v>3082</v>
      </c>
      <c r="E10" s="25" t="n">
        <v>3006</v>
      </c>
      <c r="F10" s="872" t="n">
        <v>198</v>
      </c>
      <c r="G10" s="873" t="n">
        <v>216</v>
      </c>
      <c r="H10" s="874" t="n">
        <v>6.4</v>
      </c>
      <c r="I10" s="875" t="n">
        <v>7.2</v>
      </c>
      <c r="J10" s="872" t="n">
        <v>112</v>
      </c>
      <c r="K10" s="873" t="n">
        <v>151</v>
      </c>
      <c r="L10" s="845" t="n">
        <v>3.6</v>
      </c>
      <c r="M10" s="876" t="n">
        <v>5</v>
      </c>
    </row>
    <row r="11" customFormat="false" ht="15" hidden="false" customHeight="true" outlineLevel="0" collapsed="false">
      <c r="B11" s="842" t="n">
        <v>5</v>
      </c>
      <c r="C11" s="843" t="s">
        <v>18</v>
      </c>
      <c r="D11" s="152" t="n">
        <v>3148</v>
      </c>
      <c r="E11" s="25" t="n">
        <v>3111</v>
      </c>
      <c r="F11" s="872" t="n">
        <v>211</v>
      </c>
      <c r="G11" s="873" t="n">
        <v>1210</v>
      </c>
      <c r="H11" s="874" t="n">
        <v>6.7</v>
      </c>
      <c r="I11" s="875" t="n">
        <v>38.9</v>
      </c>
      <c r="J11" s="872" t="n">
        <v>80</v>
      </c>
      <c r="K11" s="873" t="n">
        <v>451</v>
      </c>
      <c r="L11" s="845" t="n">
        <v>2.5</v>
      </c>
      <c r="M11" s="876" t="n">
        <v>14.5</v>
      </c>
    </row>
    <row r="12" customFormat="false" ht="15" hidden="false" customHeight="true" outlineLevel="0" collapsed="false">
      <c r="B12" s="842" t="n">
        <v>6</v>
      </c>
      <c r="C12" s="843" t="s">
        <v>19</v>
      </c>
      <c r="D12" s="152" t="n">
        <v>880</v>
      </c>
      <c r="E12" s="63" t="n">
        <v>865</v>
      </c>
      <c r="F12" s="872" t="n">
        <v>177</v>
      </c>
      <c r="G12" s="873" t="n">
        <v>181</v>
      </c>
      <c r="H12" s="874" t="n">
        <v>20.1</v>
      </c>
      <c r="I12" s="875" t="n">
        <v>20.9</v>
      </c>
      <c r="J12" s="872" t="n">
        <v>4</v>
      </c>
      <c r="K12" s="873" t="n">
        <v>13</v>
      </c>
      <c r="L12" s="845" t="n">
        <v>0.5</v>
      </c>
      <c r="M12" s="876" t="n">
        <v>1.5</v>
      </c>
    </row>
    <row r="13" customFormat="false" ht="15" hidden="false" customHeight="true" outlineLevel="0" collapsed="false">
      <c r="B13" s="842" t="n">
        <v>7</v>
      </c>
      <c r="C13" s="843" t="s">
        <v>20</v>
      </c>
      <c r="D13" s="152" t="n">
        <v>726</v>
      </c>
      <c r="E13" s="63" t="n">
        <v>716</v>
      </c>
      <c r="F13" s="872" t="n">
        <v>140</v>
      </c>
      <c r="G13" s="873" t="n">
        <v>172</v>
      </c>
      <c r="H13" s="874" t="n">
        <v>19.3</v>
      </c>
      <c r="I13" s="875" t="n">
        <v>24</v>
      </c>
      <c r="J13" s="872" t="n">
        <v>1</v>
      </c>
      <c r="K13" s="873" t="n">
        <v>0</v>
      </c>
      <c r="L13" s="845" t="n">
        <v>0.1</v>
      </c>
      <c r="M13" s="876" t="n">
        <v>0</v>
      </c>
    </row>
    <row r="14" customFormat="false" ht="15" hidden="false" customHeight="true" outlineLevel="0" collapsed="false">
      <c r="B14" s="842" t="n">
        <v>8</v>
      </c>
      <c r="C14" s="843" t="s">
        <v>21</v>
      </c>
      <c r="D14" s="152" t="n">
        <v>1243</v>
      </c>
      <c r="E14" s="25" t="n">
        <v>1204</v>
      </c>
      <c r="F14" s="872" t="n">
        <v>205</v>
      </c>
      <c r="G14" s="873" t="n">
        <v>131</v>
      </c>
      <c r="H14" s="874" t="n">
        <v>16.5</v>
      </c>
      <c r="I14" s="875" t="n">
        <v>10.9</v>
      </c>
      <c r="J14" s="872" t="n">
        <v>38</v>
      </c>
      <c r="K14" s="873" t="n">
        <v>19</v>
      </c>
      <c r="L14" s="845" t="n">
        <v>3.1</v>
      </c>
      <c r="M14" s="876" t="n">
        <v>1.6</v>
      </c>
    </row>
    <row r="15" customFormat="false" ht="15" hidden="false" customHeight="true" outlineLevel="0" collapsed="false">
      <c r="B15" s="842" t="n">
        <v>9</v>
      </c>
      <c r="C15" s="843" t="s">
        <v>258</v>
      </c>
      <c r="D15" s="152" t="n">
        <v>959</v>
      </c>
      <c r="E15" s="63" t="n">
        <v>959</v>
      </c>
      <c r="F15" s="872" t="n">
        <v>76</v>
      </c>
      <c r="G15" s="873" t="n">
        <v>112</v>
      </c>
      <c r="H15" s="874" t="n">
        <v>7.9</v>
      </c>
      <c r="I15" s="875" t="n">
        <v>11.7</v>
      </c>
      <c r="J15" s="872" t="n">
        <v>4</v>
      </c>
      <c r="K15" s="873" t="n">
        <v>9</v>
      </c>
      <c r="L15" s="845" t="n">
        <v>0.4</v>
      </c>
      <c r="M15" s="876" t="n">
        <v>0.9</v>
      </c>
    </row>
    <row r="16" customFormat="false" ht="15" hidden="false" customHeight="true" outlineLevel="0" collapsed="false">
      <c r="B16" s="842" t="n">
        <v>10</v>
      </c>
      <c r="C16" s="843" t="s">
        <v>23</v>
      </c>
      <c r="D16" s="152" t="n">
        <v>1168</v>
      </c>
      <c r="E16" s="25" t="n">
        <v>1183</v>
      </c>
      <c r="F16" s="872" t="n">
        <v>33</v>
      </c>
      <c r="G16" s="873" t="n">
        <v>200</v>
      </c>
      <c r="H16" s="874" t="n">
        <v>2.8</v>
      </c>
      <c r="I16" s="875" t="n">
        <v>16.9</v>
      </c>
      <c r="J16" s="872" t="n">
        <v>46</v>
      </c>
      <c r="K16" s="873" t="n">
        <v>47</v>
      </c>
      <c r="L16" s="845" t="n">
        <v>3.9</v>
      </c>
      <c r="M16" s="876" t="n">
        <v>4</v>
      </c>
    </row>
    <row r="17" customFormat="false" ht="15" hidden="false" customHeight="true" outlineLevel="0" collapsed="false">
      <c r="B17" s="842" t="n">
        <v>11</v>
      </c>
      <c r="C17" s="843" t="s">
        <v>24</v>
      </c>
      <c r="D17" s="152" t="n">
        <v>775</v>
      </c>
      <c r="E17" s="63" t="n">
        <v>763</v>
      </c>
      <c r="F17" s="872" t="n">
        <v>82</v>
      </c>
      <c r="G17" s="873" t="n">
        <v>45</v>
      </c>
      <c r="H17" s="874" t="n">
        <v>10.6</v>
      </c>
      <c r="I17" s="875" t="n">
        <v>5.9</v>
      </c>
      <c r="J17" s="872" t="n">
        <v>12</v>
      </c>
      <c r="K17" s="873" t="n">
        <v>7</v>
      </c>
      <c r="L17" s="845" t="n">
        <v>1.5</v>
      </c>
      <c r="M17" s="876" t="n">
        <v>0.9</v>
      </c>
    </row>
    <row r="18" customFormat="false" ht="15" hidden="false" customHeight="true" outlineLevel="0" collapsed="false">
      <c r="A18" s="214" t="n">
        <v>59</v>
      </c>
      <c r="B18" s="842" t="n">
        <v>12</v>
      </c>
      <c r="C18" s="843" t="s">
        <v>25</v>
      </c>
      <c r="D18" s="152" t="n">
        <v>1795</v>
      </c>
      <c r="E18" s="25" t="n">
        <v>1769</v>
      </c>
      <c r="F18" s="872" t="n">
        <v>219</v>
      </c>
      <c r="G18" s="873" t="n">
        <v>316</v>
      </c>
      <c r="H18" s="874" t="n">
        <v>12.2</v>
      </c>
      <c r="I18" s="875" t="n">
        <v>17.9</v>
      </c>
      <c r="J18" s="872" t="n">
        <v>50</v>
      </c>
      <c r="K18" s="873" t="n">
        <v>73</v>
      </c>
      <c r="L18" s="845" t="n">
        <v>2.8</v>
      </c>
      <c r="M18" s="876" t="n">
        <v>4.1</v>
      </c>
    </row>
    <row r="19" customFormat="false" ht="15" hidden="false" customHeight="true" outlineLevel="0" collapsed="false">
      <c r="A19" s="214"/>
      <c r="B19" s="842" t="n">
        <v>13</v>
      </c>
      <c r="C19" s="843" t="s">
        <v>26</v>
      </c>
      <c r="D19" s="152" t="n">
        <v>1680</v>
      </c>
      <c r="E19" s="25" t="n">
        <v>1636</v>
      </c>
      <c r="F19" s="872" t="n">
        <v>282</v>
      </c>
      <c r="G19" s="873" t="n">
        <v>235</v>
      </c>
      <c r="H19" s="874" t="n">
        <v>16.8</v>
      </c>
      <c r="I19" s="875" t="n">
        <v>14.4</v>
      </c>
      <c r="J19" s="872" t="n">
        <v>20</v>
      </c>
      <c r="K19" s="873" t="n">
        <v>21</v>
      </c>
      <c r="L19" s="845" t="n">
        <v>1.2</v>
      </c>
      <c r="M19" s="876" t="n">
        <v>1.3</v>
      </c>
    </row>
    <row r="20" customFormat="false" ht="15" hidden="false" customHeight="true" outlineLevel="0" collapsed="false">
      <c r="B20" s="842" t="n">
        <v>14</v>
      </c>
      <c r="C20" s="843" t="s">
        <v>27</v>
      </c>
      <c r="D20" s="152" t="n">
        <v>1028</v>
      </c>
      <c r="E20" s="63" t="n">
        <v>908</v>
      </c>
      <c r="F20" s="872" t="n">
        <v>171</v>
      </c>
      <c r="G20" s="873" t="n">
        <v>199</v>
      </c>
      <c r="H20" s="874" t="n">
        <v>16.6</v>
      </c>
      <c r="I20" s="875" t="n">
        <v>21.9</v>
      </c>
      <c r="J20" s="872" t="n">
        <v>57</v>
      </c>
      <c r="K20" s="873" t="n">
        <v>57</v>
      </c>
      <c r="L20" s="845" t="n">
        <v>5.5</v>
      </c>
      <c r="M20" s="876" t="n">
        <v>6.3</v>
      </c>
    </row>
    <row r="21" customFormat="false" ht="15" hidden="false" customHeight="true" outlineLevel="0" collapsed="false">
      <c r="B21" s="842" t="n">
        <v>15</v>
      </c>
      <c r="C21" s="843" t="s">
        <v>28</v>
      </c>
      <c r="D21" s="152" t="n">
        <v>2235</v>
      </c>
      <c r="E21" s="25" t="n">
        <v>2161</v>
      </c>
      <c r="F21" s="872" t="n">
        <v>173</v>
      </c>
      <c r="G21" s="873" t="n">
        <v>101</v>
      </c>
      <c r="H21" s="874" t="n">
        <v>7.7</v>
      </c>
      <c r="I21" s="875" t="n">
        <v>4.7</v>
      </c>
      <c r="J21" s="872" t="n">
        <v>36</v>
      </c>
      <c r="K21" s="873" t="n">
        <v>44</v>
      </c>
      <c r="L21" s="845" t="n">
        <v>1.6</v>
      </c>
      <c r="M21" s="876" t="n">
        <v>2</v>
      </c>
    </row>
    <row r="22" customFormat="false" ht="15" hidden="false" customHeight="true" outlineLevel="0" collapsed="false">
      <c r="B22" s="842" t="n">
        <v>16</v>
      </c>
      <c r="C22" s="843" t="s">
        <v>29</v>
      </c>
      <c r="D22" s="152" t="n">
        <v>889</v>
      </c>
      <c r="E22" s="63" t="n">
        <v>879</v>
      </c>
      <c r="F22" s="872" t="n">
        <v>118</v>
      </c>
      <c r="G22" s="873" t="n">
        <v>108</v>
      </c>
      <c r="H22" s="874" t="n">
        <v>13.3</v>
      </c>
      <c r="I22" s="875" t="n">
        <v>12.3</v>
      </c>
      <c r="J22" s="872" t="n">
        <v>8</v>
      </c>
      <c r="K22" s="873" t="n">
        <v>19</v>
      </c>
      <c r="L22" s="845" t="n">
        <v>0.9</v>
      </c>
      <c r="M22" s="876" t="n">
        <v>2.2</v>
      </c>
    </row>
    <row r="23" customFormat="false" ht="15" hidden="false" customHeight="true" outlineLevel="0" collapsed="false">
      <c r="B23" s="842" t="n">
        <v>17</v>
      </c>
      <c r="C23" s="843" t="s">
        <v>30</v>
      </c>
      <c r="D23" s="152" t="n">
        <v>710</v>
      </c>
      <c r="E23" s="63" t="n">
        <v>727</v>
      </c>
      <c r="F23" s="872" t="n">
        <v>111</v>
      </c>
      <c r="G23" s="873" t="n">
        <v>119</v>
      </c>
      <c r="H23" s="874" t="n">
        <v>15.6</v>
      </c>
      <c r="I23" s="875" t="n">
        <v>16.4</v>
      </c>
      <c r="J23" s="872" t="n">
        <v>13</v>
      </c>
      <c r="K23" s="873" t="n">
        <v>13</v>
      </c>
      <c r="L23" s="845" t="n">
        <v>1.8</v>
      </c>
      <c r="M23" s="876" t="n">
        <v>1.8</v>
      </c>
    </row>
    <row r="24" customFormat="false" ht="15" hidden="false" customHeight="true" outlineLevel="0" collapsed="false">
      <c r="B24" s="842" t="n">
        <v>18</v>
      </c>
      <c r="C24" s="843" t="s">
        <v>31</v>
      </c>
      <c r="D24" s="152" t="n">
        <v>651</v>
      </c>
      <c r="E24" s="63" t="n">
        <v>645</v>
      </c>
      <c r="F24" s="872" t="n">
        <v>57</v>
      </c>
      <c r="G24" s="873" t="n">
        <v>89</v>
      </c>
      <c r="H24" s="874" t="n">
        <v>8.8</v>
      </c>
      <c r="I24" s="875" t="n">
        <v>13.8</v>
      </c>
      <c r="J24" s="872" t="n">
        <v>2</v>
      </c>
      <c r="K24" s="873" t="n">
        <v>7</v>
      </c>
      <c r="L24" s="845" t="n">
        <v>0.3</v>
      </c>
      <c r="M24" s="876" t="n">
        <v>1.1</v>
      </c>
    </row>
    <row r="25" customFormat="false" ht="15" hidden="false" customHeight="true" outlineLevel="0" collapsed="false">
      <c r="B25" s="842" t="n">
        <v>19</v>
      </c>
      <c r="C25" s="843" t="s">
        <v>32</v>
      </c>
      <c r="D25" s="152" t="n">
        <v>561</v>
      </c>
      <c r="E25" s="63" t="n">
        <v>531</v>
      </c>
      <c r="F25" s="872" t="n">
        <v>97</v>
      </c>
      <c r="G25" s="873" t="n">
        <v>19</v>
      </c>
      <c r="H25" s="874" t="n">
        <v>17.3</v>
      </c>
      <c r="I25" s="875" t="n">
        <v>3.6</v>
      </c>
      <c r="J25" s="872" t="n">
        <v>7</v>
      </c>
      <c r="K25" s="873" t="n">
        <v>3</v>
      </c>
      <c r="L25" s="845" t="n">
        <v>1.2</v>
      </c>
      <c r="M25" s="876" t="n">
        <v>0.6</v>
      </c>
    </row>
    <row r="26" customFormat="false" ht="15" hidden="false" customHeight="true" outlineLevel="0" collapsed="false">
      <c r="B26" s="842" t="n">
        <v>20</v>
      </c>
      <c r="C26" s="843" t="s">
        <v>33</v>
      </c>
      <c r="D26" s="152" t="n">
        <v>1359</v>
      </c>
      <c r="E26" s="25" t="n">
        <v>1221</v>
      </c>
      <c r="F26" s="872" t="n">
        <v>57</v>
      </c>
      <c r="G26" s="873" t="n">
        <v>60</v>
      </c>
      <c r="H26" s="874" t="n">
        <v>4.2</v>
      </c>
      <c r="I26" s="875" t="n">
        <v>4.9</v>
      </c>
      <c r="J26" s="872" t="n">
        <v>3</v>
      </c>
      <c r="K26" s="873" t="n">
        <v>7</v>
      </c>
      <c r="L26" s="845" t="n">
        <v>0.2</v>
      </c>
      <c r="M26" s="876" t="n">
        <v>0.6</v>
      </c>
    </row>
    <row r="27" customFormat="false" ht="15" hidden="false" customHeight="true" outlineLevel="0" collapsed="false">
      <c r="B27" s="842" t="n">
        <v>21</v>
      </c>
      <c r="C27" s="843" t="s">
        <v>34</v>
      </c>
      <c r="D27" s="152" t="n">
        <v>1167</v>
      </c>
      <c r="E27" s="25" t="n">
        <v>1036</v>
      </c>
      <c r="F27" s="872" t="n">
        <v>166</v>
      </c>
      <c r="G27" s="873" t="n">
        <v>189</v>
      </c>
      <c r="H27" s="874" t="n">
        <v>14.2</v>
      </c>
      <c r="I27" s="875" t="n">
        <v>18.2</v>
      </c>
      <c r="J27" s="872" t="n">
        <v>29</v>
      </c>
      <c r="K27" s="873" t="n">
        <v>65</v>
      </c>
      <c r="L27" s="845" t="n">
        <v>2.5</v>
      </c>
      <c r="M27" s="876" t="n">
        <v>6.3</v>
      </c>
    </row>
    <row r="28" customFormat="false" ht="15" hidden="false" customHeight="true" outlineLevel="0" collapsed="false">
      <c r="B28" s="842" t="n">
        <v>22</v>
      </c>
      <c r="C28" s="843" t="s">
        <v>35</v>
      </c>
      <c r="D28" s="152" t="n">
        <v>680</v>
      </c>
      <c r="E28" s="63" t="n">
        <v>727</v>
      </c>
      <c r="F28" s="872" t="n">
        <v>77</v>
      </c>
      <c r="G28" s="873" t="n">
        <v>77</v>
      </c>
      <c r="H28" s="874" t="n">
        <v>11.3</v>
      </c>
      <c r="I28" s="875" t="n">
        <v>10.6</v>
      </c>
      <c r="J28" s="872" t="n">
        <v>17</v>
      </c>
      <c r="K28" s="873" t="n">
        <v>17</v>
      </c>
      <c r="L28" s="845" t="n">
        <v>2.5</v>
      </c>
      <c r="M28" s="876" t="n">
        <v>2.3</v>
      </c>
    </row>
    <row r="29" customFormat="false" ht="15" hidden="false" customHeight="true" outlineLevel="0" collapsed="false">
      <c r="B29" s="842" t="n">
        <v>23</v>
      </c>
      <c r="C29" s="843" t="s">
        <v>36</v>
      </c>
      <c r="D29" s="152" t="n">
        <v>800</v>
      </c>
      <c r="E29" s="63" t="n">
        <v>776</v>
      </c>
      <c r="F29" s="872" t="n">
        <v>203</v>
      </c>
      <c r="G29" s="873" t="n">
        <v>116</v>
      </c>
      <c r="H29" s="874" t="n">
        <v>25.4</v>
      </c>
      <c r="I29" s="875" t="n">
        <v>14.9</v>
      </c>
      <c r="J29" s="872" t="n">
        <v>21</v>
      </c>
      <c r="K29" s="873" t="n">
        <v>11</v>
      </c>
      <c r="L29" s="845" t="n">
        <v>2.6</v>
      </c>
      <c r="M29" s="876" t="n">
        <v>1.4</v>
      </c>
    </row>
    <row r="30" customFormat="false" ht="15" hidden="false" customHeight="true" outlineLevel="0" collapsed="false">
      <c r="B30" s="842" t="n">
        <v>24</v>
      </c>
      <c r="C30" s="843" t="s">
        <v>37</v>
      </c>
      <c r="D30" s="152" t="n">
        <v>438</v>
      </c>
      <c r="E30" s="63" t="n">
        <v>415</v>
      </c>
      <c r="F30" s="872" t="n">
        <v>73</v>
      </c>
      <c r="G30" s="873" t="n">
        <v>21</v>
      </c>
      <c r="H30" s="874" t="n">
        <v>16.7</v>
      </c>
      <c r="I30" s="875" t="n">
        <v>5</v>
      </c>
      <c r="J30" s="872" t="n">
        <v>0</v>
      </c>
      <c r="K30" s="873" t="n">
        <v>0</v>
      </c>
      <c r="L30" s="845" t="n">
        <v>0</v>
      </c>
      <c r="M30" s="876" t="n">
        <v>0</v>
      </c>
    </row>
    <row r="31" customFormat="false" ht="15" hidden="false" customHeight="true" outlineLevel="0" collapsed="false">
      <c r="B31" s="842" t="n">
        <v>25</v>
      </c>
      <c r="C31" s="843" t="s">
        <v>38</v>
      </c>
      <c r="D31" s="152" t="n">
        <v>675</v>
      </c>
      <c r="E31" s="63" t="n">
        <v>783</v>
      </c>
      <c r="F31" s="872" t="n">
        <v>6</v>
      </c>
      <c r="G31" s="873" t="n">
        <v>162</v>
      </c>
      <c r="H31" s="874" t="n">
        <v>0.9</v>
      </c>
      <c r="I31" s="875" t="n">
        <v>20.7</v>
      </c>
      <c r="J31" s="872" t="n">
        <v>5</v>
      </c>
      <c r="K31" s="873" t="n">
        <v>22</v>
      </c>
      <c r="L31" s="845" t="n">
        <v>0.7</v>
      </c>
      <c r="M31" s="876" t="n">
        <v>2.8</v>
      </c>
    </row>
    <row r="32" customFormat="false" ht="15" hidden="false" customHeight="true" outlineLevel="0" collapsed="false">
      <c r="B32" s="842" t="n">
        <v>26</v>
      </c>
      <c r="C32" s="843" t="s">
        <v>39</v>
      </c>
      <c r="D32" s="152" t="n">
        <v>1143</v>
      </c>
      <c r="E32" s="25" t="n">
        <v>1473</v>
      </c>
      <c r="F32" s="872" t="n">
        <v>21</v>
      </c>
      <c r="G32" s="873" t="n">
        <v>115</v>
      </c>
      <c r="H32" s="874" t="n">
        <v>1.8</v>
      </c>
      <c r="I32" s="875" t="n">
        <v>7.8</v>
      </c>
      <c r="J32" s="872" t="n">
        <v>22</v>
      </c>
      <c r="K32" s="873" t="n">
        <v>83</v>
      </c>
      <c r="L32" s="845" t="n">
        <v>1.9</v>
      </c>
      <c r="M32" s="876" t="n">
        <v>5.6</v>
      </c>
    </row>
    <row r="33" customFormat="false" ht="15" hidden="false" customHeight="true" outlineLevel="0" collapsed="false">
      <c r="B33" s="846" t="n">
        <v>27</v>
      </c>
      <c r="C33" s="847" t="s">
        <v>157</v>
      </c>
      <c r="D33" s="194" t="n">
        <v>236</v>
      </c>
      <c r="E33" s="70" t="n">
        <v>228</v>
      </c>
      <c r="F33" s="877" t="n">
        <v>24</v>
      </c>
      <c r="G33" s="878" t="n">
        <v>25</v>
      </c>
      <c r="H33" s="879" t="n">
        <v>10.2</v>
      </c>
      <c r="I33" s="880" t="n">
        <v>11</v>
      </c>
      <c r="J33" s="877" t="n">
        <v>36</v>
      </c>
      <c r="K33" s="878" t="n">
        <v>21</v>
      </c>
      <c r="L33" s="881" t="n">
        <v>15.3</v>
      </c>
      <c r="M33" s="882" t="n">
        <v>9.2</v>
      </c>
    </row>
    <row r="34" customFormat="false" ht="15" hidden="false" customHeight="true" outlineLevel="0" collapsed="false">
      <c r="A34" s="883"/>
      <c r="B34" s="829" t="s">
        <v>41</v>
      </c>
      <c r="C34" s="829"/>
      <c r="D34" s="198" t="n">
        <v>30958</v>
      </c>
      <c r="E34" s="75" t="n">
        <v>30819</v>
      </c>
      <c r="F34" s="884" t="n">
        <f aca="false">SUM(F7:F33)</f>
        <v>3367</v>
      </c>
      <c r="G34" s="76" t="n">
        <v>4662</v>
      </c>
      <c r="H34" s="885" t="n">
        <v>10.9</v>
      </c>
      <c r="I34" s="886" t="n">
        <v>15.1</v>
      </c>
      <c r="J34" s="884" t="n">
        <f aca="false">SUM(J7:J33)</f>
        <v>702</v>
      </c>
      <c r="K34" s="76" t="n">
        <v>1374</v>
      </c>
      <c r="L34" s="887" t="n">
        <v>2.3</v>
      </c>
      <c r="M34" s="888" t="n">
        <v>4.5</v>
      </c>
    </row>
    <row r="35" customFormat="false" ht="22.5" hidden="false" customHeight="true" outlineLevel="0" collapsed="false">
      <c r="B35" s="889" t="s">
        <v>266</v>
      </c>
      <c r="C35" s="889"/>
      <c r="D35" s="889"/>
      <c r="E35" s="889"/>
      <c r="F35" s="889"/>
      <c r="G35" s="889"/>
      <c r="H35" s="889"/>
      <c r="I35" s="889"/>
      <c r="J35" s="889"/>
      <c r="K35" s="889"/>
      <c r="L35" s="889"/>
      <c r="M35" s="889"/>
    </row>
  </sheetData>
  <mergeCells count="15">
    <mergeCell ref="K1:M1"/>
    <mergeCell ref="B2:M2"/>
    <mergeCell ref="B3:B6"/>
    <mergeCell ref="C3:C6"/>
    <mergeCell ref="D3:E5"/>
    <mergeCell ref="F3:M3"/>
    <mergeCell ref="F4:I4"/>
    <mergeCell ref="J4:M4"/>
    <mergeCell ref="F5:G5"/>
    <mergeCell ref="H5:I5"/>
    <mergeCell ref="J5:K5"/>
    <mergeCell ref="L5:M5"/>
    <mergeCell ref="A18:A19"/>
    <mergeCell ref="B34:C34"/>
    <mergeCell ref="B35:M35"/>
  </mergeCells>
  <printOptions headings="false" gridLines="false" gridLinesSet="true" horizontalCentered="false" verticalCentered="false"/>
  <pageMargins left="0.4" right="0.240277777777778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15" min="4" style="0" width="8.7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H1" s="890"/>
      <c r="I1" s="890"/>
      <c r="M1" s="168" t="s">
        <v>267</v>
      </c>
      <c r="N1" s="168"/>
      <c r="O1" s="168"/>
    </row>
    <row r="2" customFormat="false" ht="37.5" hidden="false" customHeight="true" outlineLevel="0" collapsed="false">
      <c r="A2" s="38"/>
      <c r="B2" s="891" t="s">
        <v>268</v>
      </c>
      <c r="C2" s="891"/>
      <c r="D2" s="891"/>
      <c r="E2" s="891"/>
      <c r="F2" s="891"/>
      <c r="G2" s="891"/>
      <c r="H2" s="891"/>
      <c r="I2" s="891"/>
      <c r="J2" s="891"/>
      <c r="K2" s="891"/>
      <c r="L2" s="891"/>
      <c r="M2" s="891"/>
      <c r="N2" s="891"/>
      <c r="O2" s="891"/>
    </row>
    <row r="3" customFormat="false" ht="28.5" hidden="false" customHeight="true" outlineLevel="0" collapsed="false">
      <c r="A3" s="366"/>
      <c r="B3" s="169" t="s">
        <v>2</v>
      </c>
      <c r="C3" s="675" t="s">
        <v>3</v>
      </c>
      <c r="D3" s="735" t="s">
        <v>60</v>
      </c>
      <c r="E3" s="735"/>
      <c r="F3" s="735"/>
      <c r="G3" s="735"/>
      <c r="H3" s="735"/>
      <c r="I3" s="735"/>
      <c r="J3" s="86" t="s">
        <v>269</v>
      </c>
      <c r="K3" s="86"/>
      <c r="L3" s="86"/>
      <c r="M3" s="86"/>
      <c r="N3" s="86"/>
      <c r="O3" s="86"/>
    </row>
    <row r="4" customFormat="false" ht="13.5" hidden="false" customHeight="true" outlineLevel="0" collapsed="false">
      <c r="A4" s="366"/>
      <c r="B4" s="169"/>
      <c r="C4" s="675"/>
      <c r="D4" s="892" t="n">
        <v>2008</v>
      </c>
      <c r="E4" s="893" t="n">
        <v>2009</v>
      </c>
      <c r="F4" s="894" t="n">
        <v>2010</v>
      </c>
      <c r="G4" s="894" t="n">
        <v>2011</v>
      </c>
      <c r="H4" s="894" t="n">
        <v>2012</v>
      </c>
      <c r="I4" s="895" t="n">
        <v>2013</v>
      </c>
      <c r="J4" s="896" t="n">
        <v>2008</v>
      </c>
      <c r="K4" s="679" t="n">
        <v>2009</v>
      </c>
      <c r="L4" s="679" t="n">
        <v>2010</v>
      </c>
      <c r="M4" s="893" t="n">
        <v>2011</v>
      </c>
      <c r="N4" s="679" t="n">
        <v>2012</v>
      </c>
      <c r="O4" s="897" t="n">
        <v>2013</v>
      </c>
    </row>
    <row r="5" customFormat="false" ht="15.75" hidden="false" customHeight="false" outlineLevel="0" collapsed="false">
      <c r="A5" s="38"/>
      <c r="B5" s="687" t="n">
        <v>1</v>
      </c>
      <c r="C5" s="688" t="s">
        <v>14</v>
      </c>
      <c r="D5" s="898" t="n">
        <v>35</v>
      </c>
      <c r="E5" s="899" t="n">
        <v>38</v>
      </c>
      <c r="F5" s="899" t="n">
        <v>46</v>
      </c>
      <c r="G5" s="517" t="n">
        <v>23</v>
      </c>
      <c r="H5" s="899" t="n">
        <v>36</v>
      </c>
      <c r="I5" s="209" t="n">
        <v>33</v>
      </c>
      <c r="J5" s="900" t="n">
        <v>10.1</v>
      </c>
      <c r="K5" s="901" t="n">
        <v>11</v>
      </c>
      <c r="L5" s="902" t="n">
        <v>13.4</v>
      </c>
      <c r="M5" s="903" t="n">
        <v>6.8</v>
      </c>
      <c r="N5" s="904" t="n">
        <v>10.6</v>
      </c>
      <c r="O5" s="375" t="n">
        <v>10</v>
      </c>
    </row>
    <row r="6" customFormat="false" ht="15.75" hidden="false" customHeight="false" outlineLevel="0" collapsed="false">
      <c r="A6" s="38"/>
      <c r="B6" s="102" t="n">
        <f aca="false">B5+1</f>
        <v>2</v>
      </c>
      <c r="C6" s="695" t="s">
        <v>15</v>
      </c>
      <c r="D6" s="905" t="n">
        <v>15</v>
      </c>
      <c r="E6" s="906" t="n">
        <v>20</v>
      </c>
      <c r="F6" s="906" t="n">
        <v>17</v>
      </c>
      <c r="G6" s="518" t="n">
        <v>24</v>
      </c>
      <c r="H6" s="906" t="n">
        <v>17</v>
      </c>
      <c r="I6" s="63" t="n">
        <v>12</v>
      </c>
      <c r="J6" s="907" t="n">
        <v>4.9</v>
      </c>
      <c r="K6" s="908" t="n">
        <v>6.7</v>
      </c>
      <c r="L6" s="909" t="n">
        <v>5.6</v>
      </c>
      <c r="M6" s="910" t="n">
        <v>7.7</v>
      </c>
      <c r="N6" s="911" t="n">
        <v>5.5</v>
      </c>
      <c r="O6" s="380" t="n">
        <v>4.1</v>
      </c>
    </row>
    <row r="7" customFormat="false" ht="15.75" hidden="false" customHeight="false" outlineLevel="0" collapsed="false">
      <c r="A7" s="38"/>
      <c r="B7" s="102" t="n">
        <f aca="false">B6+1</f>
        <v>3</v>
      </c>
      <c r="C7" s="695" t="s">
        <v>16</v>
      </c>
      <c r="D7" s="912" t="n">
        <v>10</v>
      </c>
      <c r="E7" s="906" t="n">
        <v>17</v>
      </c>
      <c r="F7" s="906" t="n">
        <v>18</v>
      </c>
      <c r="G7" s="518" t="n">
        <v>10</v>
      </c>
      <c r="H7" s="906" t="n">
        <v>11</v>
      </c>
      <c r="I7" s="63" t="n">
        <v>13</v>
      </c>
      <c r="J7" s="913" t="n">
        <v>5.5</v>
      </c>
      <c r="K7" s="914" t="n">
        <v>9.3</v>
      </c>
      <c r="L7" s="909" t="n">
        <v>9.8</v>
      </c>
      <c r="M7" s="910" t="n">
        <v>5.5</v>
      </c>
      <c r="N7" s="911" t="n">
        <v>6.2</v>
      </c>
      <c r="O7" s="380" t="n">
        <v>7.3</v>
      </c>
    </row>
    <row r="8" customFormat="false" ht="15.75" hidden="false" customHeight="false" outlineLevel="0" collapsed="false">
      <c r="A8" s="38"/>
      <c r="B8" s="102" t="n">
        <f aca="false">B7+1</f>
        <v>4</v>
      </c>
      <c r="C8" s="695" t="s">
        <v>17</v>
      </c>
      <c r="D8" s="905" t="n">
        <v>75</v>
      </c>
      <c r="E8" s="906" t="n">
        <v>65</v>
      </c>
      <c r="F8" s="906" t="n">
        <v>49</v>
      </c>
      <c r="G8" s="518" t="n">
        <v>58</v>
      </c>
      <c r="H8" s="906" t="n">
        <v>47</v>
      </c>
      <c r="I8" s="63" t="n">
        <v>58</v>
      </c>
      <c r="J8" s="907" t="n">
        <v>12.3</v>
      </c>
      <c r="K8" s="908" t="n">
        <v>10.6</v>
      </c>
      <c r="L8" s="909" t="n">
        <v>8.1</v>
      </c>
      <c r="M8" s="910" t="n">
        <v>9.8</v>
      </c>
      <c r="N8" s="911" t="n">
        <v>7.9</v>
      </c>
      <c r="O8" s="380" t="n">
        <v>10</v>
      </c>
    </row>
    <row r="9" customFormat="false" ht="15.75" hidden="false" customHeight="false" outlineLevel="0" collapsed="false">
      <c r="A9" s="38"/>
      <c r="B9" s="102" t="n">
        <f aca="false">B8+1</f>
        <v>5</v>
      </c>
      <c r="C9" s="695" t="s">
        <v>18</v>
      </c>
      <c r="D9" s="912" t="n">
        <v>57</v>
      </c>
      <c r="E9" s="906" t="n">
        <v>48</v>
      </c>
      <c r="F9" s="906" t="n">
        <v>52</v>
      </c>
      <c r="G9" s="518" t="n">
        <v>63</v>
      </c>
      <c r="H9" s="906" t="n">
        <v>42</v>
      </c>
      <c r="I9" s="63" t="n">
        <v>43</v>
      </c>
      <c r="J9" s="913" t="n">
        <v>7</v>
      </c>
      <c r="K9" s="914" t="n">
        <v>5.9</v>
      </c>
      <c r="L9" s="909" t="n">
        <v>6.5</v>
      </c>
      <c r="M9" s="910" t="n">
        <v>8.1</v>
      </c>
      <c r="N9" s="911" t="n">
        <v>5.3</v>
      </c>
      <c r="O9" s="380" t="n">
        <v>5.2</v>
      </c>
    </row>
    <row r="10" customFormat="false" ht="15.75" hidden="false" customHeight="false" outlineLevel="0" collapsed="false">
      <c r="A10" s="38"/>
      <c r="B10" s="102" t="n">
        <f aca="false">B9+1</f>
        <v>6</v>
      </c>
      <c r="C10" s="695" t="s">
        <v>19</v>
      </c>
      <c r="D10" s="905" t="n">
        <v>24</v>
      </c>
      <c r="E10" s="906" t="n">
        <v>13</v>
      </c>
      <c r="F10" s="906" t="n">
        <v>25</v>
      </c>
      <c r="G10" s="518" t="n">
        <v>17</v>
      </c>
      <c r="H10" s="906" t="n">
        <v>8</v>
      </c>
      <c r="I10" s="63" t="n">
        <v>10</v>
      </c>
      <c r="J10" s="907" t="n">
        <v>10.2</v>
      </c>
      <c r="K10" s="908" t="n">
        <v>5.5</v>
      </c>
      <c r="L10" s="909" t="n">
        <v>10.7</v>
      </c>
      <c r="M10" s="910" t="n">
        <v>7.4</v>
      </c>
      <c r="N10" s="911" t="n">
        <v>3.5</v>
      </c>
      <c r="O10" s="380" t="n">
        <v>4.4</v>
      </c>
    </row>
    <row r="11" customFormat="false" ht="15.75" hidden="false" customHeight="false" outlineLevel="0" collapsed="false">
      <c r="A11" s="38"/>
      <c r="B11" s="102" t="n">
        <f aca="false">B10+1</f>
        <v>7</v>
      </c>
      <c r="C11" s="695" t="s">
        <v>20</v>
      </c>
      <c r="D11" s="912" t="n">
        <v>13</v>
      </c>
      <c r="E11" s="906" t="n">
        <v>8</v>
      </c>
      <c r="F11" s="906" t="n">
        <v>15</v>
      </c>
      <c r="G11" s="518" t="n">
        <v>10</v>
      </c>
      <c r="H11" s="906" t="n">
        <v>3</v>
      </c>
      <c r="I11" s="63" t="n">
        <v>4</v>
      </c>
      <c r="J11" s="913" t="n">
        <v>6.5</v>
      </c>
      <c r="K11" s="914" t="n">
        <v>4</v>
      </c>
      <c r="L11" s="909" t="n">
        <v>7.4</v>
      </c>
      <c r="M11" s="910" t="n">
        <v>5</v>
      </c>
      <c r="N11" s="911" t="n">
        <v>1.5</v>
      </c>
      <c r="O11" s="380" t="n">
        <v>2.1</v>
      </c>
    </row>
    <row r="12" customFormat="false" ht="15.75" hidden="false" customHeight="false" outlineLevel="0" collapsed="false">
      <c r="A12" s="38"/>
      <c r="B12" s="102" t="n">
        <f aca="false">B11+1</f>
        <v>8</v>
      </c>
      <c r="C12" s="695" t="s">
        <v>21</v>
      </c>
      <c r="D12" s="905" t="n">
        <v>27</v>
      </c>
      <c r="E12" s="906" t="n">
        <v>27</v>
      </c>
      <c r="F12" s="906" t="n">
        <v>16</v>
      </c>
      <c r="G12" s="518" t="n">
        <v>20</v>
      </c>
      <c r="H12" s="906" t="n">
        <v>23</v>
      </c>
      <c r="I12" s="63" t="n">
        <v>20</v>
      </c>
      <c r="J12" s="907" t="n">
        <v>8.1</v>
      </c>
      <c r="K12" s="908" t="n">
        <v>8.1</v>
      </c>
      <c r="L12" s="909" t="n">
        <v>4.8</v>
      </c>
      <c r="M12" s="910" t="n">
        <v>6.1</v>
      </c>
      <c r="N12" s="911" t="n">
        <v>7.1</v>
      </c>
      <c r="O12" s="380" t="n">
        <v>6.3</v>
      </c>
    </row>
    <row r="13" customFormat="false" ht="15.75" hidden="false" customHeight="false" outlineLevel="0" collapsed="false">
      <c r="A13" s="38"/>
      <c r="B13" s="102" t="n">
        <f aca="false">B12+1</f>
        <v>9</v>
      </c>
      <c r="C13" s="695" t="s">
        <v>22</v>
      </c>
      <c r="D13" s="912" t="n">
        <v>16</v>
      </c>
      <c r="E13" s="906" t="n">
        <v>17</v>
      </c>
      <c r="F13" s="906" t="n">
        <v>14</v>
      </c>
      <c r="G13" s="518" t="n">
        <v>15</v>
      </c>
      <c r="H13" s="906" t="n">
        <v>17</v>
      </c>
      <c r="I13" s="63" t="n">
        <v>12</v>
      </c>
      <c r="J13" s="913" t="n">
        <v>6.1</v>
      </c>
      <c r="K13" s="914" t="n">
        <v>6.4</v>
      </c>
      <c r="L13" s="909" t="n">
        <v>5.2</v>
      </c>
      <c r="M13" s="910" t="n">
        <v>5.6</v>
      </c>
      <c r="N13" s="911" t="n">
        <v>6.3</v>
      </c>
      <c r="O13" s="380" t="n">
        <v>4.4</v>
      </c>
    </row>
    <row r="14" customFormat="false" ht="15.75" hidden="false" customHeight="false" outlineLevel="0" collapsed="false">
      <c r="A14" s="38"/>
      <c r="B14" s="102" t="n">
        <f aca="false">B13+1</f>
        <v>10</v>
      </c>
      <c r="C14" s="695" t="s">
        <v>23</v>
      </c>
      <c r="D14" s="905" t="n">
        <v>19</v>
      </c>
      <c r="E14" s="906" t="n">
        <v>22</v>
      </c>
      <c r="F14" s="906" t="n">
        <v>11</v>
      </c>
      <c r="G14" s="518" t="n">
        <v>17</v>
      </c>
      <c r="H14" s="906" t="n">
        <v>16</v>
      </c>
      <c r="I14" s="63" t="n">
        <v>14</v>
      </c>
      <c r="J14" s="907" t="n">
        <v>6.3</v>
      </c>
      <c r="K14" s="908" t="n">
        <v>7.3</v>
      </c>
      <c r="L14" s="909" t="n">
        <v>3.6</v>
      </c>
      <c r="M14" s="910" t="n">
        <v>5.7</v>
      </c>
      <c r="N14" s="911" t="n">
        <v>5.4</v>
      </c>
      <c r="O14" s="380" t="n">
        <v>4.7</v>
      </c>
    </row>
    <row r="15" customFormat="false" ht="15.75" hidden="false" customHeight="false" outlineLevel="0" collapsed="false">
      <c r="A15" s="112" t="n">
        <v>60</v>
      </c>
      <c r="B15" s="102" t="n">
        <f aca="false">B14+1</f>
        <v>11</v>
      </c>
      <c r="C15" s="695" t="s">
        <v>24</v>
      </c>
      <c r="D15" s="912" t="n">
        <v>25</v>
      </c>
      <c r="E15" s="906" t="n">
        <v>22</v>
      </c>
      <c r="F15" s="906" t="n">
        <v>19</v>
      </c>
      <c r="G15" s="518" t="n">
        <v>22</v>
      </c>
      <c r="H15" s="906" t="n">
        <v>9</v>
      </c>
      <c r="I15" s="63" t="n">
        <v>9</v>
      </c>
      <c r="J15" s="913" t="n">
        <v>12.7</v>
      </c>
      <c r="K15" s="914" t="n">
        <v>11.3</v>
      </c>
      <c r="L15" s="909" t="n">
        <v>9.8</v>
      </c>
      <c r="M15" s="910" t="n">
        <v>11.4</v>
      </c>
      <c r="N15" s="911" t="n">
        <v>4.7</v>
      </c>
      <c r="O15" s="380" t="n">
        <v>4.8</v>
      </c>
    </row>
    <row r="16" customFormat="false" ht="15.75" hidden="false" customHeight="false" outlineLevel="0" collapsed="false">
      <c r="A16" s="112"/>
      <c r="B16" s="102" t="n">
        <f aca="false">B15+1</f>
        <v>12</v>
      </c>
      <c r="C16" s="695" t="s">
        <v>25</v>
      </c>
      <c r="D16" s="905" t="n">
        <v>32</v>
      </c>
      <c r="E16" s="906" t="n">
        <v>44</v>
      </c>
      <c r="F16" s="906" t="n">
        <v>35</v>
      </c>
      <c r="G16" s="518" t="n">
        <v>34</v>
      </c>
      <c r="H16" s="906" t="n">
        <v>28</v>
      </c>
      <c r="I16" s="63" t="n">
        <v>36</v>
      </c>
      <c r="J16" s="907" t="n">
        <v>7.5</v>
      </c>
      <c r="K16" s="908" t="n">
        <v>10.3</v>
      </c>
      <c r="L16" s="909" t="n">
        <v>8.3</v>
      </c>
      <c r="M16" s="910" t="n">
        <v>8.3</v>
      </c>
      <c r="N16" s="911" t="n">
        <v>6.9</v>
      </c>
      <c r="O16" s="380" t="n">
        <v>8.9</v>
      </c>
    </row>
    <row r="17" customFormat="false" ht="15.75" hidden="false" customHeight="false" outlineLevel="0" collapsed="false">
      <c r="A17" s="38"/>
      <c r="B17" s="102" t="n">
        <f aca="false">B16+1</f>
        <v>13</v>
      </c>
      <c r="C17" s="695" t="s">
        <v>26</v>
      </c>
      <c r="D17" s="912" t="n">
        <v>20</v>
      </c>
      <c r="E17" s="906" t="n">
        <v>22</v>
      </c>
      <c r="F17" s="906" t="n">
        <v>18</v>
      </c>
      <c r="G17" s="518" t="n">
        <v>24</v>
      </c>
      <c r="H17" s="906" t="n">
        <v>27</v>
      </c>
      <c r="I17" s="63" t="n">
        <v>26</v>
      </c>
      <c r="J17" s="913" t="n">
        <v>4.1</v>
      </c>
      <c r="K17" s="914" t="n">
        <v>4.5</v>
      </c>
      <c r="L17" s="909" t="n">
        <v>3.7</v>
      </c>
      <c r="M17" s="910" t="n">
        <v>4.9</v>
      </c>
      <c r="N17" s="911" t="n">
        <v>5.5</v>
      </c>
      <c r="O17" s="380" t="n">
        <v>5.3</v>
      </c>
    </row>
    <row r="18" customFormat="false" ht="15.75" hidden="false" customHeight="false" outlineLevel="0" collapsed="false">
      <c r="A18" s="38"/>
      <c r="B18" s="102" t="n">
        <f aca="false">B17+1</f>
        <v>14</v>
      </c>
      <c r="C18" s="695" t="s">
        <v>27</v>
      </c>
      <c r="D18" s="905" t="n">
        <v>9</v>
      </c>
      <c r="E18" s="906" t="n">
        <v>19</v>
      </c>
      <c r="F18" s="906" t="n">
        <v>9</v>
      </c>
      <c r="G18" s="518" t="n">
        <v>11</v>
      </c>
      <c r="H18" s="906" t="n">
        <v>13</v>
      </c>
      <c r="I18" s="63" t="n">
        <v>7</v>
      </c>
      <c r="J18" s="907" t="n">
        <v>4.8</v>
      </c>
      <c r="K18" s="908" t="n">
        <v>10.2</v>
      </c>
      <c r="L18" s="909" t="n">
        <v>4.8</v>
      </c>
      <c r="M18" s="910" t="n">
        <v>5.9</v>
      </c>
      <c r="N18" s="911" t="n">
        <v>6.9</v>
      </c>
      <c r="O18" s="380" t="n">
        <v>3.8</v>
      </c>
    </row>
    <row r="19" customFormat="false" ht="15.75" hidden="false" customHeight="false" outlineLevel="0" collapsed="false">
      <c r="A19" s="38"/>
      <c r="B19" s="102" t="n">
        <f aca="false">B18+1</f>
        <v>15</v>
      </c>
      <c r="C19" s="695" t="s">
        <v>28</v>
      </c>
      <c r="D19" s="912" t="n">
        <v>26</v>
      </c>
      <c r="E19" s="906" t="n">
        <v>24</v>
      </c>
      <c r="F19" s="906" t="n">
        <v>24</v>
      </c>
      <c r="G19" s="518" t="n">
        <v>20</v>
      </c>
      <c r="H19" s="906" t="n">
        <v>33</v>
      </c>
      <c r="I19" s="63" t="n">
        <v>23</v>
      </c>
      <c r="J19" s="913" t="n">
        <v>6.4</v>
      </c>
      <c r="K19" s="914" t="n">
        <v>5.9</v>
      </c>
      <c r="L19" s="909" t="n">
        <v>5.9</v>
      </c>
      <c r="M19" s="910" t="n">
        <v>5</v>
      </c>
      <c r="N19" s="911" t="n">
        <v>8.3</v>
      </c>
      <c r="O19" s="380" t="n">
        <v>5.9</v>
      </c>
    </row>
    <row r="20" customFormat="false" ht="15.75" hidden="false" customHeight="false" outlineLevel="0" collapsed="false">
      <c r="A20" s="38"/>
      <c r="B20" s="102" t="n">
        <f aca="false">B19+1</f>
        <v>16</v>
      </c>
      <c r="C20" s="695" t="s">
        <v>29</v>
      </c>
      <c r="D20" s="905" t="n">
        <v>17</v>
      </c>
      <c r="E20" s="906" t="n">
        <v>14</v>
      </c>
      <c r="F20" s="906" t="n">
        <v>16</v>
      </c>
      <c r="G20" s="518" t="n">
        <v>11</v>
      </c>
      <c r="H20" s="906" t="n">
        <v>22</v>
      </c>
      <c r="I20" s="63" t="n">
        <v>13</v>
      </c>
      <c r="J20" s="907" t="n">
        <v>6.2</v>
      </c>
      <c r="K20" s="908" t="n">
        <v>5.2</v>
      </c>
      <c r="L20" s="915" t="n">
        <v>6</v>
      </c>
      <c r="M20" s="910" t="n">
        <v>4.1</v>
      </c>
      <c r="N20" s="911" t="n">
        <v>8.2</v>
      </c>
      <c r="O20" s="380" t="n">
        <v>4.9</v>
      </c>
    </row>
    <row r="21" customFormat="false" ht="15.75" hidden="false" customHeight="false" outlineLevel="0" collapsed="false">
      <c r="A21" s="38"/>
      <c r="B21" s="102" t="n">
        <f aca="false">B20+1</f>
        <v>17</v>
      </c>
      <c r="C21" s="695" t="s">
        <v>30</v>
      </c>
      <c r="D21" s="912" t="n">
        <v>6</v>
      </c>
      <c r="E21" s="906" t="n">
        <v>8</v>
      </c>
      <c r="F21" s="906" t="n">
        <v>11</v>
      </c>
      <c r="G21" s="518" t="n">
        <v>10</v>
      </c>
      <c r="H21" s="906" t="n">
        <v>10</v>
      </c>
      <c r="I21" s="63" t="n">
        <v>12</v>
      </c>
      <c r="J21" s="913" t="n">
        <v>2.7</v>
      </c>
      <c r="K21" s="914" t="n">
        <v>3.6</v>
      </c>
      <c r="L21" s="909" t="n">
        <v>4.9</v>
      </c>
      <c r="M21" s="910" t="n">
        <v>4.6</v>
      </c>
      <c r="N21" s="911" t="n">
        <v>4.6</v>
      </c>
      <c r="O21" s="380" t="n">
        <v>5.5</v>
      </c>
    </row>
    <row r="22" customFormat="false" ht="15.75" hidden="false" customHeight="false" outlineLevel="0" collapsed="false">
      <c r="A22" s="38"/>
      <c r="B22" s="102" t="n">
        <f aca="false">B21+1</f>
        <v>18</v>
      </c>
      <c r="C22" s="695" t="s">
        <v>31</v>
      </c>
      <c r="D22" s="905" t="n">
        <v>14</v>
      </c>
      <c r="E22" s="906" t="n">
        <v>10</v>
      </c>
      <c r="F22" s="906" t="n">
        <v>11</v>
      </c>
      <c r="G22" s="518" t="n">
        <v>16</v>
      </c>
      <c r="H22" s="906" t="n">
        <v>7</v>
      </c>
      <c r="I22" s="63" t="n">
        <v>8</v>
      </c>
      <c r="J22" s="907" t="n">
        <v>6.6</v>
      </c>
      <c r="K22" s="908" t="n">
        <v>4.7</v>
      </c>
      <c r="L22" s="909" t="n">
        <v>5.1</v>
      </c>
      <c r="M22" s="910" t="n">
        <v>7.5</v>
      </c>
      <c r="N22" s="911" t="n">
        <v>3.2</v>
      </c>
      <c r="O22" s="380" t="n">
        <v>3.8</v>
      </c>
    </row>
    <row r="23" customFormat="false" ht="15.75" hidden="false" customHeight="false" outlineLevel="0" collapsed="false">
      <c r="A23" s="38"/>
      <c r="B23" s="102" t="n">
        <f aca="false">B22+1</f>
        <v>19</v>
      </c>
      <c r="C23" s="695" t="s">
        <v>32</v>
      </c>
      <c r="D23" s="912" t="n">
        <v>9</v>
      </c>
      <c r="E23" s="906" t="n">
        <v>12</v>
      </c>
      <c r="F23" s="906" t="n">
        <v>16</v>
      </c>
      <c r="G23" s="518" t="n">
        <v>13</v>
      </c>
      <c r="H23" s="906" t="n">
        <v>9</v>
      </c>
      <c r="I23" s="63" t="n">
        <v>9</v>
      </c>
      <c r="J23" s="913" t="n">
        <v>4.4</v>
      </c>
      <c r="K23" s="914" t="n">
        <v>5.9</v>
      </c>
      <c r="L23" s="909" t="n">
        <v>7.9</v>
      </c>
      <c r="M23" s="910" t="n">
        <v>6.5</v>
      </c>
      <c r="N23" s="911" t="n">
        <v>4.5</v>
      </c>
      <c r="O23" s="380" t="n">
        <v>4.5</v>
      </c>
    </row>
    <row r="24" customFormat="false" ht="15.75" hidden="false" customHeight="false" outlineLevel="0" collapsed="false">
      <c r="A24" s="38"/>
      <c r="B24" s="102" t="n">
        <f aca="false">B23+1</f>
        <v>20</v>
      </c>
      <c r="C24" s="695" t="s">
        <v>33</v>
      </c>
      <c r="D24" s="905" t="n">
        <v>40</v>
      </c>
      <c r="E24" s="906" t="n">
        <v>30</v>
      </c>
      <c r="F24" s="906" t="n">
        <v>17</v>
      </c>
      <c r="G24" s="518" t="n">
        <v>31</v>
      </c>
      <c r="H24" s="906" t="n">
        <v>34</v>
      </c>
      <c r="I24" s="63" t="n">
        <v>19</v>
      </c>
      <c r="J24" s="907" t="n">
        <v>8.4</v>
      </c>
      <c r="K24" s="908" t="n">
        <v>4.2</v>
      </c>
      <c r="L24" s="909" t="n">
        <v>3.6</v>
      </c>
      <c r="M24" s="910" t="n">
        <v>6.5</v>
      </c>
      <c r="N24" s="911" t="n">
        <v>7.3</v>
      </c>
      <c r="O24" s="380" t="n">
        <v>4.1</v>
      </c>
    </row>
    <row r="25" customFormat="false" ht="15.75" hidden="false" customHeight="false" outlineLevel="0" collapsed="false">
      <c r="A25" s="38"/>
      <c r="B25" s="102" t="n">
        <f aca="false">B24+1</f>
        <v>21</v>
      </c>
      <c r="C25" s="695" t="s">
        <v>34</v>
      </c>
      <c r="D25" s="912" t="n">
        <v>26</v>
      </c>
      <c r="E25" s="906" t="n">
        <v>25</v>
      </c>
      <c r="F25" s="906" t="n">
        <v>26</v>
      </c>
      <c r="G25" s="518" t="n">
        <v>20</v>
      </c>
      <c r="H25" s="906" t="n">
        <v>27</v>
      </c>
      <c r="I25" s="63" t="n">
        <v>18</v>
      </c>
      <c r="J25" s="913" t="n">
        <v>14.2</v>
      </c>
      <c r="K25" s="914" t="n">
        <v>13.7</v>
      </c>
      <c r="L25" s="909" t="n">
        <v>14.2</v>
      </c>
      <c r="M25" s="910" t="n">
        <v>11.1</v>
      </c>
      <c r="N25" s="911" t="n">
        <v>14.6</v>
      </c>
      <c r="O25" s="380" t="n">
        <v>10.1</v>
      </c>
    </row>
    <row r="26" customFormat="false" ht="15.75" hidden="false" customHeight="false" outlineLevel="0" collapsed="false">
      <c r="A26" s="38"/>
      <c r="B26" s="102" t="n">
        <f aca="false">B25+1</f>
        <v>22</v>
      </c>
      <c r="C26" s="695" t="s">
        <v>35</v>
      </c>
      <c r="D26" s="905" t="n">
        <v>15</v>
      </c>
      <c r="E26" s="906" t="n">
        <v>9</v>
      </c>
      <c r="F26" s="906" t="n">
        <v>8</v>
      </c>
      <c r="G26" s="518" t="n">
        <v>10</v>
      </c>
      <c r="H26" s="906" t="n">
        <v>9</v>
      </c>
      <c r="I26" s="63" t="n">
        <v>8</v>
      </c>
      <c r="J26" s="907" t="n">
        <v>6.4</v>
      </c>
      <c r="K26" s="908" t="n">
        <v>3.9</v>
      </c>
      <c r="L26" s="909" t="n">
        <v>3.4</v>
      </c>
      <c r="M26" s="910" t="n">
        <v>4.4</v>
      </c>
      <c r="N26" s="911" t="n">
        <v>3.9</v>
      </c>
      <c r="O26" s="380" t="n">
        <v>3.5</v>
      </c>
    </row>
    <row r="27" customFormat="false" ht="15.75" hidden="false" customHeight="false" outlineLevel="0" collapsed="false">
      <c r="A27" s="38"/>
      <c r="B27" s="102" t="n">
        <f aca="false">B26+1</f>
        <v>23</v>
      </c>
      <c r="C27" s="695" t="s">
        <v>36</v>
      </c>
      <c r="D27" s="912" t="n">
        <v>16</v>
      </c>
      <c r="E27" s="906" t="n">
        <v>17</v>
      </c>
      <c r="F27" s="906" t="n">
        <v>8</v>
      </c>
      <c r="G27" s="518" t="n">
        <v>8</v>
      </c>
      <c r="H27" s="906" t="n">
        <v>11</v>
      </c>
      <c r="I27" s="63" t="n">
        <v>18</v>
      </c>
      <c r="J27" s="913" t="n">
        <v>6.7</v>
      </c>
      <c r="K27" s="914" t="n">
        <v>7.2</v>
      </c>
      <c r="L27" s="909" t="n">
        <v>3.4</v>
      </c>
      <c r="M27" s="910" t="n">
        <v>3.4</v>
      </c>
      <c r="N27" s="911" t="n">
        <v>4.7</v>
      </c>
      <c r="O27" s="380" t="n">
        <v>7.7</v>
      </c>
    </row>
    <row r="28" customFormat="false" ht="15.75" hidden="false" customHeight="false" outlineLevel="0" collapsed="false">
      <c r="A28" s="38"/>
      <c r="B28" s="102" t="n">
        <f aca="false">B27+1</f>
        <v>24</v>
      </c>
      <c r="C28" s="695" t="s">
        <v>37</v>
      </c>
      <c r="D28" s="905" t="n">
        <v>3</v>
      </c>
      <c r="E28" s="906" t="n">
        <v>7</v>
      </c>
      <c r="F28" s="906" t="n">
        <v>4</v>
      </c>
      <c r="G28" s="518" t="n">
        <v>7</v>
      </c>
      <c r="H28" s="906" t="n">
        <v>3</v>
      </c>
      <c r="I28" s="63" t="n">
        <v>9</v>
      </c>
      <c r="J28" s="907" t="n">
        <v>1.9</v>
      </c>
      <c r="K28" s="908" t="n">
        <v>4.4</v>
      </c>
      <c r="L28" s="909" t="n">
        <v>2.5</v>
      </c>
      <c r="M28" s="910" t="n">
        <v>4.3</v>
      </c>
      <c r="N28" s="911" t="n">
        <v>1.8</v>
      </c>
      <c r="O28" s="380" t="n">
        <v>5.5</v>
      </c>
    </row>
    <row r="29" customFormat="false" ht="15.75" hidden="false" customHeight="false" outlineLevel="0" collapsed="false">
      <c r="A29" s="38"/>
      <c r="B29" s="102" t="n">
        <f aca="false">B28+1</f>
        <v>25</v>
      </c>
      <c r="C29" s="695" t="s">
        <v>38</v>
      </c>
      <c r="D29" s="912" t="n">
        <v>14</v>
      </c>
      <c r="E29" s="906" t="n">
        <v>18</v>
      </c>
      <c r="F29" s="906" t="n">
        <v>16</v>
      </c>
      <c r="G29" s="518" t="n">
        <v>10</v>
      </c>
      <c r="H29" s="906" t="n">
        <v>17</v>
      </c>
      <c r="I29" s="63" t="n">
        <v>7</v>
      </c>
      <c r="J29" s="913" t="n">
        <v>6.2</v>
      </c>
      <c r="K29" s="914" t="n">
        <v>8</v>
      </c>
      <c r="L29" s="909" t="n">
        <v>7.1</v>
      </c>
      <c r="M29" s="910" t="n">
        <v>4.5</v>
      </c>
      <c r="N29" s="911" t="n">
        <v>7.7</v>
      </c>
      <c r="O29" s="380" t="n">
        <v>3.2</v>
      </c>
    </row>
    <row r="30" customFormat="false" ht="15.75" hidden="false" customHeight="false" outlineLevel="0" collapsed="false">
      <c r="A30" s="38"/>
      <c r="B30" s="102" t="n">
        <f aca="false">B29+1</f>
        <v>26</v>
      </c>
      <c r="C30" s="695" t="s">
        <v>39</v>
      </c>
      <c r="D30" s="905" t="n">
        <v>22</v>
      </c>
      <c r="E30" s="906" t="n">
        <v>18</v>
      </c>
      <c r="F30" s="906" t="n">
        <v>22</v>
      </c>
      <c r="G30" s="518" t="n">
        <v>14</v>
      </c>
      <c r="H30" s="906" t="n">
        <v>20</v>
      </c>
      <c r="I30" s="63" t="n">
        <v>22</v>
      </c>
      <c r="J30" s="907" t="n">
        <v>4.2</v>
      </c>
      <c r="K30" s="908" t="n">
        <v>3.4</v>
      </c>
      <c r="L30" s="909" t="n">
        <v>4.2</v>
      </c>
      <c r="M30" s="910" t="n">
        <v>2.7</v>
      </c>
      <c r="N30" s="911" t="n">
        <v>3.8</v>
      </c>
      <c r="O30" s="380" t="n">
        <v>4.2</v>
      </c>
    </row>
    <row r="31" customFormat="false" ht="16.5" hidden="false" customHeight="false" outlineLevel="0" collapsed="false">
      <c r="A31" s="38"/>
      <c r="B31" s="916" t="n">
        <f aca="false">B30+1</f>
        <v>27</v>
      </c>
      <c r="C31" s="917" t="s">
        <v>40</v>
      </c>
      <c r="D31" s="918" t="n">
        <v>4</v>
      </c>
      <c r="E31" s="919" t="n">
        <v>6</v>
      </c>
      <c r="F31" s="919" t="n">
        <v>7</v>
      </c>
      <c r="G31" s="520" t="n">
        <v>7</v>
      </c>
      <c r="H31" s="919" t="n">
        <v>3</v>
      </c>
      <c r="I31" s="218" t="n">
        <v>5</v>
      </c>
      <c r="J31" s="920" t="n">
        <v>5.8</v>
      </c>
      <c r="K31" s="921" t="n">
        <v>8.9</v>
      </c>
      <c r="L31" s="922" t="n">
        <v>10.3</v>
      </c>
      <c r="M31" s="923" t="n">
        <v>10.5</v>
      </c>
      <c r="N31" s="924" t="n">
        <v>4.6</v>
      </c>
      <c r="O31" s="925" t="n">
        <v>7.6</v>
      </c>
      <c r="P31" s="926"/>
      <c r="Q31" s="926"/>
      <c r="R31" s="926"/>
      <c r="S31" s="926"/>
    </row>
    <row r="32" customFormat="false" ht="16.5" hidden="false" customHeight="false" outlineLevel="0" collapsed="false">
      <c r="A32" s="710"/>
      <c r="B32" s="711" t="s">
        <v>223</v>
      </c>
      <c r="C32" s="711"/>
      <c r="D32" s="927" t="n">
        <f aca="false">SUM(D5:D31)</f>
        <v>589</v>
      </c>
      <c r="E32" s="928" t="n">
        <v>580</v>
      </c>
      <c r="F32" s="928" t="n">
        <v>530</v>
      </c>
      <c r="G32" s="929" t="n">
        <v>525</v>
      </c>
      <c r="H32" s="928" t="n">
        <v>502</v>
      </c>
      <c r="I32" s="930" t="n">
        <v>468</v>
      </c>
      <c r="J32" s="931" t="n">
        <v>7.1</v>
      </c>
      <c r="K32" s="932" t="n">
        <v>7</v>
      </c>
      <c r="L32" s="933" t="n">
        <v>6.4</v>
      </c>
      <c r="M32" s="934" t="n">
        <v>6.4</v>
      </c>
      <c r="N32" s="935" t="n">
        <v>6.1</v>
      </c>
      <c r="O32" s="936" t="n">
        <v>5.7</v>
      </c>
      <c r="P32" s="926"/>
      <c r="Q32" s="926"/>
      <c r="R32" s="926"/>
      <c r="S32" s="926"/>
    </row>
    <row r="33" customFormat="false" ht="12.75" hidden="false" customHeight="true" outlineLevel="0" collapsed="false">
      <c r="B33" s="937" t="s">
        <v>270</v>
      </c>
      <c r="C33" s="937"/>
      <c r="D33" s="937"/>
      <c r="E33" s="937"/>
      <c r="F33" s="937"/>
      <c r="G33" s="937"/>
      <c r="H33" s="937"/>
      <c r="I33" s="937"/>
      <c r="J33" s="937"/>
      <c r="K33" s="937"/>
      <c r="L33" s="937"/>
      <c r="M33" s="937"/>
      <c r="N33" s="937"/>
      <c r="O33" s="938"/>
      <c r="P33" s="938"/>
      <c r="Q33" s="938"/>
      <c r="R33" s="938"/>
      <c r="S33" s="938"/>
    </row>
  </sheetData>
  <mergeCells count="9">
    <mergeCell ref="M1:O1"/>
    <mergeCell ref="B2:O2"/>
    <mergeCell ref="B3:B4"/>
    <mergeCell ref="C3:C4"/>
    <mergeCell ref="D3:I3"/>
    <mergeCell ref="J3:O3"/>
    <mergeCell ref="A15:A16"/>
    <mergeCell ref="B32:C32"/>
    <mergeCell ref="B33: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19.99"/>
    <col collapsed="false" customWidth="true" hidden="false" outlineLevel="0" max="15" min="4" style="0" width="9.28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M1" s="168" t="s">
        <v>271</v>
      </c>
      <c r="N1" s="168"/>
      <c r="O1" s="168"/>
    </row>
    <row r="2" customFormat="false" ht="36" hidden="false" customHeight="true" outlineLevel="0" collapsed="false">
      <c r="A2" s="38"/>
      <c r="B2" s="939" t="s">
        <v>272</v>
      </c>
      <c r="C2" s="939"/>
      <c r="D2" s="939"/>
      <c r="E2" s="939"/>
      <c r="F2" s="939"/>
      <c r="G2" s="939"/>
      <c r="H2" s="939"/>
      <c r="I2" s="939"/>
      <c r="J2" s="939"/>
      <c r="K2" s="939"/>
      <c r="L2" s="939"/>
      <c r="M2" s="939"/>
      <c r="N2" s="939"/>
      <c r="O2" s="939"/>
    </row>
    <row r="3" customFormat="false" ht="15.75" hidden="false" customHeight="true" outlineLevel="0" collapsed="false">
      <c r="A3" s="366"/>
      <c r="B3" s="169" t="s">
        <v>2</v>
      </c>
      <c r="C3" s="675" t="s">
        <v>3</v>
      </c>
      <c r="D3" s="940" t="s">
        <v>60</v>
      </c>
      <c r="E3" s="940"/>
      <c r="F3" s="940"/>
      <c r="G3" s="940"/>
      <c r="H3" s="940"/>
      <c r="I3" s="940"/>
      <c r="J3" s="232" t="s">
        <v>273</v>
      </c>
      <c r="K3" s="232"/>
      <c r="L3" s="232"/>
      <c r="M3" s="232"/>
      <c r="N3" s="232"/>
      <c r="O3" s="232"/>
    </row>
    <row r="4" customFormat="false" ht="16.5" hidden="false" customHeight="false" outlineLevel="0" collapsed="false">
      <c r="A4" s="366"/>
      <c r="B4" s="169"/>
      <c r="C4" s="675"/>
      <c r="D4" s="941" t="n">
        <v>2008</v>
      </c>
      <c r="E4" s="942" t="n">
        <v>2009</v>
      </c>
      <c r="F4" s="942" t="n">
        <v>2010</v>
      </c>
      <c r="G4" s="942" t="n">
        <v>2011</v>
      </c>
      <c r="H4" s="943" t="n">
        <v>2012</v>
      </c>
      <c r="I4" s="943" t="n">
        <v>2013</v>
      </c>
      <c r="J4" s="944" t="n">
        <v>2008</v>
      </c>
      <c r="K4" s="942" t="n">
        <v>2009</v>
      </c>
      <c r="L4" s="942" t="n">
        <v>2010</v>
      </c>
      <c r="M4" s="942" t="n">
        <v>2011</v>
      </c>
      <c r="N4" s="945" t="n">
        <v>2012</v>
      </c>
      <c r="O4" s="897" t="n">
        <v>2013</v>
      </c>
    </row>
    <row r="5" customFormat="false" ht="15.75" hidden="false" customHeight="false" outlineLevel="0" collapsed="false">
      <c r="A5" s="38"/>
      <c r="B5" s="687" t="n">
        <v>1</v>
      </c>
      <c r="C5" s="946" t="s">
        <v>14</v>
      </c>
      <c r="D5" s="947" t="n">
        <v>3</v>
      </c>
      <c r="E5" s="948" t="n">
        <v>2</v>
      </c>
      <c r="F5" s="948" t="n">
        <v>5</v>
      </c>
      <c r="G5" s="948" t="n">
        <v>1</v>
      </c>
      <c r="H5" s="517" t="n">
        <v>7</v>
      </c>
      <c r="I5" s="209" t="n">
        <v>4</v>
      </c>
      <c r="J5" s="949" t="n">
        <v>77.2</v>
      </c>
      <c r="K5" s="419" t="n">
        <v>51.9</v>
      </c>
      <c r="L5" s="419" t="n">
        <v>131.8</v>
      </c>
      <c r="M5" s="419" t="n">
        <v>27.4</v>
      </c>
      <c r="N5" s="904" t="n">
        <v>197.6</v>
      </c>
      <c r="O5" s="440" t="n">
        <v>120.9</v>
      </c>
    </row>
    <row r="6" customFormat="false" ht="15.75" hidden="false" customHeight="false" outlineLevel="0" collapsed="false">
      <c r="A6" s="38"/>
      <c r="B6" s="102" t="n">
        <f aca="false">B5+1</f>
        <v>2</v>
      </c>
      <c r="C6" s="950" t="s">
        <v>15</v>
      </c>
      <c r="D6" s="951" t="n">
        <v>5</v>
      </c>
      <c r="E6" s="952" t="n">
        <v>5</v>
      </c>
      <c r="F6" s="952" t="n">
        <v>7</v>
      </c>
      <c r="G6" s="952" t="n">
        <v>11</v>
      </c>
      <c r="H6" s="518" t="n">
        <v>3</v>
      </c>
      <c r="I6" s="63" t="n">
        <v>0</v>
      </c>
      <c r="J6" s="246" t="n">
        <v>146.2</v>
      </c>
      <c r="K6" s="247" t="n">
        <v>147.7</v>
      </c>
      <c r="L6" s="247" t="n">
        <v>201.9</v>
      </c>
      <c r="M6" s="247" t="n">
        <v>164.7</v>
      </c>
      <c r="N6" s="953" t="n">
        <v>100.3</v>
      </c>
      <c r="O6" s="443" t="n">
        <v>0</v>
      </c>
    </row>
    <row r="7" customFormat="false" ht="15.75" hidden="false" customHeight="false" outlineLevel="0" collapsed="false">
      <c r="A7" s="38"/>
      <c r="B7" s="102" t="n">
        <f aca="false">B6+1</f>
        <v>3</v>
      </c>
      <c r="C7" s="950" t="s">
        <v>16</v>
      </c>
      <c r="D7" s="951" t="n">
        <v>0</v>
      </c>
      <c r="E7" s="952" t="n">
        <v>1</v>
      </c>
      <c r="F7" s="952" t="n">
        <v>3</v>
      </c>
      <c r="G7" s="952" t="n">
        <v>2</v>
      </c>
      <c r="H7" s="518" t="n">
        <v>2</v>
      </c>
      <c r="I7" s="63" t="n">
        <v>1</v>
      </c>
      <c r="J7" s="246" t="n">
        <v>0</v>
      </c>
      <c r="K7" s="247" t="n">
        <v>36.3</v>
      </c>
      <c r="L7" s="247" t="n">
        <v>109.3</v>
      </c>
      <c r="M7" s="247" t="n">
        <v>65.8</v>
      </c>
      <c r="N7" s="953" t="n">
        <v>88.9</v>
      </c>
      <c r="O7" s="443" t="n">
        <v>48.3</v>
      </c>
    </row>
    <row r="8" customFormat="false" ht="15.75" hidden="false" customHeight="false" outlineLevel="0" collapsed="false">
      <c r="A8" s="38"/>
      <c r="B8" s="102" t="n">
        <f aca="false">B7+1</f>
        <v>4</v>
      </c>
      <c r="C8" s="950" t="s">
        <v>17</v>
      </c>
      <c r="D8" s="951" t="n">
        <v>10</v>
      </c>
      <c r="E8" s="952" t="n">
        <v>5</v>
      </c>
      <c r="F8" s="952" t="n">
        <v>5</v>
      </c>
      <c r="G8" s="952" t="n">
        <v>8</v>
      </c>
      <c r="H8" s="518" t="n">
        <v>4</v>
      </c>
      <c r="I8" s="63" t="n">
        <v>8</v>
      </c>
      <c r="J8" s="246" t="n">
        <v>136.2</v>
      </c>
      <c r="K8" s="247" t="n">
        <v>66.9</v>
      </c>
      <c r="L8" s="247" t="n">
        <v>67.3</v>
      </c>
      <c r="M8" s="247" t="n">
        <v>94.3</v>
      </c>
      <c r="N8" s="953" t="n">
        <v>50.3</v>
      </c>
      <c r="O8" s="443" t="n">
        <v>108.8</v>
      </c>
    </row>
    <row r="9" customFormat="false" ht="15.75" hidden="false" customHeight="false" outlineLevel="0" collapsed="false">
      <c r="A9" s="38"/>
      <c r="B9" s="102" t="n">
        <f aca="false">B8+1</f>
        <v>5</v>
      </c>
      <c r="C9" s="950" t="s">
        <v>18</v>
      </c>
      <c r="D9" s="951" t="n">
        <v>10</v>
      </c>
      <c r="E9" s="952" t="n">
        <v>8</v>
      </c>
      <c r="F9" s="952" t="n">
        <v>7</v>
      </c>
      <c r="G9" s="952" t="n">
        <v>13</v>
      </c>
      <c r="H9" s="518" t="n">
        <v>6</v>
      </c>
      <c r="I9" s="63" t="n">
        <v>10</v>
      </c>
      <c r="J9" s="246" t="n">
        <v>81.4</v>
      </c>
      <c r="K9" s="247" t="n">
        <v>65.7</v>
      </c>
      <c r="L9" s="247" t="n">
        <v>60.1</v>
      </c>
      <c r="M9" s="247" t="n">
        <v>131.3</v>
      </c>
      <c r="N9" s="953" t="n">
        <v>65</v>
      </c>
      <c r="O9" s="443" t="n">
        <v>119.2</v>
      </c>
    </row>
    <row r="10" customFormat="false" ht="15.75" hidden="false" customHeight="false" outlineLevel="0" collapsed="false">
      <c r="A10" s="38"/>
      <c r="B10" s="102" t="n">
        <f aca="false">B9+1</f>
        <v>6</v>
      </c>
      <c r="C10" s="950" t="s">
        <v>19</v>
      </c>
      <c r="D10" s="951" t="n">
        <v>7</v>
      </c>
      <c r="E10" s="952" t="n">
        <v>2</v>
      </c>
      <c r="F10" s="952" t="n">
        <v>6</v>
      </c>
      <c r="G10" s="952" t="n">
        <v>5</v>
      </c>
      <c r="H10" s="518" t="n">
        <v>1</v>
      </c>
      <c r="I10" s="63" t="n">
        <v>1</v>
      </c>
      <c r="J10" s="246" t="n">
        <v>331.8</v>
      </c>
      <c r="K10" s="247" t="n">
        <v>93.9</v>
      </c>
      <c r="L10" s="247" t="n">
        <v>291.3</v>
      </c>
      <c r="M10" s="247" t="n">
        <v>111.4</v>
      </c>
      <c r="N10" s="953" t="n">
        <v>46</v>
      </c>
      <c r="O10" s="443" t="n">
        <v>48.3</v>
      </c>
    </row>
    <row r="11" customFormat="false" ht="15.75" hidden="false" customHeight="false" outlineLevel="0" collapsed="false">
      <c r="A11" s="38"/>
      <c r="B11" s="102" t="n">
        <f aca="false">B10+1</f>
        <v>7</v>
      </c>
      <c r="C11" s="950" t="s">
        <v>20</v>
      </c>
      <c r="D11" s="951" t="n">
        <v>3</v>
      </c>
      <c r="E11" s="952" t="n">
        <v>1</v>
      </c>
      <c r="F11" s="952" t="n">
        <v>2</v>
      </c>
      <c r="G11" s="952" t="n">
        <v>3</v>
      </c>
      <c r="H11" s="518" t="n">
        <v>0</v>
      </c>
      <c r="I11" s="63" t="n">
        <v>0</v>
      </c>
      <c r="J11" s="246" t="n">
        <v>137.5</v>
      </c>
      <c r="K11" s="247" t="n">
        <v>45.8</v>
      </c>
      <c r="L11" s="247" t="n">
        <v>88.8</v>
      </c>
      <c r="M11" s="247" t="n">
        <v>30</v>
      </c>
      <c r="N11" s="953" t="n">
        <v>0</v>
      </c>
      <c r="O11" s="443" t="n">
        <v>0</v>
      </c>
    </row>
    <row r="12" customFormat="false" ht="15.75" hidden="false" customHeight="false" outlineLevel="0" collapsed="false">
      <c r="A12" s="38"/>
      <c r="B12" s="102" t="n">
        <f aca="false">B11+1</f>
        <v>8</v>
      </c>
      <c r="C12" s="950" t="s">
        <v>21</v>
      </c>
      <c r="D12" s="951" t="n">
        <v>4</v>
      </c>
      <c r="E12" s="952" t="n">
        <v>5</v>
      </c>
      <c r="F12" s="952" t="n">
        <v>3</v>
      </c>
      <c r="G12" s="952" t="n">
        <v>6</v>
      </c>
      <c r="H12" s="518" t="n">
        <v>5</v>
      </c>
      <c r="I12" s="63" t="n">
        <v>7</v>
      </c>
      <c r="J12" s="246" t="n">
        <v>68.6</v>
      </c>
      <c r="K12" s="247" t="n">
        <v>85.2</v>
      </c>
      <c r="L12" s="247" t="n">
        <v>51</v>
      </c>
      <c r="M12" s="247" t="n">
        <v>89</v>
      </c>
      <c r="N12" s="953" t="n">
        <v>79.8</v>
      </c>
      <c r="O12" s="443" t="n">
        <v>128.7</v>
      </c>
    </row>
    <row r="13" customFormat="false" ht="15.75" hidden="false" customHeight="false" outlineLevel="0" collapsed="false">
      <c r="A13" s="38"/>
      <c r="B13" s="102" t="n">
        <f aca="false">B12+1</f>
        <v>9</v>
      </c>
      <c r="C13" s="950" t="s">
        <v>22</v>
      </c>
      <c r="D13" s="951" t="n">
        <v>2</v>
      </c>
      <c r="E13" s="952" t="n">
        <v>1</v>
      </c>
      <c r="F13" s="952" t="n">
        <v>3</v>
      </c>
      <c r="G13" s="952" t="n">
        <v>3</v>
      </c>
      <c r="H13" s="518" t="n">
        <v>3</v>
      </c>
      <c r="I13" s="63" t="n">
        <v>1</v>
      </c>
      <c r="J13" s="246" t="n">
        <v>41.8</v>
      </c>
      <c r="K13" s="247" t="n">
        <v>20.6</v>
      </c>
      <c r="L13" s="247" t="n">
        <v>61.5</v>
      </c>
      <c r="M13" s="247" t="n">
        <v>54.3</v>
      </c>
      <c r="N13" s="953" t="n">
        <v>60.1</v>
      </c>
      <c r="O13" s="443" t="n">
        <v>20.2</v>
      </c>
    </row>
    <row r="14" customFormat="false" ht="15.75" hidden="false" customHeight="false" outlineLevel="0" collapsed="false">
      <c r="A14" s="38"/>
      <c r="B14" s="102" t="n">
        <f aca="false">B13+1</f>
        <v>10</v>
      </c>
      <c r="C14" s="950" t="s">
        <v>23</v>
      </c>
      <c r="D14" s="951" t="n">
        <v>4</v>
      </c>
      <c r="E14" s="952" t="n">
        <v>3</v>
      </c>
      <c r="F14" s="952" t="n">
        <v>3</v>
      </c>
      <c r="G14" s="952" t="n">
        <v>3</v>
      </c>
      <c r="H14" s="518" t="n">
        <v>2</v>
      </c>
      <c r="I14" s="63" t="n">
        <v>2</v>
      </c>
      <c r="J14" s="246" t="n">
        <v>152.8</v>
      </c>
      <c r="K14" s="247" t="n">
        <v>116.3</v>
      </c>
      <c r="L14" s="247" t="n">
        <v>109.9</v>
      </c>
      <c r="M14" s="247" t="n">
        <v>84.5</v>
      </c>
      <c r="N14" s="953" t="n">
        <v>80.7</v>
      </c>
      <c r="O14" s="443" t="n">
        <v>94.6</v>
      </c>
    </row>
    <row r="15" customFormat="false" ht="15.75" hidden="false" customHeight="false" outlineLevel="0" collapsed="false">
      <c r="A15" s="112" t="n">
        <v>61</v>
      </c>
      <c r="B15" s="102" t="n">
        <f aca="false">B14+1</f>
        <v>11</v>
      </c>
      <c r="C15" s="950" t="s">
        <v>24</v>
      </c>
      <c r="D15" s="951" t="n">
        <v>9</v>
      </c>
      <c r="E15" s="952" t="n">
        <v>2</v>
      </c>
      <c r="F15" s="952" t="n">
        <v>2</v>
      </c>
      <c r="G15" s="952" t="n">
        <v>2</v>
      </c>
      <c r="H15" s="518" t="n">
        <v>0</v>
      </c>
      <c r="I15" s="63" t="n">
        <v>2</v>
      </c>
      <c r="J15" s="246" t="n">
        <v>338.7</v>
      </c>
      <c r="K15" s="247" t="n">
        <v>75.3</v>
      </c>
      <c r="L15" s="247" t="n">
        <v>74.1</v>
      </c>
      <c r="M15" s="247" t="n">
        <v>70.7</v>
      </c>
      <c r="N15" s="953" t="n">
        <v>0</v>
      </c>
      <c r="O15" s="443" t="n">
        <v>138.6</v>
      </c>
    </row>
    <row r="16" customFormat="false" ht="15.75" hidden="false" customHeight="false" outlineLevel="0" collapsed="false">
      <c r="A16" s="112"/>
      <c r="B16" s="102" t="n">
        <f aca="false">B15+1</f>
        <v>12</v>
      </c>
      <c r="C16" s="950" t="s">
        <v>25</v>
      </c>
      <c r="D16" s="951" t="n">
        <v>6</v>
      </c>
      <c r="E16" s="952" t="n">
        <v>3</v>
      </c>
      <c r="F16" s="952" t="n">
        <v>6</v>
      </c>
      <c r="G16" s="952" t="n">
        <v>10</v>
      </c>
      <c r="H16" s="518" t="n">
        <v>3</v>
      </c>
      <c r="I16" s="63" t="n">
        <v>3</v>
      </c>
      <c r="J16" s="246" t="n">
        <v>110.3</v>
      </c>
      <c r="K16" s="247" t="n">
        <v>54.5</v>
      </c>
      <c r="L16" s="247" t="n">
        <v>109.9</v>
      </c>
      <c r="M16" s="247" t="n">
        <v>144.7</v>
      </c>
      <c r="N16" s="953" t="n">
        <v>58</v>
      </c>
      <c r="O16" s="443" t="n">
        <v>63.3</v>
      </c>
    </row>
    <row r="17" customFormat="false" ht="15.75" hidden="false" customHeight="false" outlineLevel="0" collapsed="false">
      <c r="A17" s="38"/>
      <c r="B17" s="102" t="n">
        <f aca="false">B16+1</f>
        <v>13</v>
      </c>
      <c r="C17" s="950" t="s">
        <v>26</v>
      </c>
      <c r="D17" s="951" t="n">
        <v>6</v>
      </c>
      <c r="E17" s="952" t="n">
        <v>6</v>
      </c>
      <c r="F17" s="952" t="n">
        <v>1</v>
      </c>
      <c r="G17" s="952" t="n">
        <v>5</v>
      </c>
      <c r="H17" s="518" t="n">
        <v>3</v>
      </c>
      <c r="I17" s="63" t="n">
        <v>5</v>
      </c>
      <c r="J17" s="246" t="n">
        <v>77</v>
      </c>
      <c r="K17" s="247" t="n">
        <v>76.1</v>
      </c>
      <c r="L17" s="247" t="n">
        <v>12.6</v>
      </c>
      <c r="M17" s="247" t="n">
        <v>66.1</v>
      </c>
      <c r="N17" s="953" t="n">
        <v>41.8</v>
      </c>
      <c r="O17" s="443" t="n">
        <v>73.4</v>
      </c>
    </row>
    <row r="18" customFormat="false" ht="15.75" hidden="false" customHeight="false" outlineLevel="0" collapsed="false">
      <c r="A18" s="38"/>
      <c r="B18" s="102" t="n">
        <f aca="false">B17+1</f>
        <v>14</v>
      </c>
      <c r="C18" s="950" t="s">
        <v>27</v>
      </c>
      <c r="D18" s="951" t="n">
        <v>2</v>
      </c>
      <c r="E18" s="952" t="n">
        <v>3</v>
      </c>
      <c r="F18" s="952" t="n">
        <v>2</v>
      </c>
      <c r="G18" s="952" t="n">
        <v>1</v>
      </c>
      <c r="H18" s="518" t="n">
        <v>1</v>
      </c>
      <c r="I18" s="63" t="n">
        <v>0</v>
      </c>
      <c r="J18" s="246" t="n">
        <v>72.5</v>
      </c>
      <c r="K18" s="247" t="n">
        <v>106.4</v>
      </c>
      <c r="L18" s="247" t="n">
        <v>69.4</v>
      </c>
      <c r="M18" s="247" t="n">
        <v>31.3</v>
      </c>
      <c r="N18" s="953" t="n">
        <v>34.1</v>
      </c>
      <c r="O18" s="443" t="n">
        <v>0</v>
      </c>
    </row>
    <row r="19" customFormat="false" ht="15.75" hidden="false" customHeight="false" outlineLevel="0" collapsed="false">
      <c r="A19" s="38"/>
      <c r="B19" s="102" t="n">
        <f aca="false">B18+1</f>
        <v>15</v>
      </c>
      <c r="C19" s="950" t="s">
        <v>28</v>
      </c>
      <c r="D19" s="951" t="n">
        <v>6</v>
      </c>
      <c r="E19" s="952" t="n">
        <v>2</v>
      </c>
      <c r="F19" s="952" t="n">
        <v>3</v>
      </c>
      <c r="G19" s="952" t="n">
        <v>3</v>
      </c>
      <c r="H19" s="518" t="n">
        <v>5</v>
      </c>
      <c r="I19" s="63" t="n">
        <v>2</v>
      </c>
      <c r="J19" s="246" t="n">
        <v>92.9</v>
      </c>
      <c r="K19" s="247" t="n">
        <v>31.1</v>
      </c>
      <c r="L19" s="247" t="n">
        <v>49.5</v>
      </c>
      <c r="M19" s="247" t="n">
        <v>63.6</v>
      </c>
      <c r="N19" s="953" t="n">
        <v>122.3</v>
      </c>
      <c r="O19" s="443" t="n">
        <v>50.3</v>
      </c>
    </row>
    <row r="20" customFormat="false" ht="15.75" hidden="false" customHeight="false" outlineLevel="0" collapsed="false">
      <c r="A20" s="38"/>
      <c r="B20" s="102" t="n">
        <f aca="false">B19+1</f>
        <v>16</v>
      </c>
      <c r="C20" s="950" t="s">
        <v>29</v>
      </c>
      <c r="D20" s="951" t="n">
        <v>0</v>
      </c>
      <c r="E20" s="952" t="n">
        <v>0</v>
      </c>
      <c r="F20" s="952" t="n">
        <v>1</v>
      </c>
      <c r="G20" s="952" t="n">
        <v>2</v>
      </c>
      <c r="H20" s="518" t="n">
        <v>4</v>
      </c>
      <c r="I20" s="63" t="n">
        <v>5</v>
      </c>
      <c r="J20" s="246" t="n">
        <v>0</v>
      </c>
      <c r="K20" s="247" t="n">
        <v>0</v>
      </c>
      <c r="L20" s="247" t="n">
        <v>30.7</v>
      </c>
      <c r="M20" s="247" t="n">
        <v>57.8</v>
      </c>
      <c r="N20" s="953" t="n">
        <v>140</v>
      </c>
      <c r="O20" s="443" t="n">
        <v>188.1</v>
      </c>
    </row>
    <row r="21" customFormat="false" ht="15.75" hidden="false" customHeight="false" outlineLevel="0" collapsed="false">
      <c r="A21" s="38"/>
      <c r="B21" s="102" t="n">
        <f aca="false">B20+1</f>
        <v>17</v>
      </c>
      <c r="C21" s="950" t="s">
        <v>30</v>
      </c>
      <c r="D21" s="951" t="n">
        <v>2</v>
      </c>
      <c r="E21" s="952" t="n">
        <v>1</v>
      </c>
      <c r="F21" s="952" t="n">
        <v>4</v>
      </c>
      <c r="G21" s="952" t="n">
        <v>4</v>
      </c>
      <c r="H21" s="518" t="n">
        <v>1</v>
      </c>
      <c r="I21" s="63" t="n">
        <v>1</v>
      </c>
      <c r="J21" s="246" t="n">
        <v>55.1</v>
      </c>
      <c r="K21" s="247" t="n">
        <v>27.7</v>
      </c>
      <c r="L21" s="247" t="n">
        <v>112.4</v>
      </c>
      <c r="M21" s="247" t="n">
        <v>99.3</v>
      </c>
      <c r="N21" s="953" t="n">
        <v>41.3</v>
      </c>
      <c r="O21" s="443" t="n">
        <v>43.3</v>
      </c>
    </row>
    <row r="22" customFormat="false" ht="15.75" hidden="false" customHeight="false" outlineLevel="0" collapsed="false">
      <c r="A22" s="38"/>
      <c r="B22" s="102" t="n">
        <f aca="false">B21+1</f>
        <v>18</v>
      </c>
      <c r="C22" s="950" t="s">
        <v>31</v>
      </c>
      <c r="D22" s="951" t="n">
        <v>2</v>
      </c>
      <c r="E22" s="952" t="n">
        <v>3</v>
      </c>
      <c r="F22" s="952" t="n">
        <v>5</v>
      </c>
      <c r="G22" s="952" t="n">
        <v>1</v>
      </c>
      <c r="H22" s="518" t="n">
        <v>3</v>
      </c>
      <c r="I22" s="63" t="n">
        <v>0</v>
      </c>
      <c r="J22" s="246" t="n">
        <v>105.8</v>
      </c>
      <c r="K22" s="247" t="n">
        <v>157.1</v>
      </c>
      <c r="L22" s="247" t="n">
        <v>257.7</v>
      </c>
      <c r="M22" s="247" t="n">
        <v>41.2</v>
      </c>
      <c r="N22" s="953" t="n">
        <v>146.2</v>
      </c>
      <c r="O22" s="443" t="n">
        <v>0</v>
      </c>
    </row>
    <row r="23" customFormat="false" ht="15.75" hidden="false" customHeight="false" outlineLevel="0" collapsed="false">
      <c r="A23" s="38"/>
      <c r="B23" s="102" t="n">
        <f aca="false">B22+1</f>
        <v>19</v>
      </c>
      <c r="C23" s="950" t="s">
        <v>32</v>
      </c>
      <c r="D23" s="951" t="n">
        <v>1</v>
      </c>
      <c r="E23" s="952" t="n">
        <v>1</v>
      </c>
      <c r="F23" s="952" t="n">
        <v>4</v>
      </c>
      <c r="G23" s="952" t="n">
        <v>3</v>
      </c>
      <c r="H23" s="518" t="n">
        <v>2</v>
      </c>
      <c r="I23" s="63" t="n">
        <v>1</v>
      </c>
      <c r="J23" s="246" t="n">
        <v>30.2</v>
      </c>
      <c r="K23" s="247" t="n">
        <v>30.2</v>
      </c>
      <c r="L23" s="247" t="n">
        <v>122</v>
      </c>
      <c r="M23" s="247" t="n">
        <v>76.5</v>
      </c>
      <c r="N23" s="953" t="n">
        <v>69.6</v>
      </c>
      <c r="O23" s="443" t="n">
        <v>35.8</v>
      </c>
    </row>
    <row r="24" customFormat="false" ht="15.75" hidden="false" customHeight="false" outlineLevel="0" collapsed="false">
      <c r="A24" s="38"/>
      <c r="B24" s="102" t="n">
        <f aca="false">B23+1</f>
        <v>20</v>
      </c>
      <c r="C24" s="950" t="s">
        <v>33</v>
      </c>
      <c r="D24" s="951" t="n">
        <v>6</v>
      </c>
      <c r="E24" s="952" t="n">
        <v>6</v>
      </c>
      <c r="F24" s="952" t="n">
        <v>2</v>
      </c>
      <c r="G24" s="952" t="n">
        <v>2</v>
      </c>
      <c r="H24" s="518" t="n">
        <v>6</v>
      </c>
      <c r="I24" s="63" t="n">
        <v>3</v>
      </c>
      <c r="J24" s="246" t="n">
        <v>83.2</v>
      </c>
      <c r="K24" s="247" t="n">
        <v>104.8</v>
      </c>
      <c r="L24" s="247" t="n">
        <v>34.6</v>
      </c>
      <c r="M24" s="247" t="n">
        <v>42.2</v>
      </c>
      <c r="N24" s="953" t="n">
        <v>126</v>
      </c>
      <c r="O24" s="443" t="n">
        <v>68.7</v>
      </c>
    </row>
    <row r="25" customFormat="false" ht="15.75" hidden="false" customHeight="false" outlineLevel="0" collapsed="false">
      <c r="A25" s="38"/>
      <c r="B25" s="102" t="n">
        <f aca="false">B24+1</f>
        <v>21</v>
      </c>
      <c r="C25" s="950" t="s">
        <v>34</v>
      </c>
      <c r="D25" s="951" t="n">
        <v>6</v>
      </c>
      <c r="E25" s="952" t="n">
        <v>5</v>
      </c>
      <c r="F25" s="952" t="n">
        <v>3</v>
      </c>
      <c r="G25" s="952" t="n">
        <v>5</v>
      </c>
      <c r="H25" s="518" t="n">
        <v>7</v>
      </c>
      <c r="I25" s="63" t="n">
        <v>5</v>
      </c>
      <c r="J25" s="246" t="n">
        <v>234.1</v>
      </c>
      <c r="K25" s="247" t="n">
        <v>193.6</v>
      </c>
      <c r="L25" s="247" t="n">
        <v>120.8</v>
      </c>
      <c r="M25" s="247" t="n">
        <v>110.9</v>
      </c>
      <c r="N25" s="953" t="n">
        <v>316.4</v>
      </c>
      <c r="O25" s="443" t="n">
        <v>262.8</v>
      </c>
    </row>
    <row r="26" customFormat="false" ht="15.75" hidden="false" customHeight="false" outlineLevel="0" collapsed="false">
      <c r="A26" s="38"/>
      <c r="B26" s="102" t="n">
        <f aca="false">B25+1</f>
        <v>22</v>
      </c>
      <c r="C26" s="950" t="s">
        <v>35</v>
      </c>
      <c r="D26" s="951" t="n">
        <v>3</v>
      </c>
      <c r="E26" s="952" t="n">
        <v>1</v>
      </c>
      <c r="F26" s="952" t="n">
        <v>0</v>
      </c>
      <c r="G26" s="952" t="n">
        <v>1</v>
      </c>
      <c r="H26" s="518" t="n">
        <v>0</v>
      </c>
      <c r="I26" s="63" t="n">
        <v>2</v>
      </c>
      <c r="J26" s="246" t="n">
        <v>138.2</v>
      </c>
      <c r="K26" s="247" t="n">
        <v>45.6</v>
      </c>
      <c r="L26" s="247" t="n">
        <v>0</v>
      </c>
      <c r="M26" s="247" t="n">
        <v>42.7</v>
      </c>
      <c r="N26" s="953" t="n">
        <v>0</v>
      </c>
      <c r="O26" s="443" t="n">
        <v>102.3</v>
      </c>
    </row>
    <row r="27" customFormat="false" ht="15.75" hidden="false" customHeight="false" outlineLevel="0" collapsed="false">
      <c r="A27" s="38"/>
      <c r="B27" s="102" t="n">
        <f aca="false">B26+1</f>
        <v>23</v>
      </c>
      <c r="C27" s="950" t="s">
        <v>36</v>
      </c>
      <c r="D27" s="951" t="n">
        <v>2</v>
      </c>
      <c r="E27" s="952" t="n">
        <v>5</v>
      </c>
      <c r="F27" s="952" t="n">
        <v>0</v>
      </c>
      <c r="G27" s="952" t="n">
        <v>3</v>
      </c>
      <c r="H27" s="518" t="n">
        <v>3</v>
      </c>
      <c r="I27" s="63" t="n">
        <v>3</v>
      </c>
      <c r="J27" s="246" t="n">
        <v>77.2</v>
      </c>
      <c r="K27" s="247" t="n">
        <v>193.8</v>
      </c>
      <c r="L27" s="247" t="n">
        <v>0</v>
      </c>
      <c r="M27" s="247" t="n">
        <v>80.9</v>
      </c>
      <c r="N27" s="953" t="n">
        <v>110</v>
      </c>
      <c r="O27" s="443" t="n">
        <v>120.7</v>
      </c>
    </row>
    <row r="28" customFormat="false" ht="15.75" hidden="false" customHeight="false" outlineLevel="0" collapsed="false">
      <c r="A28" s="38"/>
      <c r="B28" s="102" t="n">
        <f aca="false">B27+1</f>
        <v>24</v>
      </c>
      <c r="C28" s="950" t="s">
        <v>37</v>
      </c>
      <c r="D28" s="951" t="n">
        <v>1</v>
      </c>
      <c r="E28" s="952" t="n">
        <v>1</v>
      </c>
      <c r="F28" s="952" t="n">
        <v>1</v>
      </c>
      <c r="G28" s="952" t="n">
        <v>1</v>
      </c>
      <c r="H28" s="518" t="n">
        <v>0</v>
      </c>
      <c r="I28" s="63" t="n">
        <v>3</v>
      </c>
      <c r="J28" s="246" t="n">
        <v>53.2</v>
      </c>
      <c r="K28" s="247" t="n">
        <v>53.2</v>
      </c>
      <c r="L28" s="247" t="n">
        <v>52.4</v>
      </c>
      <c r="M28" s="247" t="n">
        <v>41.8</v>
      </c>
      <c r="N28" s="953" t="n">
        <v>0</v>
      </c>
      <c r="O28" s="443" t="n">
        <v>186.3</v>
      </c>
    </row>
    <row r="29" customFormat="false" ht="15.75" hidden="false" customHeight="false" outlineLevel="0" collapsed="false">
      <c r="A29" s="38"/>
      <c r="B29" s="102" t="n">
        <f aca="false">B28+1</f>
        <v>25</v>
      </c>
      <c r="C29" s="950" t="s">
        <v>38</v>
      </c>
      <c r="D29" s="951" t="n">
        <v>4</v>
      </c>
      <c r="E29" s="952" t="n">
        <v>4</v>
      </c>
      <c r="F29" s="952" t="n">
        <v>3</v>
      </c>
      <c r="G29" s="952" t="n">
        <v>1</v>
      </c>
      <c r="H29" s="518" t="n">
        <v>5</v>
      </c>
      <c r="I29" s="63" t="n">
        <v>1</v>
      </c>
      <c r="J29" s="246" t="n">
        <v>105.5</v>
      </c>
      <c r="K29" s="247" t="n">
        <v>107</v>
      </c>
      <c r="L29" s="247" t="n">
        <v>78.6</v>
      </c>
      <c r="M29" s="247" t="n">
        <v>26</v>
      </c>
      <c r="N29" s="953" t="n">
        <v>135.9</v>
      </c>
      <c r="O29" s="443" t="n">
        <v>30</v>
      </c>
    </row>
    <row r="30" customFormat="false" ht="15.75" hidden="false" customHeight="false" outlineLevel="0" collapsed="false">
      <c r="A30" s="38"/>
      <c r="B30" s="102" t="n">
        <f aca="false">B29+1</f>
        <v>26</v>
      </c>
      <c r="C30" s="950" t="s">
        <v>39</v>
      </c>
      <c r="D30" s="951" t="n">
        <v>2</v>
      </c>
      <c r="E30" s="952" t="n">
        <v>0</v>
      </c>
      <c r="F30" s="952" t="n">
        <v>3</v>
      </c>
      <c r="G30" s="952" t="n">
        <v>0</v>
      </c>
      <c r="H30" s="518" t="n">
        <v>2</v>
      </c>
      <c r="I30" s="63" t="n">
        <v>3</v>
      </c>
      <c r="J30" s="246" t="n">
        <v>42.5</v>
      </c>
      <c r="K30" s="247" t="n">
        <v>0</v>
      </c>
      <c r="L30" s="247" t="n">
        <v>73.8</v>
      </c>
      <c r="M30" s="247" t="n">
        <v>0</v>
      </c>
      <c r="N30" s="953" t="n">
        <v>89.1</v>
      </c>
      <c r="O30" s="443" t="n">
        <v>150.2</v>
      </c>
    </row>
    <row r="31" customFormat="false" ht="16.5" hidden="false" customHeight="false" outlineLevel="0" collapsed="false">
      <c r="A31" s="38"/>
      <c r="B31" s="916" t="n">
        <f aca="false">B30+1</f>
        <v>27</v>
      </c>
      <c r="C31" s="954" t="s">
        <v>40</v>
      </c>
      <c r="D31" s="955" t="n">
        <v>0</v>
      </c>
      <c r="E31" s="956" t="n">
        <v>0</v>
      </c>
      <c r="F31" s="956" t="n">
        <v>1</v>
      </c>
      <c r="G31" s="956" t="n">
        <v>0</v>
      </c>
      <c r="H31" s="957" t="n">
        <v>1</v>
      </c>
      <c r="I31" s="70" t="n">
        <v>1</v>
      </c>
      <c r="J31" s="253" t="n">
        <v>0</v>
      </c>
      <c r="K31" s="254" t="n">
        <v>0</v>
      </c>
      <c r="L31" s="254" t="n">
        <v>62.5</v>
      </c>
      <c r="M31" s="254" t="n">
        <v>0</v>
      </c>
      <c r="N31" s="958" t="n">
        <v>62.6</v>
      </c>
      <c r="O31" s="959" t="n">
        <v>66.8</v>
      </c>
    </row>
    <row r="32" customFormat="false" ht="16.5" hidden="false" customHeight="false" outlineLevel="0" collapsed="false">
      <c r="A32" s="710"/>
      <c r="B32" s="960" t="s">
        <v>223</v>
      </c>
      <c r="C32" s="960"/>
      <c r="D32" s="961" t="n">
        <v>106</v>
      </c>
      <c r="E32" s="962" t="n">
        <v>76</v>
      </c>
      <c r="F32" s="963" t="n">
        <v>85</v>
      </c>
      <c r="G32" s="963" t="n">
        <v>99</v>
      </c>
      <c r="H32" s="929" t="n">
        <v>79</v>
      </c>
      <c r="I32" s="76" t="n">
        <v>74</v>
      </c>
      <c r="J32" s="259" t="n">
        <v>95.5</v>
      </c>
      <c r="K32" s="260" t="n">
        <v>69.5</v>
      </c>
      <c r="L32" s="260" t="n">
        <v>78.5</v>
      </c>
      <c r="M32" s="260" t="n">
        <v>110.7</v>
      </c>
      <c r="N32" s="964" t="n">
        <v>83.7</v>
      </c>
      <c r="O32" s="965" t="n">
        <v>84.8</v>
      </c>
    </row>
    <row r="33" customFormat="false" ht="12.75" hidden="false" customHeight="false" outlineLevel="0" collapsed="false">
      <c r="B33" s="937" t="s">
        <v>270</v>
      </c>
      <c r="C33" s="937"/>
      <c r="D33" s="937"/>
      <c r="E33" s="937"/>
      <c r="F33" s="937"/>
      <c r="G33" s="937"/>
      <c r="H33" s="937"/>
      <c r="I33" s="937"/>
      <c r="J33" s="937"/>
      <c r="K33" s="937"/>
      <c r="L33" s="937"/>
      <c r="M33" s="937"/>
      <c r="N33" s="937"/>
    </row>
  </sheetData>
  <mergeCells count="9">
    <mergeCell ref="M1:O1"/>
    <mergeCell ref="B2:O2"/>
    <mergeCell ref="B3:B4"/>
    <mergeCell ref="C3:C4"/>
    <mergeCell ref="D3:I3"/>
    <mergeCell ref="J3:O3"/>
    <mergeCell ref="A15:A16"/>
    <mergeCell ref="B32:C32"/>
    <mergeCell ref="B33:N33"/>
  </mergeCells>
  <printOptions headings="false" gridLines="false" gridLinesSet="true" horizontalCentered="false" verticalCentered="false"/>
  <pageMargins left="0.290277777777778" right="0.1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2.14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9" min="8" style="0" width="8.56"/>
    <col collapsed="false" customWidth="true" hidden="false" outlineLevel="0" max="10" min="10" style="0" width="6.99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8.28"/>
    <col collapsed="false" customWidth="true" hidden="false" outlineLevel="0" max="16" min="16" style="0" width="8.56"/>
    <col collapsed="false" customWidth="true" hidden="false" outlineLevel="0" max="17" min="17" style="0" width="7.14"/>
  </cols>
  <sheetData>
    <row r="1" customFormat="false" ht="15.75" hidden="false" customHeight="false" outlineLevel="0" collapsed="false">
      <c r="P1" s="966" t="s">
        <v>274</v>
      </c>
      <c r="Q1" s="966"/>
    </row>
    <row r="2" customFormat="false" ht="43.5" hidden="false" customHeight="true" outlineLevel="0" collapsed="false">
      <c r="B2" s="967" t="s">
        <v>275</v>
      </c>
      <c r="C2" s="967"/>
      <c r="D2" s="967"/>
      <c r="E2" s="967"/>
      <c r="F2" s="967"/>
      <c r="G2" s="967"/>
      <c r="H2" s="967"/>
      <c r="I2" s="967"/>
      <c r="J2" s="967"/>
      <c r="K2" s="967"/>
      <c r="L2" s="967"/>
      <c r="M2" s="967"/>
      <c r="N2" s="967"/>
      <c r="O2" s="967"/>
      <c r="P2" s="967"/>
      <c r="Q2" s="967"/>
    </row>
    <row r="3" customFormat="false" ht="10.5" hidden="false" customHeight="true" outlineLevel="0" collapsed="false">
      <c r="B3" s="968" t="s">
        <v>2</v>
      </c>
      <c r="C3" s="969" t="s">
        <v>3</v>
      </c>
      <c r="D3" s="970" t="n">
        <v>2012</v>
      </c>
      <c r="E3" s="970"/>
      <c r="F3" s="970"/>
      <c r="G3" s="970"/>
      <c r="H3" s="970"/>
      <c r="I3" s="970"/>
      <c r="J3" s="970"/>
      <c r="K3" s="971" t="n">
        <v>2013</v>
      </c>
      <c r="L3" s="971"/>
      <c r="M3" s="971"/>
      <c r="N3" s="971"/>
      <c r="O3" s="971"/>
      <c r="P3" s="971"/>
      <c r="Q3" s="971"/>
    </row>
    <row r="4" customFormat="false" ht="12.75" hidden="false" customHeight="true" outlineLevel="0" collapsed="false">
      <c r="B4" s="968"/>
      <c r="C4" s="969"/>
      <c r="D4" s="972" t="s">
        <v>276</v>
      </c>
      <c r="E4" s="973" t="s">
        <v>8</v>
      </c>
      <c r="F4" s="973"/>
      <c r="G4" s="973"/>
      <c r="H4" s="973"/>
      <c r="I4" s="973"/>
      <c r="J4" s="973"/>
      <c r="K4" s="974" t="s">
        <v>276</v>
      </c>
      <c r="L4" s="975" t="s">
        <v>8</v>
      </c>
      <c r="M4" s="975"/>
      <c r="N4" s="975"/>
      <c r="O4" s="975"/>
      <c r="P4" s="975"/>
      <c r="Q4" s="975"/>
    </row>
    <row r="5" customFormat="false" ht="12.75" hidden="false" customHeight="true" outlineLevel="0" collapsed="false">
      <c r="B5" s="968"/>
      <c r="C5" s="969"/>
      <c r="D5" s="972"/>
      <c r="E5" s="973" t="s">
        <v>277</v>
      </c>
      <c r="F5" s="973"/>
      <c r="G5" s="973"/>
      <c r="H5" s="976" t="s">
        <v>278</v>
      </c>
      <c r="I5" s="976"/>
      <c r="J5" s="976"/>
      <c r="K5" s="974"/>
      <c r="L5" s="973" t="s">
        <v>277</v>
      </c>
      <c r="M5" s="973"/>
      <c r="N5" s="973"/>
      <c r="O5" s="977" t="s">
        <v>278</v>
      </c>
      <c r="P5" s="977"/>
      <c r="Q5" s="977"/>
    </row>
    <row r="6" customFormat="false" ht="26.25" hidden="false" customHeight="false" outlineLevel="0" collapsed="false">
      <c r="B6" s="968"/>
      <c r="C6" s="969"/>
      <c r="D6" s="972"/>
      <c r="E6" s="978" t="s">
        <v>279</v>
      </c>
      <c r="F6" s="978" t="s">
        <v>280</v>
      </c>
      <c r="G6" s="978" t="s">
        <v>281</v>
      </c>
      <c r="H6" s="978" t="s">
        <v>279</v>
      </c>
      <c r="I6" s="978" t="s">
        <v>280</v>
      </c>
      <c r="J6" s="978" t="s">
        <v>281</v>
      </c>
      <c r="K6" s="974"/>
      <c r="L6" s="978" t="s">
        <v>279</v>
      </c>
      <c r="M6" s="978" t="s">
        <v>280</v>
      </c>
      <c r="N6" s="978" t="s">
        <v>281</v>
      </c>
      <c r="O6" s="978" t="s">
        <v>279</v>
      </c>
      <c r="P6" s="978" t="s">
        <v>280</v>
      </c>
      <c r="Q6" s="979" t="s">
        <v>281</v>
      </c>
    </row>
    <row r="7" customFormat="false" ht="14.1" hidden="false" customHeight="true" outlineLevel="0" collapsed="false">
      <c r="B7" s="687" t="n">
        <v>1</v>
      </c>
      <c r="C7" s="980" t="s">
        <v>14</v>
      </c>
      <c r="D7" s="981" t="n">
        <v>363</v>
      </c>
      <c r="E7" s="982" t="n">
        <v>212</v>
      </c>
      <c r="F7" s="983" t="n">
        <v>52</v>
      </c>
      <c r="G7" s="983" t="n">
        <v>32</v>
      </c>
      <c r="H7" s="983" t="n">
        <v>60</v>
      </c>
      <c r="I7" s="984" t="n">
        <v>6</v>
      </c>
      <c r="J7" s="984" t="n">
        <v>1</v>
      </c>
      <c r="K7" s="985" t="n">
        <v>367</v>
      </c>
      <c r="L7" s="986" t="n">
        <v>219</v>
      </c>
      <c r="M7" s="983" t="n">
        <v>32</v>
      </c>
      <c r="N7" s="987" t="n">
        <v>56</v>
      </c>
      <c r="O7" s="987" t="n">
        <v>49</v>
      </c>
      <c r="P7" s="988" t="n">
        <v>2</v>
      </c>
      <c r="Q7" s="989" t="n">
        <v>9</v>
      </c>
    </row>
    <row r="8" customFormat="false" ht="14.1" hidden="false" customHeight="true" outlineLevel="0" collapsed="false">
      <c r="B8" s="102" t="n">
        <f aca="false">B7+1</f>
        <v>2</v>
      </c>
      <c r="C8" s="950" t="s">
        <v>15</v>
      </c>
      <c r="D8" s="990" t="n">
        <v>59</v>
      </c>
      <c r="E8" s="991" t="n">
        <v>38</v>
      </c>
      <c r="F8" s="992" t="n">
        <v>6</v>
      </c>
      <c r="G8" s="992" t="n">
        <v>4</v>
      </c>
      <c r="H8" s="992" t="n">
        <v>9</v>
      </c>
      <c r="I8" s="993" t="n">
        <v>2</v>
      </c>
      <c r="J8" s="993" t="n">
        <v>0</v>
      </c>
      <c r="K8" s="994" t="n">
        <v>88</v>
      </c>
      <c r="L8" s="995" t="n">
        <v>50</v>
      </c>
      <c r="M8" s="992" t="n">
        <v>16</v>
      </c>
      <c r="N8" s="996" t="n">
        <v>13</v>
      </c>
      <c r="O8" s="996" t="n">
        <v>6</v>
      </c>
      <c r="P8" s="997" t="n">
        <v>0</v>
      </c>
      <c r="Q8" s="998" t="n">
        <v>3</v>
      </c>
    </row>
    <row r="9" customFormat="false" ht="14.1" hidden="false" customHeight="true" outlineLevel="0" collapsed="false">
      <c r="B9" s="102" t="n">
        <f aca="false">B8+1</f>
        <v>3</v>
      </c>
      <c r="C9" s="950" t="s">
        <v>16</v>
      </c>
      <c r="D9" s="990" t="n">
        <v>45</v>
      </c>
      <c r="E9" s="991" t="n">
        <v>31</v>
      </c>
      <c r="F9" s="992" t="n">
        <v>4</v>
      </c>
      <c r="G9" s="992" t="n">
        <v>3</v>
      </c>
      <c r="H9" s="992" t="n">
        <v>5</v>
      </c>
      <c r="I9" s="993" t="n">
        <v>2</v>
      </c>
      <c r="J9" s="993" t="n">
        <v>0</v>
      </c>
      <c r="K9" s="994" t="n">
        <v>78</v>
      </c>
      <c r="L9" s="995" t="n">
        <v>38</v>
      </c>
      <c r="M9" s="992" t="n">
        <v>6</v>
      </c>
      <c r="N9" s="996" t="n">
        <v>18</v>
      </c>
      <c r="O9" s="996" t="n">
        <v>14</v>
      </c>
      <c r="P9" s="997" t="n">
        <v>0</v>
      </c>
      <c r="Q9" s="998" t="n">
        <v>2</v>
      </c>
    </row>
    <row r="10" customFormat="false" ht="14.1" hidden="false" customHeight="true" outlineLevel="0" collapsed="false">
      <c r="B10" s="102" t="n">
        <f aca="false">B9+1</f>
        <v>4</v>
      </c>
      <c r="C10" s="950" t="s">
        <v>17</v>
      </c>
      <c r="D10" s="990" t="n">
        <v>1239</v>
      </c>
      <c r="E10" s="991" t="n">
        <v>632</v>
      </c>
      <c r="F10" s="992" t="n">
        <v>161</v>
      </c>
      <c r="G10" s="992" t="n">
        <v>232</v>
      </c>
      <c r="H10" s="992" t="n">
        <v>156</v>
      </c>
      <c r="I10" s="993" t="n">
        <v>23</v>
      </c>
      <c r="J10" s="993" t="n">
        <v>35</v>
      </c>
      <c r="K10" s="994" t="n">
        <v>1421</v>
      </c>
      <c r="L10" s="995" t="n">
        <v>705</v>
      </c>
      <c r="M10" s="992" t="n">
        <v>112</v>
      </c>
      <c r="N10" s="996" t="n">
        <v>427</v>
      </c>
      <c r="O10" s="996" t="n">
        <v>122</v>
      </c>
      <c r="P10" s="997" t="n">
        <v>3</v>
      </c>
      <c r="Q10" s="998" t="n">
        <v>52</v>
      </c>
    </row>
    <row r="11" customFormat="false" ht="14.1" hidden="false" customHeight="true" outlineLevel="0" collapsed="false">
      <c r="B11" s="102" t="n">
        <f aca="false">B10+1</f>
        <v>5</v>
      </c>
      <c r="C11" s="950" t="s">
        <v>18</v>
      </c>
      <c r="D11" s="990" t="n">
        <v>1156</v>
      </c>
      <c r="E11" s="991" t="n">
        <v>751</v>
      </c>
      <c r="F11" s="992" t="n">
        <v>167</v>
      </c>
      <c r="G11" s="992" t="n">
        <v>136</v>
      </c>
      <c r="H11" s="992" t="n">
        <v>81</v>
      </c>
      <c r="I11" s="993" t="n">
        <v>14</v>
      </c>
      <c r="J11" s="993" t="n">
        <v>7</v>
      </c>
      <c r="K11" s="994" t="n">
        <v>1296</v>
      </c>
      <c r="L11" s="995" t="n">
        <v>821</v>
      </c>
      <c r="M11" s="992" t="n">
        <v>172</v>
      </c>
      <c r="N11" s="996" t="n">
        <v>205</v>
      </c>
      <c r="O11" s="996" t="n">
        <v>74</v>
      </c>
      <c r="P11" s="997" t="n">
        <v>13</v>
      </c>
      <c r="Q11" s="998" t="n">
        <v>11</v>
      </c>
    </row>
    <row r="12" customFormat="false" ht="14.1" hidden="false" customHeight="true" outlineLevel="0" collapsed="false">
      <c r="B12" s="102" t="n">
        <f aca="false">B11+1</f>
        <v>6</v>
      </c>
      <c r="C12" s="950" t="s">
        <v>19</v>
      </c>
      <c r="D12" s="990" t="n">
        <v>104</v>
      </c>
      <c r="E12" s="991" t="n">
        <v>77</v>
      </c>
      <c r="F12" s="992" t="n">
        <v>6</v>
      </c>
      <c r="G12" s="992" t="n">
        <v>7</v>
      </c>
      <c r="H12" s="992" t="n">
        <v>14</v>
      </c>
      <c r="I12" s="993" t="n">
        <v>0</v>
      </c>
      <c r="J12" s="993" t="n">
        <v>0</v>
      </c>
      <c r="K12" s="994" t="n">
        <v>109</v>
      </c>
      <c r="L12" s="995" t="n">
        <v>73</v>
      </c>
      <c r="M12" s="992" t="n">
        <v>6</v>
      </c>
      <c r="N12" s="996" t="n">
        <v>16</v>
      </c>
      <c r="O12" s="996" t="n">
        <v>12</v>
      </c>
      <c r="P12" s="997" t="n">
        <v>0</v>
      </c>
      <c r="Q12" s="998" t="n">
        <v>2</v>
      </c>
    </row>
    <row r="13" customFormat="false" ht="14.1" hidden="false" customHeight="true" outlineLevel="0" collapsed="false">
      <c r="B13" s="102" t="n">
        <f aca="false">B12+1</f>
        <v>7</v>
      </c>
      <c r="C13" s="950" t="s">
        <v>20</v>
      </c>
      <c r="D13" s="990" t="n">
        <v>15</v>
      </c>
      <c r="E13" s="991" t="n">
        <v>12</v>
      </c>
      <c r="F13" s="992" t="n">
        <v>0</v>
      </c>
      <c r="G13" s="992" t="n">
        <v>2</v>
      </c>
      <c r="H13" s="992" t="n">
        <v>1</v>
      </c>
      <c r="I13" s="993" t="n">
        <v>0</v>
      </c>
      <c r="J13" s="993" t="n">
        <v>0</v>
      </c>
      <c r="K13" s="994" t="n">
        <v>27</v>
      </c>
      <c r="L13" s="995" t="n">
        <v>14</v>
      </c>
      <c r="M13" s="992" t="n">
        <v>0</v>
      </c>
      <c r="N13" s="996" t="n">
        <v>9</v>
      </c>
      <c r="O13" s="996" t="n">
        <v>4</v>
      </c>
      <c r="P13" s="997" t="n">
        <v>0</v>
      </c>
      <c r="Q13" s="998" t="n">
        <v>0</v>
      </c>
    </row>
    <row r="14" customFormat="false" ht="14.1" hidden="false" customHeight="true" outlineLevel="0" collapsed="false">
      <c r="B14" s="102" t="n">
        <f aca="false">B13+1</f>
        <v>8</v>
      </c>
      <c r="C14" s="950" t="s">
        <v>21</v>
      </c>
      <c r="D14" s="990" t="n">
        <v>183</v>
      </c>
      <c r="E14" s="991" t="n">
        <v>101</v>
      </c>
      <c r="F14" s="992" t="n">
        <v>29</v>
      </c>
      <c r="G14" s="992" t="n">
        <v>21</v>
      </c>
      <c r="H14" s="992" t="n">
        <v>27</v>
      </c>
      <c r="I14" s="993" t="n">
        <v>2</v>
      </c>
      <c r="J14" s="993" t="n">
        <v>3</v>
      </c>
      <c r="K14" s="994" t="n">
        <v>188</v>
      </c>
      <c r="L14" s="995" t="n">
        <v>98</v>
      </c>
      <c r="M14" s="992" t="n">
        <v>26</v>
      </c>
      <c r="N14" s="996" t="n">
        <v>22</v>
      </c>
      <c r="O14" s="996" t="n">
        <v>35</v>
      </c>
      <c r="P14" s="997" t="n">
        <v>0</v>
      </c>
      <c r="Q14" s="998" t="n">
        <v>7</v>
      </c>
    </row>
    <row r="15" customFormat="false" ht="14.1" hidden="false" customHeight="true" outlineLevel="0" collapsed="false">
      <c r="B15" s="102" t="n">
        <f aca="false">B14+1</f>
        <v>9</v>
      </c>
      <c r="C15" s="950" t="s">
        <v>22</v>
      </c>
      <c r="D15" s="990" t="n">
        <v>36</v>
      </c>
      <c r="E15" s="991" t="n">
        <v>27</v>
      </c>
      <c r="F15" s="992" t="n">
        <v>4</v>
      </c>
      <c r="G15" s="992" t="n">
        <v>0</v>
      </c>
      <c r="H15" s="992" t="n">
        <v>4</v>
      </c>
      <c r="I15" s="993" t="n">
        <v>1</v>
      </c>
      <c r="J15" s="993" t="n">
        <v>0</v>
      </c>
      <c r="K15" s="994" t="n">
        <v>64</v>
      </c>
      <c r="L15" s="995" t="n">
        <v>32</v>
      </c>
      <c r="M15" s="992" t="n">
        <v>7</v>
      </c>
      <c r="N15" s="996" t="n">
        <v>19</v>
      </c>
      <c r="O15" s="996" t="n">
        <v>3</v>
      </c>
      <c r="P15" s="997" t="n">
        <v>0</v>
      </c>
      <c r="Q15" s="998" t="n">
        <v>3</v>
      </c>
    </row>
    <row r="16" customFormat="false" ht="14.1" hidden="false" customHeight="true" outlineLevel="0" collapsed="false">
      <c r="A16" s="999" t="n">
        <v>63</v>
      </c>
      <c r="B16" s="102" t="n">
        <f aca="false">B15+1</f>
        <v>10</v>
      </c>
      <c r="C16" s="950" t="s">
        <v>23</v>
      </c>
      <c r="D16" s="990" t="n">
        <v>269</v>
      </c>
      <c r="E16" s="991" t="n">
        <v>142</v>
      </c>
      <c r="F16" s="992" t="n">
        <v>36</v>
      </c>
      <c r="G16" s="992" t="n">
        <v>44</v>
      </c>
      <c r="H16" s="992" t="n">
        <v>31</v>
      </c>
      <c r="I16" s="993" t="n">
        <v>7</v>
      </c>
      <c r="J16" s="993" t="n">
        <v>9</v>
      </c>
      <c r="K16" s="994" t="n">
        <v>384</v>
      </c>
      <c r="L16" s="995" t="n">
        <v>191</v>
      </c>
      <c r="M16" s="992" t="n">
        <v>25</v>
      </c>
      <c r="N16" s="996" t="n">
        <v>112</v>
      </c>
      <c r="O16" s="996" t="n">
        <v>37</v>
      </c>
      <c r="P16" s="997" t="n">
        <v>2</v>
      </c>
      <c r="Q16" s="998" t="n">
        <v>17</v>
      </c>
    </row>
    <row r="17" customFormat="false" ht="14.1" hidden="false" customHeight="true" outlineLevel="0" collapsed="false">
      <c r="A17" s="999"/>
      <c r="B17" s="102" t="n">
        <f aca="false">B16+1</f>
        <v>11</v>
      </c>
      <c r="C17" s="950" t="s">
        <v>24</v>
      </c>
      <c r="D17" s="990" t="n">
        <v>131</v>
      </c>
      <c r="E17" s="991" t="n">
        <v>79</v>
      </c>
      <c r="F17" s="992" t="n">
        <v>22</v>
      </c>
      <c r="G17" s="992" t="n">
        <v>18</v>
      </c>
      <c r="H17" s="992" t="n">
        <v>11</v>
      </c>
      <c r="I17" s="993" t="n">
        <v>0</v>
      </c>
      <c r="J17" s="993" t="n">
        <v>1</v>
      </c>
      <c r="K17" s="994" t="n">
        <v>160</v>
      </c>
      <c r="L17" s="995" t="n">
        <v>95</v>
      </c>
      <c r="M17" s="992" t="n">
        <v>16</v>
      </c>
      <c r="N17" s="996" t="n">
        <v>37</v>
      </c>
      <c r="O17" s="996" t="n">
        <v>10</v>
      </c>
      <c r="P17" s="997" t="n">
        <v>1</v>
      </c>
      <c r="Q17" s="998" t="n">
        <v>1</v>
      </c>
    </row>
    <row r="18" customFormat="false" ht="14.1" hidden="false" customHeight="true" outlineLevel="0" collapsed="false">
      <c r="B18" s="102" t="n">
        <f aca="false">B17+1</f>
        <v>12</v>
      </c>
      <c r="C18" s="950" t="s">
        <v>25</v>
      </c>
      <c r="D18" s="990" t="n">
        <v>239</v>
      </c>
      <c r="E18" s="991" t="n">
        <v>98</v>
      </c>
      <c r="F18" s="992" t="n">
        <v>25</v>
      </c>
      <c r="G18" s="992" t="n">
        <v>36</v>
      </c>
      <c r="H18" s="992" t="n">
        <v>60</v>
      </c>
      <c r="I18" s="993" t="n">
        <v>9</v>
      </c>
      <c r="J18" s="993" t="n">
        <v>11</v>
      </c>
      <c r="K18" s="994" t="n">
        <v>283</v>
      </c>
      <c r="L18" s="995" t="n">
        <v>140</v>
      </c>
      <c r="M18" s="992" t="n">
        <v>14</v>
      </c>
      <c r="N18" s="996" t="n">
        <v>72</v>
      </c>
      <c r="O18" s="996" t="n">
        <v>37</v>
      </c>
      <c r="P18" s="997" t="n">
        <v>1</v>
      </c>
      <c r="Q18" s="998" t="n">
        <v>19</v>
      </c>
    </row>
    <row r="19" customFormat="false" ht="14.1" hidden="false" customHeight="true" outlineLevel="0" collapsed="false">
      <c r="B19" s="102" t="n">
        <f aca="false">B18+1</f>
        <v>13</v>
      </c>
      <c r="C19" s="950" t="s">
        <v>26</v>
      </c>
      <c r="D19" s="990" t="n">
        <v>124</v>
      </c>
      <c r="E19" s="991" t="n">
        <v>81</v>
      </c>
      <c r="F19" s="992" t="n">
        <v>15</v>
      </c>
      <c r="G19" s="992" t="n">
        <v>3</v>
      </c>
      <c r="H19" s="992" t="n">
        <v>15</v>
      </c>
      <c r="I19" s="993" t="n">
        <v>9</v>
      </c>
      <c r="J19" s="993" t="n">
        <v>1</v>
      </c>
      <c r="K19" s="994" t="n">
        <v>156</v>
      </c>
      <c r="L19" s="995" t="n">
        <v>85</v>
      </c>
      <c r="M19" s="992" t="n">
        <v>26</v>
      </c>
      <c r="N19" s="996" t="n">
        <v>29</v>
      </c>
      <c r="O19" s="996" t="n">
        <v>12</v>
      </c>
      <c r="P19" s="997" t="n">
        <v>2</v>
      </c>
      <c r="Q19" s="998" t="n">
        <v>2</v>
      </c>
    </row>
    <row r="20" customFormat="false" ht="14.1" hidden="false" customHeight="true" outlineLevel="0" collapsed="false">
      <c r="B20" s="102" t="n">
        <f aca="false">B19+1</f>
        <v>14</v>
      </c>
      <c r="C20" s="950" t="s">
        <v>27</v>
      </c>
      <c r="D20" s="990" t="n">
        <v>468</v>
      </c>
      <c r="E20" s="991" t="n">
        <v>171</v>
      </c>
      <c r="F20" s="992" t="n">
        <v>21</v>
      </c>
      <c r="G20" s="992" t="n">
        <v>175</v>
      </c>
      <c r="H20" s="992" t="n">
        <v>69</v>
      </c>
      <c r="I20" s="993" t="n">
        <v>3</v>
      </c>
      <c r="J20" s="993" t="n">
        <v>29</v>
      </c>
      <c r="K20" s="994" t="n">
        <v>469</v>
      </c>
      <c r="L20" s="995" t="n">
        <v>181</v>
      </c>
      <c r="M20" s="992" t="n">
        <v>23</v>
      </c>
      <c r="N20" s="996" t="n">
        <v>189</v>
      </c>
      <c r="O20" s="996" t="n">
        <v>51</v>
      </c>
      <c r="P20" s="997" t="n">
        <v>1</v>
      </c>
      <c r="Q20" s="998" t="n">
        <v>24</v>
      </c>
    </row>
    <row r="21" customFormat="false" ht="14.1" hidden="false" customHeight="true" outlineLevel="0" collapsed="false">
      <c r="B21" s="102" t="n">
        <f aca="false">B20+1</f>
        <v>15</v>
      </c>
      <c r="C21" s="950" t="s">
        <v>28</v>
      </c>
      <c r="D21" s="990" t="n">
        <v>807</v>
      </c>
      <c r="E21" s="991" t="n">
        <v>473</v>
      </c>
      <c r="F21" s="992" t="n">
        <v>32</v>
      </c>
      <c r="G21" s="992" t="n">
        <v>217</v>
      </c>
      <c r="H21" s="992" t="n">
        <v>69</v>
      </c>
      <c r="I21" s="993" t="n">
        <v>2</v>
      </c>
      <c r="J21" s="993" t="n">
        <v>14</v>
      </c>
      <c r="K21" s="994" t="n">
        <v>904</v>
      </c>
      <c r="L21" s="995" t="n">
        <v>560</v>
      </c>
      <c r="M21" s="992" t="n">
        <v>72</v>
      </c>
      <c r="N21" s="996" t="n">
        <v>186</v>
      </c>
      <c r="O21" s="996" t="n">
        <v>62</v>
      </c>
      <c r="P21" s="997" t="n">
        <v>5</v>
      </c>
      <c r="Q21" s="998" t="n">
        <v>19</v>
      </c>
    </row>
    <row r="22" customFormat="false" ht="14.1" hidden="false" customHeight="true" outlineLevel="0" collapsed="false">
      <c r="B22" s="102" t="n">
        <f aca="false">B21+1</f>
        <v>16</v>
      </c>
      <c r="C22" s="950" t="s">
        <v>29</v>
      </c>
      <c r="D22" s="990" t="n">
        <v>154</v>
      </c>
      <c r="E22" s="991" t="n">
        <v>96</v>
      </c>
      <c r="F22" s="992" t="n">
        <v>21</v>
      </c>
      <c r="G22" s="992" t="n">
        <v>16</v>
      </c>
      <c r="H22" s="992" t="n">
        <v>16</v>
      </c>
      <c r="I22" s="993" t="n">
        <v>3</v>
      </c>
      <c r="J22" s="993" t="n">
        <v>2</v>
      </c>
      <c r="K22" s="994" t="n">
        <v>148</v>
      </c>
      <c r="L22" s="995" t="n">
        <v>87</v>
      </c>
      <c r="M22" s="992" t="n">
        <v>7</v>
      </c>
      <c r="N22" s="996" t="n">
        <v>30</v>
      </c>
      <c r="O22" s="996" t="n">
        <v>17</v>
      </c>
      <c r="P22" s="997" t="n">
        <v>0</v>
      </c>
      <c r="Q22" s="998" t="n">
        <v>7</v>
      </c>
    </row>
    <row r="23" customFormat="false" ht="14.1" hidden="false" customHeight="true" outlineLevel="0" collapsed="false">
      <c r="B23" s="102" t="n">
        <f aca="false">B22+1</f>
        <v>17</v>
      </c>
      <c r="C23" s="950" t="s">
        <v>30</v>
      </c>
      <c r="D23" s="990" t="n">
        <v>46</v>
      </c>
      <c r="E23" s="991" t="n">
        <v>25</v>
      </c>
      <c r="F23" s="992" t="n">
        <v>6</v>
      </c>
      <c r="G23" s="992" t="n">
        <v>1</v>
      </c>
      <c r="H23" s="992" t="n">
        <v>13</v>
      </c>
      <c r="I23" s="993" t="n">
        <v>1</v>
      </c>
      <c r="J23" s="993" t="n">
        <v>0</v>
      </c>
      <c r="K23" s="994" t="n">
        <v>47</v>
      </c>
      <c r="L23" s="995" t="n">
        <v>38</v>
      </c>
      <c r="M23" s="992" t="n">
        <v>4</v>
      </c>
      <c r="N23" s="996" t="n">
        <v>1</v>
      </c>
      <c r="O23" s="996" t="n">
        <v>2</v>
      </c>
      <c r="P23" s="997" t="n">
        <v>0</v>
      </c>
      <c r="Q23" s="998" t="n">
        <v>2</v>
      </c>
    </row>
    <row r="24" customFormat="false" ht="14.1" hidden="false" customHeight="true" outlineLevel="0" collapsed="false">
      <c r="B24" s="102" t="n">
        <f aca="false">B23+1</f>
        <v>18</v>
      </c>
      <c r="C24" s="950" t="s">
        <v>31</v>
      </c>
      <c r="D24" s="990" t="n">
        <v>37</v>
      </c>
      <c r="E24" s="991" t="n">
        <v>28</v>
      </c>
      <c r="F24" s="992" t="n">
        <v>2</v>
      </c>
      <c r="G24" s="992" t="n">
        <v>0</v>
      </c>
      <c r="H24" s="992" t="n">
        <v>7</v>
      </c>
      <c r="I24" s="993" t="n">
        <v>0</v>
      </c>
      <c r="J24" s="993" t="n">
        <v>0</v>
      </c>
      <c r="K24" s="994" t="n">
        <v>42</v>
      </c>
      <c r="L24" s="995" t="n">
        <v>24</v>
      </c>
      <c r="M24" s="992" t="n">
        <v>7</v>
      </c>
      <c r="N24" s="996" t="n">
        <v>5</v>
      </c>
      <c r="O24" s="996" t="n">
        <v>4</v>
      </c>
      <c r="P24" s="997" t="n">
        <v>1</v>
      </c>
      <c r="Q24" s="998" t="n">
        <v>1</v>
      </c>
    </row>
    <row r="25" customFormat="false" ht="14.1" hidden="false" customHeight="true" outlineLevel="0" collapsed="false">
      <c r="B25" s="102" t="n">
        <f aca="false">B24+1</f>
        <v>19</v>
      </c>
      <c r="C25" s="950" t="s">
        <v>32</v>
      </c>
      <c r="D25" s="990" t="n">
        <v>16</v>
      </c>
      <c r="E25" s="991" t="n">
        <v>13</v>
      </c>
      <c r="F25" s="992" t="n">
        <v>2</v>
      </c>
      <c r="G25" s="992" t="n">
        <v>1</v>
      </c>
      <c r="H25" s="992" t="n">
        <v>0</v>
      </c>
      <c r="I25" s="993" t="n">
        <v>0</v>
      </c>
      <c r="J25" s="993" t="n">
        <v>0</v>
      </c>
      <c r="K25" s="994" t="n">
        <v>23</v>
      </c>
      <c r="L25" s="995" t="n">
        <v>13</v>
      </c>
      <c r="M25" s="992" t="n">
        <v>5</v>
      </c>
      <c r="N25" s="996" t="n">
        <v>2</v>
      </c>
      <c r="O25" s="996" t="n">
        <v>2</v>
      </c>
      <c r="P25" s="997" t="n">
        <v>0</v>
      </c>
      <c r="Q25" s="998" t="n">
        <v>1</v>
      </c>
    </row>
    <row r="26" customFormat="false" ht="14.1" hidden="false" customHeight="true" outlineLevel="0" collapsed="false">
      <c r="B26" s="102" t="n">
        <f aca="false">B25+1</f>
        <v>20</v>
      </c>
      <c r="C26" s="950" t="s">
        <v>33</v>
      </c>
      <c r="D26" s="990" t="n">
        <v>131</v>
      </c>
      <c r="E26" s="991" t="n">
        <v>78</v>
      </c>
      <c r="F26" s="992" t="n">
        <v>16</v>
      </c>
      <c r="G26" s="992" t="n">
        <v>24</v>
      </c>
      <c r="H26" s="992" t="n">
        <v>12</v>
      </c>
      <c r="I26" s="993" t="n">
        <v>1</v>
      </c>
      <c r="J26" s="993" t="n">
        <v>0</v>
      </c>
      <c r="K26" s="994" t="n">
        <v>116</v>
      </c>
      <c r="L26" s="995" t="n">
        <v>54</v>
      </c>
      <c r="M26" s="992" t="n">
        <v>16</v>
      </c>
      <c r="N26" s="996" t="n">
        <v>25</v>
      </c>
      <c r="O26" s="996" t="n">
        <v>14</v>
      </c>
      <c r="P26" s="997" t="n">
        <v>3</v>
      </c>
      <c r="Q26" s="998" t="n">
        <v>4</v>
      </c>
    </row>
    <row r="27" customFormat="false" ht="14.1" hidden="false" customHeight="true" outlineLevel="0" collapsed="false">
      <c r="B27" s="102" t="n">
        <f aca="false">B26+1</f>
        <v>21</v>
      </c>
      <c r="C27" s="950" t="s">
        <v>34</v>
      </c>
      <c r="D27" s="990" t="n">
        <v>259</v>
      </c>
      <c r="E27" s="991" t="n">
        <v>131</v>
      </c>
      <c r="F27" s="992" t="n">
        <v>7</v>
      </c>
      <c r="G27" s="992" t="n">
        <v>90</v>
      </c>
      <c r="H27" s="992" t="n">
        <v>20</v>
      </c>
      <c r="I27" s="993" t="n">
        <v>2</v>
      </c>
      <c r="J27" s="993" t="n">
        <v>9</v>
      </c>
      <c r="K27" s="994" t="n">
        <v>240</v>
      </c>
      <c r="L27" s="995" t="n">
        <v>125</v>
      </c>
      <c r="M27" s="992" t="n">
        <v>15</v>
      </c>
      <c r="N27" s="996" t="n">
        <v>71</v>
      </c>
      <c r="O27" s="996" t="n">
        <v>18</v>
      </c>
      <c r="P27" s="997" t="n">
        <v>3</v>
      </c>
      <c r="Q27" s="998" t="n">
        <v>8</v>
      </c>
    </row>
    <row r="28" customFormat="false" ht="14.1" hidden="false" customHeight="true" outlineLevel="0" collapsed="false">
      <c r="B28" s="102" t="n">
        <f aca="false">B27+1</f>
        <v>22</v>
      </c>
      <c r="C28" s="950" t="s">
        <v>35</v>
      </c>
      <c r="D28" s="990" t="n">
        <v>102</v>
      </c>
      <c r="E28" s="991" t="n">
        <v>49</v>
      </c>
      <c r="F28" s="992" t="n">
        <v>11</v>
      </c>
      <c r="G28" s="992" t="n">
        <v>16</v>
      </c>
      <c r="H28" s="992" t="n">
        <v>21</v>
      </c>
      <c r="I28" s="993" t="n">
        <v>1</v>
      </c>
      <c r="J28" s="993" t="n">
        <v>4</v>
      </c>
      <c r="K28" s="994" t="n">
        <v>101</v>
      </c>
      <c r="L28" s="995" t="n">
        <v>41</v>
      </c>
      <c r="M28" s="992" t="n">
        <v>11</v>
      </c>
      <c r="N28" s="996" t="n">
        <v>25</v>
      </c>
      <c r="O28" s="996" t="n">
        <v>14</v>
      </c>
      <c r="P28" s="997" t="n">
        <v>1</v>
      </c>
      <c r="Q28" s="998" t="n">
        <v>9</v>
      </c>
    </row>
    <row r="29" customFormat="false" ht="14.1" hidden="false" customHeight="true" outlineLevel="0" collapsed="false">
      <c r="B29" s="102" t="n">
        <f aca="false">B28+1</f>
        <v>23</v>
      </c>
      <c r="C29" s="950" t="s">
        <v>36</v>
      </c>
      <c r="D29" s="990" t="n">
        <v>180</v>
      </c>
      <c r="E29" s="991" t="n">
        <v>88</v>
      </c>
      <c r="F29" s="992" t="n">
        <v>19</v>
      </c>
      <c r="G29" s="992" t="n">
        <v>3</v>
      </c>
      <c r="H29" s="992" t="n">
        <v>64</v>
      </c>
      <c r="I29" s="993" t="n">
        <v>4</v>
      </c>
      <c r="J29" s="993" t="n">
        <v>2</v>
      </c>
      <c r="K29" s="994" t="n">
        <v>166</v>
      </c>
      <c r="L29" s="995" t="n">
        <v>90</v>
      </c>
      <c r="M29" s="992" t="n">
        <v>12</v>
      </c>
      <c r="N29" s="996" t="n">
        <v>23</v>
      </c>
      <c r="O29" s="996" t="n">
        <v>23</v>
      </c>
      <c r="P29" s="997" t="n">
        <v>4</v>
      </c>
      <c r="Q29" s="998" t="n">
        <v>14</v>
      </c>
    </row>
    <row r="30" customFormat="false" ht="14.1" hidden="false" customHeight="true" outlineLevel="0" collapsed="false">
      <c r="B30" s="102" t="n">
        <f aca="false">B29+1</f>
        <v>24</v>
      </c>
      <c r="C30" s="950" t="s">
        <v>37</v>
      </c>
      <c r="D30" s="990" t="n">
        <v>18</v>
      </c>
      <c r="E30" s="991" t="n">
        <v>10</v>
      </c>
      <c r="F30" s="992" t="n">
        <v>4</v>
      </c>
      <c r="G30" s="992" t="n">
        <v>2</v>
      </c>
      <c r="H30" s="992" t="n">
        <v>2</v>
      </c>
      <c r="I30" s="993" t="n">
        <v>0</v>
      </c>
      <c r="J30" s="993" t="n">
        <v>0</v>
      </c>
      <c r="K30" s="994" t="n">
        <v>28</v>
      </c>
      <c r="L30" s="995" t="n">
        <v>14</v>
      </c>
      <c r="M30" s="992" t="n">
        <v>6</v>
      </c>
      <c r="N30" s="996" t="n">
        <v>7</v>
      </c>
      <c r="O30" s="996" t="n">
        <v>1</v>
      </c>
      <c r="P30" s="997" t="n">
        <v>0</v>
      </c>
      <c r="Q30" s="998" t="n">
        <v>0</v>
      </c>
    </row>
    <row r="31" customFormat="false" ht="14.1" hidden="false" customHeight="true" outlineLevel="0" collapsed="false">
      <c r="B31" s="102" t="n">
        <f aca="false">B30+1</f>
        <v>25</v>
      </c>
      <c r="C31" s="950" t="s">
        <v>38</v>
      </c>
      <c r="D31" s="990" t="n">
        <v>125</v>
      </c>
      <c r="E31" s="991" t="n">
        <v>91</v>
      </c>
      <c r="F31" s="992" t="n">
        <v>12</v>
      </c>
      <c r="G31" s="992" t="n">
        <v>9</v>
      </c>
      <c r="H31" s="992" t="n">
        <v>8</v>
      </c>
      <c r="I31" s="993" t="n">
        <v>3</v>
      </c>
      <c r="J31" s="993" t="n">
        <v>2</v>
      </c>
      <c r="K31" s="994" t="n">
        <v>154</v>
      </c>
      <c r="L31" s="995" t="n">
        <v>90</v>
      </c>
      <c r="M31" s="992" t="n">
        <v>19</v>
      </c>
      <c r="N31" s="996" t="n">
        <v>23</v>
      </c>
      <c r="O31" s="996" t="n">
        <v>18</v>
      </c>
      <c r="P31" s="997" t="n">
        <v>1</v>
      </c>
      <c r="Q31" s="998" t="n">
        <v>3</v>
      </c>
    </row>
    <row r="32" customFormat="false" ht="14.1" hidden="false" customHeight="true" outlineLevel="0" collapsed="false">
      <c r="B32" s="102" t="n">
        <f aca="false">B31+1</f>
        <v>26</v>
      </c>
      <c r="C32" s="950" t="s">
        <v>39</v>
      </c>
      <c r="D32" s="990" t="n">
        <v>392</v>
      </c>
      <c r="E32" s="991" t="n">
        <v>254</v>
      </c>
      <c r="F32" s="992" t="n">
        <v>53</v>
      </c>
      <c r="G32" s="992" t="n">
        <v>40</v>
      </c>
      <c r="H32" s="992" t="n">
        <v>41</v>
      </c>
      <c r="I32" s="993" t="n">
        <v>3</v>
      </c>
      <c r="J32" s="993" t="n">
        <v>1</v>
      </c>
      <c r="K32" s="994" t="n">
        <v>506</v>
      </c>
      <c r="L32" s="995" t="n">
        <v>294</v>
      </c>
      <c r="M32" s="992" t="n">
        <v>39</v>
      </c>
      <c r="N32" s="996" t="n">
        <v>81</v>
      </c>
      <c r="O32" s="996" t="n">
        <v>73</v>
      </c>
      <c r="P32" s="997" t="n">
        <v>3</v>
      </c>
      <c r="Q32" s="998" t="n">
        <v>16</v>
      </c>
    </row>
    <row r="33" customFormat="false" ht="14.1" hidden="false" customHeight="true" outlineLevel="0" collapsed="false">
      <c r="B33" s="102" t="n">
        <f aca="false">B32+1</f>
        <v>27</v>
      </c>
      <c r="C33" s="950" t="s">
        <v>40</v>
      </c>
      <c r="D33" s="990" t="n">
        <v>86</v>
      </c>
      <c r="E33" s="991" t="n">
        <v>45</v>
      </c>
      <c r="F33" s="992" t="n">
        <v>7</v>
      </c>
      <c r="G33" s="992" t="n">
        <v>20</v>
      </c>
      <c r="H33" s="992" t="n">
        <v>10</v>
      </c>
      <c r="I33" s="993" t="n">
        <v>2</v>
      </c>
      <c r="J33" s="993" t="n">
        <v>2</v>
      </c>
      <c r="K33" s="994" t="n">
        <v>102</v>
      </c>
      <c r="L33" s="995" t="n">
        <v>45</v>
      </c>
      <c r="M33" s="992" t="n">
        <v>7</v>
      </c>
      <c r="N33" s="996" t="n">
        <v>39</v>
      </c>
      <c r="O33" s="996" t="n">
        <v>10</v>
      </c>
      <c r="P33" s="997" t="n">
        <v>0</v>
      </c>
      <c r="Q33" s="998" t="n">
        <v>1</v>
      </c>
    </row>
    <row r="34" customFormat="false" ht="14.1" hidden="false" customHeight="true" outlineLevel="0" collapsed="false">
      <c r="B34" s="1000" t="n">
        <v>28</v>
      </c>
      <c r="C34" s="1001" t="s">
        <v>282</v>
      </c>
      <c r="D34" s="990" t="n">
        <v>574</v>
      </c>
      <c r="E34" s="991" t="n">
        <v>216</v>
      </c>
      <c r="F34" s="992" t="n">
        <v>173</v>
      </c>
      <c r="G34" s="992" t="n">
        <v>112</v>
      </c>
      <c r="H34" s="992" t="n">
        <v>48</v>
      </c>
      <c r="I34" s="993" t="n">
        <v>19</v>
      </c>
      <c r="J34" s="993" t="n">
        <v>6</v>
      </c>
      <c r="K34" s="994" t="n">
        <v>621</v>
      </c>
      <c r="L34" s="995" t="n">
        <v>228</v>
      </c>
      <c r="M34" s="992" t="n">
        <v>160</v>
      </c>
      <c r="N34" s="996" t="n">
        <v>155</v>
      </c>
      <c r="O34" s="996" t="n">
        <v>58</v>
      </c>
      <c r="P34" s="997" t="n">
        <v>12</v>
      </c>
      <c r="Q34" s="998" t="n">
        <v>8</v>
      </c>
    </row>
    <row r="35" customFormat="false" ht="14.1" hidden="false" customHeight="true" outlineLevel="0" collapsed="false">
      <c r="B35" s="1002" t="n">
        <v>29</v>
      </c>
      <c r="C35" s="1003" t="s">
        <v>283</v>
      </c>
      <c r="D35" s="1004" t="n">
        <v>5</v>
      </c>
      <c r="E35" s="1005" t="n">
        <v>2</v>
      </c>
      <c r="F35" s="1006" t="n">
        <v>1</v>
      </c>
      <c r="G35" s="1006" t="n">
        <v>0</v>
      </c>
      <c r="H35" s="1006" t="n">
        <v>2</v>
      </c>
      <c r="I35" s="1007" t="n">
        <v>0</v>
      </c>
      <c r="J35" s="1007" t="n">
        <v>0</v>
      </c>
      <c r="K35" s="1008" t="n">
        <v>2</v>
      </c>
      <c r="L35" s="1009" t="n">
        <v>2</v>
      </c>
      <c r="M35" s="1006" t="n">
        <v>0</v>
      </c>
      <c r="N35" s="1010" t="n">
        <v>0</v>
      </c>
      <c r="O35" s="1010" t="n">
        <v>0</v>
      </c>
      <c r="P35" s="1011" t="n">
        <v>0</v>
      </c>
      <c r="Q35" s="1012" t="n">
        <v>0</v>
      </c>
    </row>
    <row r="36" customFormat="false" ht="14.1" hidden="false" customHeight="true" outlineLevel="0" collapsed="false">
      <c r="B36" s="1013" t="s">
        <v>223</v>
      </c>
      <c r="C36" s="1013"/>
      <c r="D36" s="1014" t="n">
        <f aca="false">SUM(D7:D35)</f>
        <v>7363</v>
      </c>
      <c r="E36" s="1015" t="n">
        <f aca="false">SUM(E7:E35)</f>
        <v>4051</v>
      </c>
      <c r="F36" s="1015" t="n">
        <f aca="false">SUM(F7:F35)</f>
        <v>914</v>
      </c>
      <c r="G36" s="1015" t="n">
        <f aca="false">SUM(G7:G35)</f>
        <v>1264</v>
      </c>
      <c r="H36" s="1015" t="n">
        <f aca="false">SUM(H7:H35)</f>
        <v>876</v>
      </c>
      <c r="I36" s="1015" t="n">
        <f aca="false">SUM(I7:I35)</f>
        <v>119</v>
      </c>
      <c r="J36" s="1015" t="n">
        <f aca="false">SUM(J7:J35)</f>
        <v>139</v>
      </c>
      <c r="K36" s="1016" t="n">
        <f aca="false">SUM(K7:K35)</f>
        <v>8290</v>
      </c>
      <c r="L36" s="1017" t="n">
        <f aca="false">SUM(L7:L35)</f>
        <v>4447</v>
      </c>
      <c r="M36" s="1017" t="n">
        <f aca="false">SUM(M7:M35)</f>
        <v>861</v>
      </c>
      <c r="N36" s="1017" t="n">
        <f aca="false">SUM(N7:N35)</f>
        <v>1897</v>
      </c>
      <c r="O36" s="1017" t="n">
        <f aca="false">SUM(O7:O35)</f>
        <v>782</v>
      </c>
      <c r="P36" s="1017" t="n">
        <f aca="false">SUM(P7:P35)</f>
        <v>58</v>
      </c>
      <c r="Q36" s="1018" t="n">
        <f aca="false">SUM(Q7:Q35)</f>
        <v>245</v>
      </c>
    </row>
    <row r="37" customFormat="false" ht="12.75" hidden="false" customHeight="true" outlineLevel="0" collapsed="false">
      <c r="B37" s="797" t="s">
        <v>284</v>
      </c>
      <c r="C37" s="797"/>
      <c r="D37" s="797"/>
      <c r="E37" s="797"/>
      <c r="F37" s="797"/>
      <c r="G37" s="797"/>
      <c r="H37" s="797"/>
      <c r="I37" s="797"/>
      <c r="J37" s="797"/>
      <c r="K37" s="797"/>
      <c r="L37" s="797"/>
      <c r="M37" s="797"/>
      <c r="N37" s="167"/>
      <c r="O37" s="167"/>
      <c r="P37" s="167"/>
    </row>
    <row r="38" customFormat="false" ht="20.25" hidden="false" customHeight="true" outlineLevel="0" collapsed="false">
      <c r="B38" s="1019" t="s">
        <v>285</v>
      </c>
      <c r="C38" s="1019"/>
      <c r="D38" s="1019"/>
      <c r="E38" s="1019"/>
      <c r="F38" s="1019"/>
      <c r="G38" s="1019"/>
      <c r="H38" s="1019"/>
      <c r="I38" s="1019"/>
      <c r="J38" s="1019"/>
      <c r="K38" s="1019"/>
      <c r="L38" s="1019"/>
      <c r="M38" s="1019"/>
      <c r="N38" s="1019"/>
      <c r="O38" s="1019"/>
      <c r="P38" s="1019"/>
      <c r="Q38" s="1019"/>
    </row>
  </sheetData>
  <mergeCells count="18">
    <mergeCell ref="P1:Q1"/>
    <mergeCell ref="B2:Q2"/>
    <mergeCell ref="B3:B6"/>
    <mergeCell ref="C3:C6"/>
    <mergeCell ref="D3:J3"/>
    <mergeCell ref="K3:Q3"/>
    <mergeCell ref="D4:D6"/>
    <mergeCell ref="E4:J4"/>
    <mergeCell ref="K4:K6"/>
    <mergeCell ref="L4:Q4"/>
    <mergeCell ref="E5:G5"/>
    <mergeCell ref="H5:J5"/>
    <mergeCell ref="L5:N5"/>
    <mergeCell ref="O5:Q5"/>
    <mergeCell ref="A16:A17"/>
    <mergeCell ref="B36:C36"/>
    <mergeCell ref="B37:M37"/>
    <mergeCell ref="B38:Q38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5.56"/>
    <col collapsed="false" customWidth="true" hidden="false" outlineLevel="0" max="5" min="4" style="0" width="6.41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2" min="11" style="0" width="6.7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6.56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6.99"/>
  </cols>
  <sheetData>
    <row r="1" customFormat="false" ht="12.75" hidden="false" customHeight="true" outlineLevel="0" collapsed="false">
      <c r="S1" s="966" t="s">
        <v>286</v>
      </c>
      <c r="T1" s="966"/>
      <c r="U1" s="966"/>
    </row>
    <row r="2" customFormat="false" ht="30.75" hidden="false" customHeight="true" outlineLevel="0" collapsed="false">
      <c r="B2" s="1020" t="s">
        <v>287</v>
      </c>
      <c r="C2" s="1020"/>
      <c r="D2" s="1020"/>
      <c r="E2" s="1020"/>
      <c r="F2" s="1020"/>
      <c r="G2" s="1020"/>
      <c r="H2" s="1020"/>
      <c r="I2" s="1020"/>
      <c r="J2" s="1020"/>
      <c r="K2" s="1020"/>
      <c r="L2" s="1020"/>
      <c r="M2" s="1020"/>
      <c r="N2" s="1020"/>
      <c r="O2" s="1020"/>
      <c r="P2" s="1020"/>
      <c r="Q2" s="1020"/>
      <c r="R2" s="1020"/>
      <c r="S2" s="1020"/>
      <c r="T2" s="1020"/>
      <c r="U2" s="1020"/>
    </row>
    <row r="3" customFormat="false" ht="12.75" hidden="false" customHeight="true" outlineLevel="0" collapsed="false">
      <c r="B3" s="1021" t="s">
        <v>288</v>
      </c>
      <c r="C3" s="1022" t="s">
        <v>3</v>
      </c>
      <c r="D3" s="1023" t="n">
        <v>2012</v>
      </c>
      <c r="E3" s="1023"/>
      <c r="F3" s="1023"/>
      <c r="G3" s="1023"/>
      <c r="H3" s="1023"/>
      <c r="I3" s="1023"/>
      <c r="J3" s="1023"/>
      <c r="K3" s="1023"/>
      <c r="L3" s="1023"/>
      <c r="M3" s="1024" t="n">
        <v>2013</v>
      </c>
      <c r="N3" s="1024"/>
      <c r="O3" s="1024"/>
      <c r="P3" s="1024"/>
      <c r="Q3" s="1024"/>
      <c r="R3" s="1024"/>
      <c r="S3" s="1024"/>
      <c r="T3" s="1024"/>
      <c r="U3" s="1024"/>
    </row>
    <row r="4" customFormat="false" ht="43.5" hidden="false" customHeight="true" outlineLevel="0" collapsed="false">
      <c r="B4" s="1021"/>
      <c r="C4" s="1022"/>
      <c r="D4" s="1025" t="s">
        <v>289</v>
      </c>
      <c r="E4" s="1026" t="s">
        <v>290</v>
      </c>
      <c r="F4" s="1026"/>
      <c r="G4" s="1026" t="s">
        <v>291</v>
      </c>
      <c r="H4" s="1026"/>
      <c r="I4" s="1026" t="s">
        <v>292</v>
      </c>
      <c r="J4" s="1026"/>
      <c r="K4" s="1026" t="s">
        <v>293</v>
      </c>
      <c r="L4" s="1026"/>
      <c r="M4" s="1027" t="s">
        <v>289</v>
      </c>
      <c r="N4" s="1026" t="s">
        <v>290</v>
      </c>
      <c r="O4" s="1026"/>
      <c r="P4" s="1026" t="s">
        <v>291</v>
      </c>
      <c r="Q4" s="1026"/>
      <c r="R4" s="1026" t="s">
        <v>292</v>
      </c>
      <c r="S4" s="1026"/>
      <c r="T4" s="1028" t="s">
        <v>293</v>
      </c>
      <c r="U4" s="1028"/>
    </row>
    <row r="5" customFormat="false" ht="13.5" hidden="false" customHeight="true" outlineLevel="0" collapsed="false">
      <c r="B5" s="1021"/>
      <c r="C5" s="1022"/>
      <c r="D5" s="1025"/>
      <c r="E5" s="1029" t="s">
        <v>294</v>
      </c>
      <c r="F5" s="1029" t="s">
        <v>145</v>
      </c>
      <c r="G5" s="1029" t="s">
        <v>294</v>
      </c>
      <c r="H5" s="1029" t="s">
        <v>145</v>
      </c>
      <c r="I5" s="1029" t="s">
        <v>294</v>
      </c>
      <c r="J5" s="1029" t="s">
        <v>145</v>
      </c>
      <c r="K5" s="1029" t="s">
        <v>294</v>
      </c>
      <c r="L5" s="1029" t="s">
        <v>145</v>
      </c>
      <c r="M5" s="1027"/>
      <c r="N5" s="1029" t="s">
        <v>294</v>
      </c>
      <c r="O5" s="1029" t="s">
        <v>145</v>
      </c>
      <c r="P5" s="1029" t="s">
        <v>294</v>
      </c>
      <c r="Q5" s="1029" t="s">
        <v>145</v>
      </c>
      <c r="R5" s="1029" t="s">
        <v>294</v>
      </c>
      <c r="S5" s="1029" t="s">
        <v>145</v>
      </c>
      <c r="T5" s="1029" t="s">
        <v>294</v>
      </c>
      <c r="U5" s="1030" t="s">
        <v>145</v>
      </c>
    </row>
    <row r="6" customFormat="false" ht="15" hidden="false" customHeight="false" outlineLevel="0" collapsed="false">
      <c r="B6" s="1031" t="n">
        <v>1</v>
      </c>
      <c r="C6" s="1032" t="s">
        <v>14</v>
      </c>
      <c r="D6" s="1033" t="n">
        <v>1267</v>
      </c>
      <c r="E6" s="1034" t="n">
        <v>390</v>
      </c>
      <c r="F6" s="1035" t="n">
        <v>30.7813733228098</v>
      </c>
      <c r="G6" s="1034" t="n">
        <v>611</v>
      </c>
      <c r="H6" s="1035" t="n">
        <v>48.2241515390687</v>
      </c>
      <c r="I6" s="1034" t="n">
        <v>477</v>
      </c>
      <c r="J6" s="1035" t="n">
        <v>37.6479873717443</v>
      </c>
      <c r="K6" s="1034" t="n">
        <v>117</v>
      </c>
      <c r="L6" s="1035" t="n">
        <v>24.5283018867925</v>
      </c>
      <c r="M6" s="1034" t="n">
        <v>1282</v>
      </c>
      <c r="N6" s="1034" t="n">
        <v>397</v>
      </c>
      <c r="O6" s="1035" t="n">
        <v>36.5054602184087</v>
      </c>
      <c r="P6" s="1034" t="n">
        <v>473</v>
      </c>
      <c r="Q6" s="1035" t="n">
        <v>43.9591078066915</v>
      </c>
      <c r="R6" s="1034" t="n">
        <v>421</v>
      </c>
      <c r="S6" s="1035" t="n">
        <v>89.0063424947146</v>
      </c>
      <c r="T6" s="1034" t="n">
        <v>114</v>
      </c>
      <c r="U6" s="1036" t="n">
        <v>27.0783847980998</v>
      </c>
    </row>
    <row r="7" customFormat="false" ht="15" hidden="false" customHeight="false" outlineLevel="0" collapsed="false">
      <c r="B7" s="1037" t="n">
        <v>2</v>
      </c>
      <c r="C7" s="1038" t="s">
        <v>15</v>
      </c>
      <c r="D7" s="1039" t="n">
        <v>797</v>
      </c>
      <c r="E7" s="1040" t="n">
        <v>354</v>
      </c>
      <c r="F7" s="1041" t="n">
        <v>44.4165621079046</v>
      </c>
      <c r="G7" s="1040" t="n">
        <v>422</v>
      </c>
      <c r="H7" s="1041" t="n">
        <v>52.9485570890841</v>
      </c>
      <c r="I7" s="1040" t="n">
        <v>387</v>
      </c>
      <c r="J7" s="1041" t="n">
        <v>48.5570890840653</v>
      </c>
      <c r="K7" s="1040" t="n">
        <v>51</v>
      </c>
      <c r="L7" s="1041" t="n">
        <v>13.1782945736434</v>
      </c>
      <c r="M7" s="1040" t="n">
        <v>833</v>
      </c>
      <c r="N7" s="1040" t="n">
        <v>395</v>
      </c>
      <c r="O7" s="1041" t="n">
        <v>47.4189675870348</v>
      </c>
      <c r="P7" s="1040" t="n">
        <v>509</v>
      </c>
      <c r="Q7" s="1041" t="n">
        <v>61.3253012048193</v>
      </c>
      <c r="R7" s="1040" t="n">
        <v>490</v>
      </c>
      <c r="S7" s="1041" t="n">
        <v>96.2671905697446</v>
      </c>
      <c r="T7" s="1040" t="n">
        <v>87</v>
      </c>
      <c r="U7" s="1042" t="n">
        <v>17.7551020408163</v>
      </c>
    </row>
    <row r="8" customFormat="false" ht="15" hidden="false" customHeight="false" outlineLevel="0" collapsed="false">
      <c r="B8" s="1037" t="n">
        <v>3</v>
      </c>
      <c r="C8" s="1038" t="s">
        <v>16</v>
      </c>
      <c r="D8" s="1039" t="n">
        <v>439</v>
      </c>
      <c r="E8" s="1040" t="n">
        <v>212</v>
      </c>
      <c r="F8" s="1041" t="n">
        <v>48.2915717539863</v>
      </c>
      <c r="G8" s="1040" t="n">
        <v>268</v>
      </c>
      <c r="H8" s="1041" t="n">
        <v>61.0478359908884</v>
      </c>
      <c r="I8" s="1040" t="n">
        <v>328</v>
      </c>
      <c r="J8" s="1041" t="n">
        <v>74.7152619589977</v>
      </c>
      <c r="K8" s="1040" t="n">
        <v>36</v>
      </c>
      <c r="L8" s="1041" t="n">
        <v>10.9756097560976</v>
      </c>
      <c r="M8" s="1040" t="n">
        <v>581</v>
      </c>
      <c r="N8" s="1040" t="n">
        <v>221</v>
      </c>
      <c r="O8" s="1041" t="n">
        <v>38.0378657487091</v>
      </c>
      <c r="P8" s="1040" t="n">
        <v>287</v>
      </c>
      <c r="Q8" s="1041" t="n">
        <v>54.0489642184557</v>
      </c>
      <c r="R8" s="1040" t="n">
        <v>282</v>
      </c>
      <c r="S8" s="1041" t="n">
        <v>98.2578397212544</v>
      </c>
      <c r="T8" s="1040" t="n">
        <v>37</v>
      </c>
      <c r="U8" s="1042" t="n">
        <v>13.1205673758865</v>
      </c>
    </row>
    <row r="9" customFormat="false" ht="15" hidden="false" customHeight="false" outlineLevel="0" collapsed="false">
      <c r="B9" s="1037" t="n">
        <v>4</v>
      </c>
      <c r="C9" s="1038" t="s">
        <v>17</v>
      </c>
      <c r="D9" s="1039" t="n">
        <v>2693</v>
      </c>
      <c r="E9" s="1040" t="n">
        <v>942</v>
      </c>
      <c r="F9" s="1041" t="n">
        <v>34.9795766802822</v>
      </c>
      <c r="G9" s="1040" t="n">
        <v>1230</v>
      </c>
      <c r="H9" s="1041" t="n">
        <v>45.673969550687</v>
      </c>
      <c r="I9" s="1040" t="n">
        <v>1090</v>
      </c>
      <c r="J9" s="1041" t="n">
        <v>40.4753063497958</v>
      </c>
      <c r="K9" s="1040" t="n">
        <v>224</v>
      </c>
      <c r="L9" s="1041" t="n">
        <v>20.5504587155963</v>
      </c>
      <c r="M9" s="1040" t="n">
        <v>2741</v>
      </c>
      <c r="N9" s="1040" t="n">
        <v>1001</v>
      </c>
      <c r="O9" s="1041" t="n">
        <v>36.5195184239329</v>
      </c>
      <c r="P9" s="1040" t="n">
        <v>1386</v>
      </c>
      <c r="Q9" s="1041" t="n">
        <v>52.3413897280967</v>
      </c>
      <c r="R9" s="1040" t="n">
        <v>1298</v>
      </c>
      <c r="S9" s="1041" t="n">
        <v>93.6507936507936</v>
      </c>
      <c r="T9" s="1040" t="n">
        <v>312</v>
      </c>
      <c r="U9" s="1042" t="n">
        <v>24.0369799691834</v>
      </c>
    </row>
    <row r="10" customFormat="false" ht="15" hidden="false" customHeight="false" outlineLevel="0" collapsed="false">
      <c r="B10" s="1037" t="n">
        <v>5</v>
      </c>
      <c r="C10" s="1038" t="s">
        <v>295</v>
      </c>
      <c r="D10" s="1039" t="n">
        <v>2658</v>
      </c>
      <c r="E10" s="1040" t="n">
        <v>327</v>
      </c>
      <c r="F10" s="1041" t="n">
        <v>12.3024830699774</v>
      </c>
      <c r="G10" s="1040" t="n">
        <v>442</v>
      </c>
      <c r="H10" s="1041" t="n">
        <v>16.6290443942814</v>
      </c>
      <c r="I10" s="1040" t="n">
        <v>442</v>
      </c>
      <c r="J10" s="1041" t="n">
        <v>16.6290443942814</v>
      </c>
      <c r="K10" s="1040" t="n">
        <v>81</v>
      </c>
      <c r="L10" s="1041" t="n">
        <v>18.3257918552036</v>
      </c>
      <c r="M10" s="1040" t="n">
        <v>2643</v>
      </c>
      <c r="N10" s="1040" t="n">
        <v>354</v>
      </c>
      <c r="O10" s="1041" t="n">
        <v>49.224366250473</v>
      </c>
      <c r="P10" s="1040" t="n">
        <v>422</v>
      </c>
      <c r="Q10" s="1041" t="n">
        <v>64.0364188163885</v>
      </c>
      <c r="R10" s="1040" t="n">
        <v>416</v>
      </c>
      <c r="S10" s="1041" t="n">
        <v>98.5781990521327</v>
      </c>
      <c r="T10" s="1040" t="n">
        <v>96</v>
      </c>
      <c r="U10" s="1042" t="n">
        <v>23.0769230769231</v>
      </c>
    </row>
    <row r="11" customFormat="false" ht="15" hidden="false" customHeight="false" outlineLevel="0" collapsed="false">
      <c r="B11" s="1037" t="n">
        <v>6</v>
      </c>
      <c r="C11" s="1038" t="s">
        <v>19</v>
      </c>
      <c r="D11" s="1039" t="n">
        <v>750</v>
      </c>
      <c r="E11" s="1040" t="n">
        <v>390</v>
      </c>
      <c r="F11" s="1041" t="n">
        <v>52</v>
      </c>
      <c r="G11" s="1040" t="n">
        <v>450</v>
      </c>
      <c r="H11" s="1041" t="n">
        <v>60</v>
      </c>
      <c r="I11" s="1040" t="n">
        <v>450</v>
      </c>
      <c r="J11" s="1041" t="n">
        <v>60</v>
      </c>
      <c r="K11" s="1040" t="n">
        <v>14</v>
      </c>
      <c r="L11" s="1041" t="n">
        <v>3.11111111111111</v>
      </c>
      <c r="M11" s="1040" t="n">
        <v>727</v>
      </c>
      <c r="N11" s="1040" t="n">
        <v>375</v>
      </c>
      <c r="O11" s="1041" t="n">
        <v>51.5818431911967</v>
      </c>
      <c r="P11" s="1040" t="n">
        <v>454</v>
      </c>
      <c r="Q11" s="1041" t="n">
        <v>62.4484181568088</v>
      </c>
      <c r="R11" s="1040" t="n">
        <v>454</v>
      </c>
      <c r="S11" s="1041" t="n">
        <v>100</v>
      </c>
      <c r="T11" s="1040" t="n">
        <v>37</v>
      </c>
      <c r="U11" s="1042" t="n">
        <v>8.14977973568282</v>
      </c>
    </row>
    <row r="12" customFormat="false" ht="15" hidden="false" customHeight="false" outlineLevel="0" collapsed="false">
      <c r="B12" s="1037" t="n">
        <v>7</v>
      </c>
      <c r="C12" s="1038" t="s">
        <v>20</v>
      </c>
      <c r="D12" s="1039" t="n">
        <v>683</v>
      </c>
      <c r="E12" s="1040" t="n">
        <v>305</v>
      </c>
      <c r="F12" s="1041" t="n">
        <v>44.6559297218155</v>
      </c>
      <c r="G12" s="1040" t="n">
        <v>277</v>
      </c>
      <c r="H12" s="1041" t="n">
        <v>40.5563689604685</v>
      </c>
      <c r="I12" s="1040" t="n">
        <v>196</v>
      </c>
      <c r="J12" s="1041" t="n">
        <v>28.696925329429</v>
      </c>
      <c r="K12" s="1040" t="n">
        <v>17</v>
      </c>
      <c r="L12" s="1041" t="n">
        <v>8.6734693877551</v>
      </c>
      <c r="M12" s="1040" t="n">
        <v>687</v>
      </c>
      <c r="N12" s="1040" t="n">
        <v>344</v>
      </c>
      <c r="O12" s="1041" t="n">
        <v>50.0727802037846</v>
      </c>
      <c r="P12" s="1040" t="n">
        <v>250</v>
      </c>
      <c r="Q12" s="1041" t="n">
        <v>61.576354679803</v>
      </c>
      <c r="R12" s="1040" t="n">
        <v>112</v>
      </c>
      <c r="S12" s="1041" t="n">
        <v>44.8</v>
      </c>
      <c r="T12" s="1040" t="n">
        <v>19</v>
      </c>
      <c r="U12" s="1042" t="n">
        <v>16.9642857142857</v>
      </c>
    </row>
    <row r="13" customFormat="false" ht="15" hidden="false" customHeight="false" outlineLevel="0" collapsed="false">
      <c r="B13" s="1037" t="n">
        <v>8</v>
      </c>
      <c r="C13" s="1038" t="s">
        <v>21</v>
      </c>
      <c r="D13" s="1039" t="n">
        <v>1003</v>
      </c>
      <c r="E13" s="1040" t="n">
        <v>443</v>
      </c>
      <c r="F13" s="1041" t="n">
        <v>44.1674975074776</v>
      </c>
      <c r="G13" s="1040" t="n">
        <v>510</v>
      </c>
      <c r="H13" s="1041" t="n">
        <v>50.8474576271186</v>
      </c>
      <c r="I13" s="1040" t="n">
        <v>497</v>
      </c>
      <c r="J13" s="1041" t="n">
        <v>49.5513459621137</v>
      </c>
      <c r="K13" s="1040" t="n">
        <v>67</v>
      </c>
      <c r="L13" s="1041" t="n">
        <v>13.4808853118712</v>
      </c>
      <c r="M13" s="1040" t="n">
        <v>1021</v>
      </c>
      <c r="N13" s="1040" t="n">
        <v>488</v>
      </c>
      <c r="O13" s="1041" t="n">
        <v>47.796278158668</v>
      </c>
      <c r="P13" s="1040" t="n">
        <v>568</v>
      </c>
      <c r="Q13" s="1041" t="n">
        <v>56.071076011846</v>
      </c>
      <c r="R13" s="1040" t="n">
        <v>565</v>
      </c>
      <c r="S13" s="1041" t="n">
        <v>99.4718309859155</v>
      </c>
      <c r="T13" s="1040" t="n">
        <v>130</v>
      </c>
      <c r="U13" s="1042" t="n">
        <v>23.0088495575221</v>
      </c>
    </row>
    <row r="14" customFormat="false" ht="15" hidden="false" customHeight="false" outlineLevel="0" collapsed="false">
      <c r="B14" s="1037" t="n">
        <v>9</v>
      </c>
      <c r="C14" s="1038" t="s">
        <v>22</v>
      </c>
      <c r="D14" s="1039" t="n">
        <v>833</v>
      </c>
      <c r="E14" s="1040" t="n">
        <v>235</v>
      </c>
      <c r="F14" s="1041" t="n">
        <v>28.2112845138055</v>
      </c>
      <c r="G14" s="1040" t="n">
        <v>225</v>
      </c>
      <c r="H14" s="1041" t="n">
        <v>27.0108043217287</v>
      </c>
      <c r="I14" s="1040" t="n">
        <v>225</v>
      </c>
      <c r="J14" s="1041" t="n">
        <v>27.0108043217287</v>
      </c>
      <c r="K14" s="1040" t="n">
        <v>7</v>
      </c>
      <c r="L14" s="1041" t="n">
        <v>3.11111111111111</v>
      </c>
      <c r="M14" s="1040" t="n">
        <v>869</v>
      </c>
      <c r="N14" s="1040" t="n">
        <v>326</v>
      </c>
      <c r="O14" s="1041" t="n">
        <v>37.5143843498274</v>
      </c>
      <c r="P14" s="1040" t="n">
        <v>451</v>
      </c>
      <c r="Q14" s="1041" t="n">
        <v>51.8987341772152</v>
      </c>
      <c r="R14" s="1040" t="n">
        <v>451</v>
      </c>
      <c r="S14" s="1041" t="n">
        <v>100</v>
      </c>
      <c r="T14" s="1040" t="n">
        <v>24</v>
      </c>
      <c r="U14" s="1042" t="n">
        <v>5.32150776053215</v>
      </c>
    </row>
    <row r="15" customFormat="false" ht="15" hidden="false" customHeight="false" outlineLevel="0" collapsed="false">
      <c r="B15" s="1037" t="n">
        <v>10</v>
      </c>
      <c r="C15" s="1038" t="s">
        <v>23</v>
      </c>
      <c r="D15" s="1039" t="n">
        <v>1139</v>
      </c>
      <c r="E15" s="1040" t="n">
        <v>404</v>
      </c>
      <c r="F15" s="1041" t="n">
        <v>35.4697102721686</v>
      </c>
      <c r="G15" s="1040" t="n">
        <v>541</v>
      </c>
      <c r="H15" s="1041" t="n">
        <v>47.4978050921861</v>
      </c>
      <c r="I15" s="1040" t="n">
        <v>458</v>
      </c>
      <c r="J15" s="1041" t="n">
        <v>40.2107111501317</v>
      </c>
      <c r="K15" s="1040" t="n">
        <v>25</v>
      </c>
      <c r="L15" s="1041" t="n">
        <v>5.4585152838428</v>
      </c>
      <c r="M15" s="1040" t="n">
        <v>1091</v>
      </c>
      <c r="N15" s="1040" t="n">
        <v>375</v>
      </c>
      <c r="O15" s="1041" t="n">
        <v>34.3721356553621</v>
      </c>
      <c r="P15" s="1040" t="n">
        <v>524</v>
      </c>
      <c r="Q15" s="1041" t="n">
        <v>52.2432701894317</v>
      </c>
      <c r="R15" s="1040" t="n">
        <v>524</v>
      </c>
      <c r="S15" s="1041" t="n">
        <v>100</v>
      </c>
      <c r="T15" s="1040" t="n">
        <v>50</v>
      </c>
      <c r="U15" s="1042" t="n">
        <v>9.54198473282443</v>
      </c>
    </row>
    <row r="16" customFormat="false" ht="15" hidden="false" customHeight="false" outlineLevel="0" collapsed="false">
      <c r="B16" s="1037" t="n">
        <v>11</v>
      </c>
      <c r="C16" s="1038" t="s">
        <v>24</v>
      </c>
      <c r="D16" s="1039" t="n">
        <v>736</v>
      </c>
      <c r="E16" s="1040" t="n">
        <v>307</v>
      </c>
      <c r="F16" s="1041" t="n">
        <v>41.7119565217391</v>
      </c>
      <c r="G16" s="1040" t="n">
        <v>221</v>
      </c>
      <c r="H16" s="1041" t="n">
        <v>30.0271739130435</v>
      </c>
      <c r="I16" s="1040" t="n">
        <v>185</v>
      </c>
      <c r="J16" s="1041" t="n">
        <v>25.1358695652174</v>
      </c>
      <c r="K16" s="1040" t="n">
        <v>14</v>
      </c>
      <c r="L16" s="1041" t="n">
        <v>7.56756756756757</v>
      </c>
      <c r="M16" s="1040" t="n">
        <v>715</v>
      </c>
      <c r="N16" s="1040" t="n">
        <v>345</v>
      </c>
      <c r="O16" s="1041" t="n">
        <v>48.2517482517483</v>
      </c>
      <c r="P16" s="1040" t="n">
        <v>330</v>
      </c>
      <c r="Q16" s="1041" t="n">
        <v>56.8965517241379</v>
      </c>
      <c r="R16" s="1040" t="n">
        <v>316</v>
      </c>
      <c r="S16" s="1041" t="n">
        <v>95.7575757575758</v>
      </c>
      <c r="T16" s="1040" t="n">
        <v>47</v>
      </c>
      <c r="U16" s="1042" t="n">
        <v>14.873417721519</v>
      </c>
    </row>
    <row r="17" customFormat="false" ht="15" hidden="false" customHeight="false" outlineLevel="0" collapsed="false">
      <c r="B17" s="1037" t="n">
        <v>12</v>
      </c>
      <c r="C17" s="1038" t="s">
        <v>25</v>
      </c>
      <c r="D17" s="1039" t="n">
        <v>1307</v>
      </c>
      <c r="E17" s="1040" t="n">
        <v>557</v>
      </c>
      <c r="F17" s="1041" t="n">
        <v>42.6166794185157</v>
      </c>
      <c r="G17" s="1040" t="n">
        <v>596</v>
      </c>
      <c r="H17" s="1041" t="n">
        <v>45.6006120887529</v>
      </c>
      <c r="I17" s="1040" t="n">
        <v>488</v>
      </c>
      <c r="J17" s="1041" t="n">
        <v>37.3374139250191</v>
      </c>
      <c r="K17" s="1040" t="n">
        <v>81</v>
      </c>
      <c r="L17" s="1041" t="n">
        <v>16.5983606557377</v>
      </c>
      <c r="M17" s="1040" t="n">
        <v>1357</v>
      </c>
      <c r="N17" s="1040" t="n">
        <v>561</v>
      </c>
      <c r="O17" s="1041" t="n">
        <v>41.3411938098747</v>
      </c>
      <c r="P17" s="1040" t="n">
        <v>710</v>
      </c>
      <c r="Q17" s="1041" t="n">
        <v>58.9211618257261</v>
      </c>
      <c r="R17" s="1040" t="n">
        <v>666</v>
      </c>
      <c r="S17" s="1041" t="n">
        <v>93.8028169014085</v>
      </c>
      <c r="T17" s="1040" t="n">
        <v>146</v>
      </c>
      <c r="U17" s="1042" t="n">
        <v>21.9219219219219</v>
      </c>
    </row>
    <row r="18" customFormat="false" ht="15" hidden="false" customHeight="false" outlineLevel="0" collapsed="false">
      <c r="B18" s="1037" t="n">
        <v>13</v>
      </c>
      <c r="C18" s="1038" t="s">
        <v>26</v>
      </c>
      <c r="D18" s="1039" t="n">
        <v>1387</v>
      </c>
      <c r="E18" s="1040" t="n">
        <v>456</v>
      </c>
      <c r="F18" s="1041" t="n">
        <v>32.8767123287671</v>
      </c>
      <c r="G18" s="1040" t="n">
        <v>589</v>
      </c>
      <c r="H18" s="1041" t="n">
        <v>42.4657534246575</v>
      </c>
      <c r="I18" s="1040" t="n">
        <v>589</v>
      </c>
      <c r="J18" s="1041" t="n">
        <v>42.4657534246575</v>
      </c>
      <c r="K18" s="1040" t="n">
        <v>80</v>
      </c>
      <c r="L18" s="1041" t="n">
        <v>13.5823429541596</v>
      </c>
      <c r="M18" s="1040" t="n">
        <v>1404</v>
      </c>
      <c r="N18" s="1040" t="n">
        <v>488</v>
      </c>
      <c r="O18" s="1041" t="n">
        <v>34.7578347578348</v>
      </c>
      <c r="P18" s="1040" t="n">
        <v>704</v>
      </c>
      <c r="Q18" s="1041" t="n">
        <v>50.1424501424501</v>
      </c>
      <c r="R18" s="1040" t="n">
        <v>704</v>
      </c>
      <c r="S18" s="1041" t="n">
        <v>100</v>
      </c>
      <c r="T18" s="1040" t="n">
        <v>78</v>
      </c>
      <c r="U18" s="1042" t="n">
        <v>11.0795454545455</v>
      </c>
    </row>
    <row r="19" customFormat="false" ht="15" hidden="false" customHeight="false" outlineLevel="0" collapsed="false">
      <c r="A19" s="214" t="n">
        <v>64</v>
      </c>
      <c r="B19" s="1037" t="n">
        <v>14</v>
      </c>
      <c r="C19" s="1038" t="s">
        <v>27</v>
      </c>
      <c r="D19" s="1039" t="n">
        <v>845</v>
      </c>
      <c r="E19" s="1040" t="n">
        <v>309</v>
      </c>
      <c r="F19" s="1041" t="n">
        <v>36.5680473372781</v>
      </c>
      <c r="G19" s="1040" t="n">
        <v>313</v>
      </c>
      <c r="H19" s="1041" t="n">
        <v>37.0414201183432</v>
      </c>
      <c r="I19" s="1040" t="n">
        <v>313</v>
      </c>
      <c r="J19" s="1041" t="n">
        <v>37.0414201183432</v>
      </c>
      <c r="K19" s="1040" t="n">
        <v>29</v>
      </c>
      <c r="L19" s="1041" t="n">
        <v>9.26517571884984</v>
      </c>
      <c r="M19" s="1040" t="n">
        <v>768</v>
      </c>
      <c r="N19" s="1040" t="n">
        <v>373</v>
      </c>
      <c r="O19" s="1041" t="n">
        <v>48.5677083333333</v>
      </c>
      <c r="P19" s="1040" t="n">
        <v>421</v>
      </c>
      <c r="Q19" s="1041" t="n">
        <v>55.1047120418848</v>
      </c>
      <c r="R19" s="1040" t="n">
        <v>421</v>
      </c>
      <c r="S19" s="1041" t="n">
        <v>100</v>
      </c>
      <c r="T19" s="1040" t="n">
        <v>121</v>
      </c>
      <c r="U19" s="1042" t="n">
        <v>28.7410926365796</v>
      </c>
    </row>
    <row r="20" customFormat="false" ht="15" hidden="false" customHeight="false" outlineLevel="0" collapsed="false">
      <c r="A20" s="214"/>
      <c r="B20" s="1037" t="n">
        <v>15</v>
      </c>
      <c r="C20" s="1038" t="s">
        <v>28</v>
      </c>
      <c r="D20" s="1039" t="n">
        <v>1976</v>
      </c>
      <c r="E20" s="1040" t="n">
        <v>840</v>
      </c>
      <c r="F20" s="1041" t="n">
        <v>42.5101214574899</v>
      </c>
      <c r="G20" s="1040" t="n">
        <v>1066</v>
      </c>
      <c r="H20" s="1041" t="n">
        <v>53.9473684210526</v>
      </c>
      <c r="I20" s="1040" t="n">
        <v>1065</v>
      </c>
      <c r="J20" s="1041" t="n">
        <v>53.8967611336032</v>
      </c>
      <c r="K20" s="1040" t="n">
        <v>151</v>
      </c>
      <c r="L20" s="1041" t="n">
        <v>14.1784037558685</v>
      </c>
      <c r="M20" s="1040" t="n">
        <v>1965</v>
      </c>
      <c r="N20" s="1040" t="n">
        <v>867</v>
      </c>
      <c r="O20" s="1041" t="n">
        <v>44.1221374045802</v>
      </c>
      <c r="P20" s="1040" t="n">
        <v>1300</v>
      </c>
      <c r="Q20" s="1041" t="n">
        <v>67.5324675324675</v>
      </c>
      <c r="R20" s="1040" t="n">
        <v>1300</v>
      </c>
      <c r="S20" s="1041" t="n">
        <v>100</v>
      </c>
      <c r="T20" s="1040" t="n">
        <v>282</v>
      </c>
      <c r="U20" s="1042" t="n">
        <v>21.6923076923077</v>
      </c>
    </row>
    <row r="21" customFormat="false" ht="15" hidden="false" customHeight="false" outlineLevel="0" collapsed="false">
      <c r="B21" s="1037" t="n">
        <v>16</v>
      </c>
      <c r="C21" s="1038" t="s">
        <v>29</v>
      </c>
      <c r="D21" s="1039" t="n">
        <v>823</v>
      </c>
      <c r="E21" s="1040" t="n">
        <v>236</v>
      </c>
      <c r="F21" s="1041" t="n">
        <v>28.6755771567436</v>
      </c>
      <c r="G21" s="1040" t="n">
        <v>334</v>
      </c>
      <c r="H21" s="1041" t="n">
        <v>40.5832320777643</v>
      </c>
      <c r="I21" s="1040" t="n">
        <v>313</v>
      </c>
      <c r="J21" s="1041" t="n">
        <v>38.0315917375456</v>
      </c>
      <c r="K21" s="1040" t="n">
        <v>29</v>
      </c>
      <c r="L21" s="1041" t="n">
        <v>9.26517571884984</v>
      </c>
      <c r="M21" s="1040" t="n">
        <v>801</v>
      </c>
      <c r="N21" s="1040" t="n">
        <v>293</v>
      </c>
      <c r="O21" s="1041" t="n">
        <v>36.5792759051186</v>
      </c>
      <c r="P21" s="1040" t="n">
        <v>358</v>
      </c>
      <c r="Q21" s="1041" t="n">
        <v>45.7215836526181</v>
      </c>
      <c r="R21" s="1040" t="n">
        <v>349</v>
      </c>
      <c r="S21" s="1041" t="n">
        <v>97.4860335195531</v>
      </c>
      <c r="T21" s="1040" t="n">
        <v>55</v>
      </c>
      <c r="U21" s="1042" t="n">
        <v>15.7593123209169</v>
      </c>
    </row>
    <row r="22" customFormat="false" ht="15" hidden="false" customHeight="false" outlineLevel="0" collapsed="false">
      <c r="B22" s="1037" t="n">
        <v>17</v>
      </c>
      <c r="C22" s="1038" t="s">
        <v>30</v>
      </c>
      <c r="D22" s="1039" t="n">
        <v>576</v>
      </c>
      <c r="E22" s="1040" t="n">
        <v>240</v>
      </c>
      <c r="F22" s="1041" t="n">
        <v>41.6666666666667</v>
      </c>
      <c r="G22" s="1040" t="n">
        <v>305</v>
      </c>
      <c r="H22" s="1041" t="n">
        <v>52.9513888888889</v>
      </c>
      <c r="I22" s="1040" t="n">
        <v>305</v>
      </c>
      <c r="J22" s="1041" t="n">
        <v>52.9513888888889</v>
      </c>
      <c r="K22" s="1040" t="n">
        <v>34</v>
      </c>
      <c r="L22" s="1041" t="n">
        <v>11.1475409836066</v>
      </c>
      <c r="M22" s="1040" t="n">
        <v>595</v>
      </c>
      <c r="N22" s="1040" t="n">
        <v>217</v>
      </c>
      <c r="O22" s="1041" t="n">
        <v>36.4705882352941</v>
      </c>
      <c r="P22" s="1040" t="n">
        <v>322</v>
      </c>
      <c r="Q22" s="1041" t="n">
        <v>54.1176470588235</v>
      </c>
      <c r="R22" s="1040" t="n">
        <v>322</v>
      </c>
      <c r="S22" s="1041" t="n">
        <v>100</v>
      </c>
      <c r="T22" s="1040" t="n">
        <v>36</v>
      </c>
      <c r="U22" s="1042" t="n">
        <v>11.1801242236025</v>
      </c>
    </row>
    <row r="23" customFormat="false" ht="15" hidden="false" customHeight="false" outlineLevel="0" collapsed="false">
      <c r="B23" s="1037" t="n">
        <v>18</v>
      </c>
      <c r="C23" s="1038" t="s">
        <v>31</v>
      </c>
      <c r="D23" s="1039" t="n">
        <v>545</v>
      </c>
      <c r="E23" s="1040" t="n">
        <v>242</v>
      </c>
      <c r="F23" s="1041" t="n">
        <v>44.4036697247706</v>
      </c>
      <c r="G23" s="1040" t="n">
        <v>267</v>
      </c>
      <c r="H23" s="1041" t="n">
        <v>48.9908256880734</v>
      </c>
      <c r="I23" s="1040" t="n">
        <v>239</v>
      </c>
      <c r="J23" s="1041" t="n">
        <v>43.8532110091743</v>
      </c>
      <c r="K23" s="1040" t="n">
        <v>44</v>
      </c>
      <c r="L23" s="1041" t="n">
        <v>18.4100418410042</v>
      </c>
      <c r="M23" s="1040" t="n">
        <v>535</v>
      </c>
      <c r="N23" s="1040" t="n">
        <v>270</v>
      </c>
      <c r="O23" s="1041" t="n">
        <v>50.4672897196262</v>
      </c>
      <c r="P23" s="1040" t="n">
        <v>331</v>
      </c>
      <c r="Q23" s="1041" t="n">
        <v>64.9019607843137</v>
      </c>
      <c r="R23" s="1040" t="n">
        <v>307</v>
      </c>
      <c r="S23" s="1041" t="n">
        <v>92.7492447129909</v>
      </c>
      <c r="T23" s="1040" t="n">
        <v>55</v>
      </c>
      <c r="U23" s="1042" t="n">
        <v>17.9153094462541</v>
      </c>
    </row>
    <row r="24" customFormat="false" ht="15" hidden="false" customHeight="false" outlineLevel="0" collapsed="false">
      <c r="B24" s="1037" t="n">
        <v>19</v>
      </c>
      <c r="C24" s="1038" t="s">
        <v>32</v>
      </c>
      <c r="D24" s="1039" t="n">
        <v>468</v>
      </c>
      <c r="E24" s="1040" t="n">
        <v>135</v>
      </c>
      <c r="F24" s="1041" t="n">
        <v>28.8461538461538</v>
      </c>
      <c r="G24" s="1040" t="n">
        <v>234</v>
      </c>
      <c r="H24" s="1041" t="n">
        <v>50</v>
      </c>
      <c r="I24" s="1040" t="n">
        <v>234</v>
      </c>
      <c r="J24" s="1041" t="n">
        <v>50</v>
      </c>
      <c r="K24" s="1040" t="n">
        <v>29</v>
      </c>
      <c r="L24" s="1041" t="n">
        <v>12.3931623931624</v>
      </c>
      <c r="M24" s="1040" t="n">
        <v>448</v>
      </c>
      <c r="N24" s="1040" t="n">
        <v>119</v>
      </c>
      <c r="O24" s="1041" t="n">
        <v>26.5625</v>
      </c>
      <c r="P24" s="1040" t="n">
        <v>247</v>
      </c>
      <c r="Q24" s="1041" t="n">
        <v>55.1339285714286</v>
      </c>
      <c r="R24" s="1040" t="n">
        <v>247</v>
      </c>
      <c r="S24" s="1041" t="n">
        <v>100</v>
      </c>
      <c r="T24" s="1040" t="n">
        <v>27</v>
      </c>
      <c r="U24" s="1042" t="n">
        <v>10.9311740890688</v>
      </c>
    </row>
    <row r="25" customFormat="false" ht="15" hidden="false" customHeight="false" outlineLevel="0" collapsed="false">
      <c r="B25" s="1037" t="n">
        <v>20</v>
      </c>
      <c r="C25" s="1038" t="s">
        <v>33</v>
      </c>
      <c r="D25" s="1039" t="n">
        <v>1153</v>
      </c>
      <c r="E25" s="1040" t="n">
        <v>512</v>
      </c>
      <c r="F25" s="1041" t="n">
        <v>44.4058976582827</v>
      </c>
      <c r="G25" s="1040" t="n">
        <v>684</v>
      </c>
      <c r="H25" s="1041" t="n">
        <v>59.3235039028621</v>
      </c>
      <c r="I25" s="1040" t="n">
        <v>613</v>
      </c>
      <c r="J25" s="1041" t="n">
        <v>53.1656548135299</v>
      </c>
      <c r="K25" s="1040" t="n">
        <v>152</v>
      </c>
      <c r="L25" s="1041" t="n">
        <v>24.7960848287113</v>
      </c>
      <c r="M25" s="1040" t="n">
        <v>1032</v>
      </c>
      <c r="N25" s="1040" t="n">
        <v>494</v>
      </c>
      <c r="O25" s="1041" t="n">
        <v>47.8682170542636</v>
      </c>
      <c r="P25" s="1040" t="n">
        <v>693</v>
      </c>
      <c r="Q25" s="1041" t="n">
        <v>67.1511627906977</v>
      </c>
      <c r="R25" s="1040" t="n">
        <v>659</v>
      </c>
      <c r="S25" s="1041" t="n">
        <v>95.0937950937951</v>
      </c>
      <c r="T25" s="1040" t="n">
        <v>181</v>
      </c>
      <c r="U25" s="1042" t="n">
        <v>27.4658573596358</v>
      </c>
    </row>
    <row r="26" customFormat="false" ht="15" hidden="false" customHeight="false" outlineLevel="0" collapsed="false">
      <c r="B26" s="1037" t="n">
        <v>21</v>
      </c>
      <c r="C26" s="1038" t="s">
        <v>34</v>
      </c>
      <c r="D26" s="1039" t="n">
        <v>989</v>
      </c>
      <c r="E26" s="1040" t="n">
        <v>344</v>
      </c>
      <c r="F26" s="1041" t="n">
        <v>34.7826086956522</v>
      </c>
      <c r="G26" s="1040" t="n">
        <v>369</v>
      </c>
      <c r="H26" s="1041" t="n">
        <v>37.3104145601618</v>
      </c>
      <c r="I26" s="1040" t="n">
        <v>369</v>
      </c>
      <c r="J26" s="1041" t="n">
        <v>37.3104145601618</v>
      </c>
      <c r="K26" s="1040" t="n">
        <v>71</v>
      </c>
      <c r="L26" s="1041" t="n">
        <v>19.2411924119241</v>
      </c>
      <c r="M26" s="1040" t="n">
        <v>904</v>
      </c>
      <c r="N26" s="1040" t="n">
        <v>358</v>
      </c>
      <c r="O26" s="1041" t="n">
        <v>39.6017699115044</v>
      </c>
      <c r="P26" s="1040" t="n">
        <v>433</v>
      </c>
      <c r="Q26" s="1041" t="n">
        <v>49.4857142857143</v>
      </c>
      <c r="R26" s="1040" t="n">
        <v>433</v>
      </c>
      <c r="S26" s="1041" t="n">
        <v>100</v>
      </c>
      <c r="T26" s="1040" t="n">
        <v>125</v>
      </c>
      <c r="U26" s="1042" t="n">
        <v>28.8683602771363</v>
      </c>
    </row>
    <row r="27" customFormat="false" ht="15" hidden="false" customHeight="false" outlineLevel="0" collapsed="false">
      <c r="B27" s="1037" t="n">
        <v>22</v>
      </c>
      <c r="C27" s="1038" t="s">
        <v>35</v>
      </c>
      <c r="D27" s="1039" t="n">
        <v>578</v>
      </c>
      <c r="E27" s="1040" t="n">
        <v>174</v>
      </c>
      <c r="F27" s="1041" t="n">
        <v>30.1038062283737</v>
      </c>
      <c r="G27" s="1040" t="n">
        <v>288</v>
      </c>
      <c r="H27" s="1041" t="n">
        <v>49.8269896193772</v>
      </c>
      <c r="I27" s="1040" t="n">
        <v>288</v>
      </c>
      <c r="J27" s="1041" t="n">
        <v>49.8269896193772</v>
      </c>
      <c r="K27" s="1040" t="n">
        <v>15</v>
      </c>
      <c r="L27" s="1041" t="n">
        <v>5.20833333333333</v>
      </c>
      <c r="M27" s="1040" t="n">
        <v>631</v>
      </c>
      <c r="N27" s="1040" t="n">
        <v>220</v>
      </c>
      <c r="O27" s="1041" t="n">
        <v>34.86529318542</v>
      </c>
      <c r="P27" s="1040" t="n">
        <v>304</v>
      </c>
      <c r="Q27" s="1041" t="n">
        <v>48.1774960380349</v>
      </c>
      <c r="R27" s="1040" t="n">
        <v>304</v>
      </c>
      <c r="S27" s="1041" t="n">
        <v>100</v>
      </c>
      <c r="T27" s="1040" t="n">
        <v>17</v>
      </c>
      <c r="U27" s="1042" t="n">
        <v>5.5921052631579</v>
      </c>
    </row>
    <row r="28" customFormat="false" ht="15" hidden="false" customHeight="false" outlineLevel="0" collapsed="false">
      <c r="B28" s="1037" t="n">
        <v>23</v>
      </c>
      <c r="C28" s="1038" t="s">
        <v>36</v>
      </c>
      <c r="D28" s="1039" t="n">
        <v>631</v>
      </c>
      <c r="E28" s="1040" t="n">
        <v>281</v>
      </c>
      <c r="F28" s="1041" t="n">
        <v>44.5324881141046</v>
      </c>
      <c r="G28" s="1040" t="n">
        <v>313</v>
      </c>
      <c r="H28" s="1041" t="n">
        <v>49.6038034865293</v>
      </c>
      <c r="I28" s="1040" t="n">
        <v>313</v>
      </c>
      <c r="J28" s="1041" t="n">
        <v>49.6038034865293</v>
      </c>
      <c r="K28" s="1040" t="n">
        <v>33</v>
      </c>
      <c r="L28" s="1041" t="n">
        <v>10.5431309904153</v>
      </c>
      <c r="M28" s="1040" t="n">
        <v>625</v>
      </c>
      <c r="N28" s="1040" t="n">
        <v>262</v>
      </c>
      <c r="O28" s="1041" t="n">
        <v>41.92</v>
      </c>
      <c r="P28" s="1040" t="n">
        <v>322</v>
      </c>
      <c r="Q28" s="1041" t="n">
        <v>51.52</v>
      </c>
      <c r="R28" s="1040" t="n">
        <v>322</v>
      </c>
      <c r="S28" s="1041" t="n">
        <v>100</v>
      </c>
      <c r="T28" s="1040" t="n">
        <v>37</v>
      </c>
      <c r="U28" s="1042" t="n">
        <v>11.4906832298137</v>
      </c>
    </row>
    <row r="29" customFormat="false" ht="15" hidden="false" customHeight="false" outlineLevel="0" collapsed="false">
      <c r="B29" s="1037" t="n">
        <v>24</v>
      </c>
      <c r="C29" s="1038" t="s">
        <v>37</v>
      </c>
      <c r="D29" s="1039" t="n">
        <v>404</v>
      </c>
      <c r="E29" s="1040" t="n">
        <v>171</v>
      </c>
      <c r="F29" s="1041" t="n">
        <v>42.3267326732673</v>
      </c>
      <c r="G29" s="1040" t="n">
        <v>224</v>
      </c>
      <c r="H29" s="1041" t="n">
        <v>55.4455445544555</v>
      </c>
      <c r="I29" s="1040" t="n">
        <v>224</v>
      </c>
      <c r="J29" s="1041" t="n">
        <v>55.4455445544555</v>
      </c>
      <c r="K29" s="1040" t="n">
        <v>18</v>
      </c>
      <c r="L29" s="1041" t="n">
        <v>8.03571428571429</v>
      </c>
      <c r="M29" s="1040" t="n">
        <v>366</v>
      </c>
      <c r="N29" s="1040" t="n">
        <v>166</v>
      </c>
      <c r="O29" s="1041" t="n">
        <v>45.3551912568306</v>
      </c>
      <c r="P29" s="1040" t="n">
        <v>209</v>
      </c>
      <c r="Q29" s="1041" t="n">
        <v>57.103825136612</v>
      </c>
      <c r="R29" s="1040" t="n">
        <v>209</v>
      </c>
      <c r="S29" s="1041" t="n">
        <v>100</v>
      </c>
      <c r="T29" s="1040" t="n">
        <v>37</v>
      </c>
      <c r="U29" s="1042" t="n">
        <v>17.7033492822967</v>
      </c>
    </row>
    <row r="30" customFormat="false" ht="15" hidden="false" customHeight="false" outlineLevel="0" collapsed="false">
      <c r="B30" s="1037" t="n">
        <v>25</v>
      </c>
      <c r="C30" s="1038" t="s">
        <v>38</v>
      </c>
      <c r="D30" s="1039" t="n">
        <v>603</v>
      </c>
      <c r="E30" s="1040" t="n">
        <v>268</v>
      </c>
      <c r="F30" s="1041" t="n">
        <v>44.4444444444444</v>
      </c>
      <c r="G30" s="1040" t="n">
        <v>388</v>
      </c>
      <c r="H30" s="1041" t="n">
        <v>64.3449419568823</v>
      </c>
      <c r="I30" s="1040" t="n">
        <v>347</v>
      </c>
      <c r="J30" s="1041" t="n">
        <v>57.5456053067993</v>
      </c>
      <c r="K30" s="1040" t="n">
        <v>72</v>
      </c>
      <c r="L30" s="1041" t="n">
        <v>20.7492795389049</v>
      </c>
      <c r="M30" s="1040" t="n">
        <v>694</v>
      </c>
      <c r="N30" s="1040" t="n">
        <v>344</v>
      </c>
      <c r="O30" s="1041" t="n">
        <v>49.5677233429395</v>
      </c>
      <c r="P30" s="1040" t="n">
        <v>494</v>
      </c>
      <c r="Q30" s="1041" t="n">
        <v>71.1815561959654</v>
      </c>
      <c r="R30" s="1040" t="n">
        <v>468</v>
      </c>
      <c r="S30" s="1041" t="n">
        <v>94.7368421052632</v>
      </c>
      <c r="T30" s="1040" t="n">
        <v>103</v>
      </c>
      <c r="U30" s="1042" t="n">
        <v>22.008547008547</v>
      </c>
    </row>
    <row r="31" customFormat="false" ht="15" hidden="false" customHeight="false" outlineLevel="0" collapsed="false">
      <c r="B31" s="1037" t="n">
        <v>26</v>
      </c>
      <c r="C31" s="1038" t="s">
        <v>39</v>
      </c>
      <c r="D31" s="1039" t="n">
        <v>1161</v>
      </c>
      <c r="E31" s="1040" t="n">
        <v>433</v>
      </c>
      <c r="F31" s="1041" t="n">
        <v>37.2954349698536</v>
      </c>
      <c r="G31" s="1040" t="n">
        <v>543</v>
      </c>
      <c r="H31" s="1041" t="n">
        <v>46.7700258397933</v>
      </c>
      <c r="I31" s="1040" t="n">
        <v>538</v>
      </c>
      <c r="J31" s="1041" t="n">
        <v>46.3393626184324</v>
      </c>
      <c r="K31" s="1040" t="n">
        <v>87</v>
      </c>
      <c r="L31" s="1041" t="n">
        <v>16.1710037174721</v>
      </c>
      <c r="M31" s="1040" t="n">
        <v>1309</v>
      </c>
      <c r="N31" s="1040" t="n">
        <v>499</v>
      </c>
      <c r="O31" s="1041" t="n">
        <v>38.1207028265852</v>
      </c>
      <c r="P31" s="1040" t="n">
        <v>641</v>
      </c>
      <c r="Q31" s="1041" t="n">
        <v>51.5687851971038</v>
      </c>
      <c r="R31" s="1040" t="n">
        <v>639</v>
      </c>
      <c r="S31" s="1041" t="n">
        <v>99.6879875195008</v>
      </c>
      <c r="T31" s="1040" t="n">
        <v>134</v>
      </c>
      <c r="U31" s="1042" t="n">
        <v>20.9702660406886</v>
      </c>
    </row>
    <row r="32" customFormat="false" ht="15.75" hidden="false" customHeight="false" outlineLevel="0" collapsed="false">
      <c r="B32" s="1043" t="n">
        <v>27</v>
      </c>
      <c r="C32" s="1044" t="s">
        <v>40</v>
      </c>
      <c r="D32" s="1045" t="n">
        <v>196</v>
      </c>
      <c r="E32" s="1046" t="n">
        <v>84</v>
      </c>
      <c r="F32" s="1047" t="n">
        <v>42.8571428571429</v>
      </c>
      <c r="G32" s="1046" t="n">
        <v>116</v>
      </c>
      <c r="H32" s="1047" t="n">
        <v>59.1836734693878</v>
      </c>
      <c r="I32" s="1046" t="n">
        <v>116</v>
      </c>
      <c r="J32" s="1047" t="n">
        <v>59.1836734693878</v>
      </c>
      <c r="K32" s="1046" t="n">
        <v>13</v>
      </c>
      <c r="L32" s="1047" t="n">
        <v>11.2068965517241</v>
      </c>
      <c r="M32" s="1046" t="n">
        <v>193</v>
      </c>
      <c r="N32" s="1046" t="n">
        <v>53</v>
      </c>
      <c r="O32" s="1047" t="n">
        <v>32.1243523316062</v>
      </c>
      <c r="P32" s="1046" t="n">
        <v>92</v>
      </c>
      <c r="Q32" s="1047" t="n">
        <v>54.4378698224852</v>
      </c>
      <c r="R32" s="1046" t="n">
        <v>92</v>
      </c>
      <c r="S32" s="1047" t="n">
        <v>100</v>
      </c>
      <c r="T32" s="1046" t="n">
        <v>10</v>
      </c>
      <c r="U32" s="1048" t="n">
        <v>10.8695652173913</v>
      </c>
    </row>
    <row r="33" customFormat="false" ht="15" hidden="false" customHeight="true" outlineLevel="0" collapsed="false">
      <c r="B33" s="1049" t="s">
        <v>296</v>
      </c>
      <c r="C33" s="1049"/>
      <c r="D33" s="1050" t="n">
        <f aca="false">SUM(D6:D32)</f>
        <v>26640</v>
      </c>
      <c r="E33" s="1051" t="n">
        <f aca="false">SUM(E6:E32)</f>
        <v>9591</v>
      </c>
      <c r="F33" s="1052" t="n">
        <f aca="false">E33/D33*100</f>
        <v>36.0022522522523</v>
      </c>
      <c r="G33" s="1051" t="n">
        <f aca="false">SUM(G6:G32)</f>
        <v>11826</v>
      </c>
      <c r="H33" s="1052" t="n">
        <f aca="false">G33/D33*100</f>
        <v>44.3918918918919</v>
      </c>
      <c r="I33" s="1051" t="n">
        <f aca="false">SUM(I6:I32)</f>
        <v>11089</v>
      </c>
      <c r="J33" s="1052" t="n">
        <f aca="false">I33/D33*100</f>
        <v>41.6253753753754</v>
      </c>
      <c r="K33" s="1051" t="n">
        <f aca="false">SUM(K6:K32)</f>
        <v>1591</v>
      </c>
      <c r="L33" s="1052" t="n">
        <f aca="false">K33/I33*100</f>
        <v>14.3475516277392</v>
      </c>
      <c r="M33" s="1051" t="n">
        <f aca="false">SUM(M6:M32)</f>
        <v>26817</v>
      </c>
      <c r="N33" s="1051" t="n">
        <f aca="false">SUM(N6:N32)</f>
        <v>10205</v>
      </c>
      <c r="O33" s="1052" t="n">
        <f aca="false">N33/M33*100</f>
        <v>38.0542193384793</v>
      </c>
      <c r="P33" s="1051" t="n">
        <f aca="false">SUM(P6:P32)</f>
        <v>13235</v>
      </c>
      <c r="Q33" s="1052" t="n">
        <f aca="false">P33/M33*100</f>
        <v>49.3530223365775</v>
      </c>
      <c r="R33" s="1051" t="n">
        <f aca="false">SUM(R6:R32)</f>
        <v>12771</v>
      </c>
      <c r="S33" s="1052" t="n">
        <f aca="false">R33/M33*100</f>
        <v>47.6227765969348</v>
      </c>
      <c r="T33" s="1051" t="n">
        <f aca="false">SUM(T6:T32)</f>
        <v>2397</v>
      </c>
      <c r="U33" s="1053" t="n">
        <f aca="false">T33/R33*100</f>
        <v>18.7690862109467</v>
      </c>
    </row>
    <row r="34" customFormat="false" ht="32.25" hidden="false" customHeight="true" outlineLevel="0" collapsed="false">
      <c r="B34" s="1054" t="s">
        <v>297</v>
      </c>
      <c r="C34" s="1054"/>
      <c r="D34" s="1054"/>
      <c r="E34" s="1054"/>
      <c r="F34" s="1054"/>
      <c r="G34" s="1054"/>
      <c r="H34" s="1054"/>
      <c r="I34" s="1054"/>
      <c r="J34" s="1054"/>
      <c r="K34" s="1054"/>
      <c r="L34" s="1054"/>
      <c r="M34" s="1054"/>
      <c r="N34" s="1054"/>
      <c r="O34" s="1054"/>
      <c r="P34" s="1054"/>
      <c r="Q34" s="1054"/>
      <c r="R34" s="1054"/>
      <c r="S34" s="1054"/>
      <c r="T34" s="1054"/>
      <c r="U34" s="1054"/>
    </row>
    <row r="35" customFormat="false" ht="12.75" hidden="false" customHeight="false" outlineLevel="0" collapsed="false">
      <c r="B35" s="224" t="s">
        <v>298</v>
      </c>
      <c r="C35" s="224"/>
      <c r="D35" s="224"/>
      <c r="E35" s="224"/>
      <c r="F35" s="224"/>
      <c r="G35" s="224"/>
      <c r="H35" s="224"/>
      <c r="I35" s="224"/>
      <c r="J35" s="224"/>
      <c r="K35" s="224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9:A20"/>
    <mergeCell ref="B33:C33"/>
    <mergeCell ref="B34:U34"/>
    <mergeCell ref="B35:K35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15.85"/>
    <col collapsed="false" customWidth="true" hidden="false" outlineLevel="0" max="4" min="4" style="0" width="6.13"/>
    <col collapsed="false" customWidth="true" hidden="false" outlineLevel="0" max="6" min="5" style="0" width="6.7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1" min="10" style="0" width="6.7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false" outlineLevel="0" max="17" min="16" style="0" width="7.14"/>
    <col collapsed="false" customWidth="true" hidden="false" outlineLevel="0" max="19" min="18" style="0" width="6.99"/>
    <col collapsed="false" customWidth="true" hidden="false" outlineLevel="0" max="20" min="20" style="0" width="6.85"/>
    <col collapsed="false" customWidth="true" hidden="false" outlineLevel="0" max="21" min="21" style="0" width="7.14"/>
  </cols>
  <sheetData>
    <row r="1" customFormat="false" ht="14.25" hidden="false" customHeight="true" outlineLevel="0" collapsed="false">
      <c r="S1" s="966" t="s">
        <v>299</v>
      </c>
      <c r="T1" s="966"/>
      <c r="U1" s="966"/>
    </row>
    <row r="2" customFormat="false" ht="31.5" hidden="false" customHeight="true" outlineLevel="0" collapsed="false">
      <c r="B2" s="1020" t="s">
        <v>300</v>
      </c>
      <c r="C2" s="1020"/>
      <c r="D2" s="1020"/>
      <c r="E2" s="1020"/>
      <c r="F2" s="1020"/>
      <c r="G2" s="1020"/>
      <c r="H2" s="1020"/>
      <c r="I2" s="1020"/>
      <c r="J2" s="1020"/>
      <c r="K2" s="1020"/>
      <c r="L2" s="1020"/>
      <c r="M2" s="1020"/>
      <c r="N2" s="1020"/>
      <c r="O2" s="1020"/>
      <c r="P2" s="1020"/>
      <c r="Q2" s="1020"/>
      <c r="R2" s="1020"/>
      <c r="S2" s="1020"/>
      <c r="T2" s="1020"/>
      <c r="U2" s="1020"/>
    </row>
    <row r="3" customFormat="false" ht="12.75" hidden="false" customHeight="true" outlineLevel="0" collapsed="false">
      <c r="B3" s="1021" t="s">
        <v>288</v>
      </c>
      <c r="C3" s="1022" t="s">
        <v>3</v>
      </c>
      <c r="D3" s="1055" t="n">
        <v>2012</v>
      </c>
      <c r="E3" s="1055"/>
      <c r="F3" s="1055"/>
      <c r="G3" s="1055"/>
      <c r="H3" s="1055"/>
      <c r="I3" s="1055"/>
      <c r="J3" s="1055"/>
      <c r="K3" s="1055"/>
      <c r="L3" s="1055"/>
      <c r="M3" s="1056" t="n">
        <v>2013</v>
      </c>
      <c r="N3" s="1056"/>
      <c r="O3" s="1056"/>
      <c r="P3" s="1056"/>
      <c r="Q3" s="1056"/>
      <c r="R3" s="1056"/>
      <c r="S3" s="1056"/>
      <c r="T3" s="1056"/>
      <c r="U3" s="1056"/>
    </row>
    <row r="4" customFormat="false" ht="44.25" hidden="false" customHeight="true" outlineLevel="0" collapsed="false">
      <c r="B4" s="1021"/>
      <c r="C4" s="1022"/>
      <c r="D4" s="1057" t="s">
        <v>289</v>
      </c>
      <c r="E4" s="1026" t="s">
        <v>290</v>
      </c>
      <c r="F4" s="1026"/>
      <c r="G4" s="1026" t="s">
        <v>291</v>
      </c>
      <c r="H4" s="1026"/>
      <c r="I4" s="1026" t="s">
        <v>292</v>
      </c>
      <c r="J4" s="1026"/>
      <c r="K4" s="1026" t="s">
        <v>293</v>
      </c>
      <c r="L4" s="1026"/>
      <c r="M4" s="1058" t="s">
        <v>289</v>
      </c>
      <c r="N4" s="1026" t="s">
        <v>290</v>
      </c>
      <c r="O4" s="1026"/>
      <c r="P4" s="1026" t="s">
        <v>291</v>
      </c>
      <c r="Q4" s="1026"/>
      <c r="R4" s="1026" t="s">
        <v>292</v>
      </c>
      <c r="S4" s="1026"/>
      <c r="T4" s="1028" t="s">
        <v>293</v>
      </c>
      <c r="U4" s="1028"/>
    </row>
    <row r="5" customFormat="false" ht="11.25" hidden="false" customHeight="true" outlineLevel="0" collapsed="false">
      <c r="B5" s="1021"/>
      <c r="C5" s="1022"/>
      <c r="D5" s="1057"/>
      <c r="E5" s="1059" t="s">
        <v>294</v>
      </c>
      <c r="F5" s="1059" t="s">
        <v>145</v>
      </c>
      <c r="G5" s="1059" t="s">
        <v>294</v>
      </c>
      <c r="H5" s="1059" t="s">
        <v>145</v>
      </c>
      <c r="I5" s="1059" t="s">
        <v>294</v>
      </c>
      <c r="J5" s="1059" t="s">
        <v>145</v>
      </c>
      <c r="K5" s="1059" t="s">
        <v>294</v>
      </c>
      <c r="L5" s="1059" t="s">
        <v>145</v>
      </c>
      <c r="M5" s="1058"/>
      <c r="N5" s="1059" t="s">
        <v>294</v>
      </c>
      <c r="O5" s="1059" t="s">
        <v>145</v>
      </c>
      <c r="P5" s="1059" t="s">
        <v>294</v>
      </c>
      <c r="Q5" s="1059" t="s">
        <v>145</v>
      </c>
      <c r="R5" s="1059" t="s">
        <v>294</v>
      </c>
      <c r="S5" s="1059" t="s">
        <v>145</v>
      </c>
      <c r="T5" s="1059" t="s">
        <v>294</v>
      </c>
      <c r="U5" s="1060" t="s">
        <v>145</v>
      </c>
    </row>
    <row r="6" customFormat="false" ht="15" hidden="false" customHeight="false" outlineLevel="0" collapsed="false">
      <c r="B6" s="1031" t="n">
        <v>1</v>
      </c>
      <c r="C6" s="1032" t="s">
        <v>14</v>
      </c>
      <c r="D6" s="1033" t="n">
        <v>256</v>
      </c>
      <c r="E6" s="1034" t="n">
        <v>111</v>
      </c>
      <c r="F6" s="1035" t="n">
        <v>43.359375</v>
      </c>
      <c r="G6" s="1034" t="n">
        <v>131</v>
      </c>
      <c r="H6" s="1035" t="n">
        <v>51.171875</v>
      </c>
      <c r="I6" s="1034" t="n">
        <v>94</v>
      </c>
      <c r="J6" s="1035" t="n">
        <v>36.71875</v>
      </c>
      <c r="K6" s="1034" t="n">
        <v>41</v>
      </c>
      <c r="L6" s="1035" t="n">
        <v>43.6170212765958</v>
      </c>
      <c r="M6" s="1034" t="n">
        <v>182</v>
      </c>
      <c r="N6" s="1034" t="n">
        <v>86</v>
      </c>
      <c r="O6" s="1035" t="n">
        <v>56.5934065934066</v>
      </c>
      <c r="P6" s="1034" t="n">
        <v>115</v>
      </c>
      <c r="Q6" s="1035" t="n">
        <v>77.1812080536913</v>
      </c>
      <c r="R6" s="1034" t="n">
        <v>106</v>
      </c>
      <c r="S6" s="1035" t="n">
        <v>92.1739130434783</v>
      </c>
      <c r="T6" s="1034" t="n">
        <v>59</v>
      </c>
      <c r="U6" s="1036" t="n">
        <v>55.6603773584906</v>
      </c>
    </row>
    <row r="7" customFormat="false" ht="15" hidden="false" customHeight="false" outlineLevel="0" collapsed="false">
      <c r="B7" s="1037" t="n">
        <v>2</v>
      </c>
      <c r="C7" s="1038" t="s">
        <v>15</v>
      </c>
      <c r="D7" s="1039" t="n">
        <v>193</v>
      </c>
      <c r="E7" s="1040" t="n">
        <v>94</v>
      </c>
      <c r="F7" s="1041" t="n">
        <v>48.7046632124352</v>
      </c>
      <c r="G7" s="1040" t="n">
        <v>119</v>
      </c>
      <c r="H7" s="1041" t="n">
        <v>61.6580310880829</v>
      </c>
      <c r="I7" s="1040" t="n">
        <v>113</v>
      </c>
      <c r="J7" s="1041" t="n">
        <v>58.5492227979275</v>
      </c>
      <c r="K7" s="1040" t="n">
        <v>40</v>
      </c>
      <c r="L7" s="1041" t="n">
        <v>35.3982300884956</v>
      </c>
      <c r="M7" s="1040" t="n">
        <v>156</v>
      </c>
      <c r="N7" s="1040" t="n">
        <v>109</v>
      </c>
      <c r="O7" s="1041" t="n">
        <v>69.8717948717949</v>
      </c>
      <c r="P7" s="1040" t="n">
        <v>148</v>
      </c>
      <c r="Q7" s="1041" t="n">
        <v>95.4838709677419</v>
      </c>
      <c r="R7" s="1040" t="n">
        <v>142</v>
      </c>
      <c r="S7" s="1041" t="n">
        <v>95.9459459459459</v>
      </c>
      <c r="T7" s="1040" t="n">
        <v>76</v>
      </c>
      <c r="U7" s="1042" t="n">
        <v>53.5211267605634</v>
      </c>
    </row>
    <row r="8" customFormat="false" ht="15" hidden="false" customHeight="false" outlineLevel="0" collapsed="false">
      <c r="B8" s="1037" t="n">
        <v>3</v>
      </c>
      <c r="C8" s="1038" t="s">
        <v>16</v>
      </c>
      <c r="D8" s="1039" t="n">
        <v>56</v>
      </c>
      <c r="E8" s="1040" t="n">
        <v>25</v>
      </c>
      <c r="F8" s="1041" t="n">
        <v>44.6428571428571</v>
      </c>
      <c r="G8" s="1040" t="n">
        <v>30</v>
      </c>
      <c r="H8" s="1041" t="n">
        <v>53.5714285714286</v>
      </c>
      <c r="I8" s="1040" t="n">
        <v>30</v>
      </c>
      <c r="J8" s="1041" t="n">
        <v>53.5714285714286</v>
      </c>
      <c r="K8" s="1040" t="n">
        <v>14</v>
      </c>
      <c r="L8" s="1041" t="n">
        <v>46.6666666666667</v>
      </c>
      <c r="M8" s="1040" t="n">
        <v>68</v>
      </c>
      <c r="N8" s="1040" t="n">
        <v>64</v>
      </c>
      <c r="O8" s="1041" t="n">
        <v>94.1176470588235</v>
      </c>
      <c r="P8" s="1040" t="n">
        <v>68</v>
      </c>
      <c r="Q8" s="1041" t="n">
        <v>100</v>
      </c>
      <c r="R8" s="1040" t="n">
        <v>67</v>
      </c>
      <c r="S8" s="1041" t="n">
        <v>98.5294117647059</v>
      </c>
      <c r="T8" s="1040" t="n">
        <v>18</v>
      </c>
      <c r="U8" s="1042" t="n">
        <v>26.865671641791</v>
      </c>
    </row>
    <row r="9" customFormat="false" ht="15" hidden="false" customHeight="false" outlineLevel="0" collapsed="false">
      <c r="B9" s="1037" t="n">
        <v>4</v>
      </c>
      <c r="C9" s="1038" t="s">
        <v>17</v>
      </c>
      <c r="D9" s="1039" t="n">
        <v>583</v>
      </c>
      <c r="E9" s="1040" t="n">
        <v>233</v>
      </c>
      <c r="F9" s="1041" t="n">
        <v>39.9656946826758</v>
      </c>
      <c r="G9" s="1040" t="n">
        <v>306</v>
      </c>
      <c r="H9" s="1041" t="n">
        <v>52.4871355060034</v>
      </c>
      <c r="I9" s="1040" t="n">
        <v>270</v>
      </c>
      <c r="J9" s="1041" t="n">
        <v>46.3121783876501</v>
      </c>
      <c r="K9" s="1040" t="n">
        <v>117</v>
      </c>
      <c r="L9" s="1041" t="n">
        <v>43.3333333333333</v>
      </c>
      <c r="M9" s="1040" t="n">
        <v>369</v>
      </c>
      <c r="N9" s="1040" t="n">
        <v>270</v>
      </c>
      <c r="O9" s="1041" t="n">
        <v>73.1707317073171</v>
      </c>
      <c r="P9" s="1040" t="n">
        <v>326</v>
      </c>
      <c r="Q9" s="1041" t="n">
        <v>90.5555555555556</v>
      </c>
      <c r="R9" s="1040" t="n">
        <v>302</v>
      </c>
      <c r="S9" s="1041" t="n">
        <v>92.6380368098159</v>
      </c>
      <c r="T9" s="1040" t="n">
        <v>145</v>
      </c>
      <c r="U9" s="1042" t="n">
        <v>48.0132450331126</v>
      </c>
    </row>
    <row r="10" customFormat="false" ht="15" hidden="false" customHeight="false" outlineLevel="0" collapsed="false">
      <c r="B10" s="1037" t="n">
        <v>5</v>
      </c>
      <c r="C10" s="1038" t="s">
        <v>295</v>
      </c>
      <c r="D10" s="1039" t="n">
        <v>590</v>
      </c>
      <c r="E10" s="1040" t="n">
        <v>85</v>
      </c>
      <c r="F10" s="1041" t="n">
        <v>14.406779661017</v>
      </c>
      <c r="G10" s="1040" t="n">
        <v>108</v>
      </c>
      <c r="H10" s="1041" t="n">
        <v>18.3050847457627</v>
      </c>
      <c r="I10" s="1040" t="n">
        <v>107</v>
      </c>
      <c r="J10" s="1041" t="n">
        <v>18.135593220339</v>
      </c>
      <c r="K10" s="1040" t="n">
        <v>45</v>
      </c>
      <c r="L10" s="1041" t="n">
        <v>42.0560747663551</v>
      </c>
      <c r="M10" s="1040" t="n">
        <v>509</v>
      </c>
      <c r="N10" s="1040" t="n">
        <v>111</v>
      </c>
      <c r="O10" s="1041" t="n">
        <v>77.2102161100196</v>
      </c>
      <c r="P10" s="1040" t="n">
        <v>136</v>
      </c>
      <c r="Q10" s="1041" t="n">
        <v>88.3116883116883</v>
      </c>
      <c r="R10" s="1040" t="n">
        <v>136</v>
      </c>
      <c r="S10" s="1041" t="n">
        <v>100</v>
      </c>
      <c r="T10" s="1040" t="n">
        <v>64</v>
      </c>
      <c r="U10" s="1042" t="n">
        <v>47.0588235294118</v>
      </c>
    </row>
    <row r="11" customFormat="false" ht="15" hidden="false" customHeight="false" outlineLevel="0" collapsed="false">
      <c r="B11" s="1037" t="n">
        <v>6</v>
      </c>
      <c r="C11" s="1038" t="s">
        <v>19</v>
      </c>
      <c r="D11" s="1039" t="n">
        <v>126</v>
      </c>
      <c r="E11" s="1040" t="n">
        <v>83</v>
      </c>
      <c r="F11" s="1041" t="n">
        <v>65.8730158730159</v>
      </c>
      <c r="G11" s="1040" t="n">
        <v>89</v>
      </c>
      <c r="H11" s="1041" t="n">
        <v>70.6349206349206</v>
      </c>
      <c r="I11" s="1040" t="n">
        <v>89</v>
      </c>
      <c r="J11" s="1041" t="n">
        <v>70.6349206349206</v>
      </c>
      <c r="K11" s="1040" t="n">
        <v>11</v>
      </c>
      <c r="L11" s="1041" t="n">
        <v>12.3595505617978</v>
      </c>
      <c r="M11" s="1040" t="n">
        <v>98</v>
      </c>
      <c r="N11" s="1040" t="n">
        <v>88</v>
      </c>
      <c r="O11" s="1041" t="n">
        <v>89.7959183673469</v>
      </c>
      <c r="P11" s="1040" t="n">
        <v>98</v>
      </c>
      <c r="Q11" s="1041" t="n">
        <v>100</v>
      </c>
      <c r="R11" s="1040" t="n">
        <v>98</v>
      </c>
      <c r="S11" s="1041" t="n">
        <v>100</v>
      </c>
      <c r="T11" s="1040" t="n">
        <v>25</v>
      </c>
      <c r="U11" s="1042" t="n">
        <v>25.5102040816327</v>
      </c>
    </row>
    <row r="12" customFormat="false" ht="15" hidden="false" customHeight="false" outlineLevel="0" collapsed="false">
      <c r="B12" s="1037" t="n">
        <v>7</v>
      </c>
      <c r="C12" s="1038" t="s">
        <v>20</v>
      </c>
      <c r="D12" s="1039" t="n">
        <v>46</v>
      </c>
      <c r="E12" s="1040" t="n">
        <v>31</v>
      </c>
      <c r="F12" s="1041" t="n">
        <v>67.3913043478261</v>
      </c>
      <c r="G12" s="1040" t="n">
        <v>23</v>
      </c>
      <c r="H12" s="1041" t="n">
        <v>50</v>
      </c>
      <c r="I12" s="1040" t="n">
        <v>14</v>
      </c>
      <c r="J12" s="1041" t="n">
        <v>30.4347826086957</v>
      </c>
      <c r="K12" s="1040" t="n">
        <v>1</v>
      </c>
      <c r="L12" s="1041" t="n">
        <v>7.14285714285714</v>
      </c>
      <c r="M12" s="1040" t="n">
        <v>51</v>
      </c>
      <c r="N12" s="1040" t="n">
        <v>49</v>
      </c>
      <c r="O12" s="1041" t="n">
        <v>96.078431372549</v>
      </c>
      <c r="P12" s="1040" t="n">
        <v>24</v>
      </c>
      <c r="Q12" s="1041" t="n">
        <v>82.7586206896552</v>
      </c>
      <c r="R12" s="1040" t="n">
        <v>14</v>
      </c>
      <c r="S12" s="1041" t="n">
        <v>58.3333333333333</v>
      </c>
      <c r="T12" s="1040" t="n">
        <v>6</v>
      </c>
      <c r="U12" s="1042" t="n">
        <v>42.8571428571429</v>
      </c>
    </row>
    <row r="13" customFormat="false" ht="15" hidden="false" customHeight="false" outlineLevel="0" collapsed="false">
      <c r="B13" s="1037" t="n">
        <v>8</v>
      </c>
      <c r="C13" s="1038" t="s">
        <v>21</v>
      </c>
      <c r="D13" s="1039" t="n">
        <v>237</v>
      </c>
      <c r="E13" s="1040" t="n">
        <v>123</v>
      </c>
      <c r="F13" s="1041" t="n">
        <v>51.8987341772152</v>
      </c>
      <c r="G13" s="1040" t="n">
        <v>136</v>
      </c>
      <c r="H13" s="1041" t="n">
        <v>57.3839662447257</v>
      </c>
      <c r="I13" s="1040" t="n">
        <v>135</v>
      </c>
      <c r="J13" s="1041" t="n">
        <v>56.9620253164557</v>
      </c>
      <c r="K13" s="1040" t="n">
        <v>39</v>
      </c>
      <c r="L13" s="1041" t="n">
        <v>28.8888888888889</v>
      </c>
      <c r="M13" s="1040" t="n">
        <v>195</v>
      </c>
      <c r="N13" s="1040" t="n">
        <v>161</v>
      </c>
      <c r="O13" s="1041" t="n">
        <v>82.5641025641026</v>
      </c>
      <c r="P13" s="1040" t="n">
        <v>184</v>
      </c>
      <c r="Q13" s="1041" t="n">
        <v>94.3589743589744</v>
      </c>
      <c r="R13" s="1040" t="n">
        <v>185</v>
      </c>
      <c r="S13" s="1041" t="n">
        <v>100.54347826087</v>
      </c>
      <c r="T13" s="1040" t="n">
        <v>99</v>
      </c>
      <c r="U13" s="1042" t="n">
        <v>53.5135135135135</v>
      </c>
    </row>
    <row r="14" customFormat="false" ht="15" hidden="false" customHeight="false" outlineLevel="0" collapsed="false">
      <c r="B14" s="1037" t="n">
        <v>9</v>
      </c>
      <c r="C14" s="1038" t="s">
        <v>22</v>
      </c>
      <c r="D14" s="1039" t="n">
        <v>102</v>
      </c>
      <c r="E14" s="1040" t="n">
        <v>24</v>
      </c>
      <c r="F14" s="1041" t="n">
        <v>23.5294117647059</v>
      </c>
      <c r="G14" s="1040" t="n">
        <v>30</v>
      </c>
      <c r="H14" s="1041" t="n">
        <v>29.4117647058824</v>
      </c>
      <c r="I14" s="1040" t="n">
        <v>30</v>
      </c>
      <c r="J14" s="1041" t="n">
        <v>29.4117647058824</v>
      </c>
      <c r="K14" s="1040" t="n">
        <v>3</v>
      </c>
      <c r="L14" s="1041" t="n">
        <v>10</v>
      </c>
      <c r="M14" s="1040" t="n">
        <v>111</v>
      </c>
      <c r="N14" s="1040" t="n">
        <v>103</v>
      </c>
      <c r="O14" s="1041" t="n">
        <v>92.7927927927928</v>
      </c>
      <c r="P14" s="1040" t="n">
        <v>111</v>
      </c>
      <c r="Q14" s="1041" t="n">
        <v>100</v>
      </c>
      <c r="R14" s="1040" t="n">
        <v>111</v>
      </c>
      <c r="S14" s="1041" t="n">
        <v>100</v>
      </c>
      <c r="T14" s="1040" t="n">
        <v>22</v>
      </c>
      <c r="U14" s="1042" t="n">
        <v>19.8198198198198</v>
      </c>
    </row>
    <row r="15" customFormat="false" ht="15" hidden="false" customHeight="false" outlineLevel="0" collapsed="false">
      <c r="B15" s="1037" t="n">
        <v>10</v>
      </c>
      <c r="C15" s="1038" t="s">
        <v>23</v>
      </c>
      <c r="D15" s="1039" t="n">
        <v>208</v>
      </c>
      <c r="E15" s="1040" t="n">
        <v>80</v>
      </c>
      <c r="F15" s="1041" t="n">
        <v>38.4615384615385</v>
      </c>
      <c r="G15" s="1040" t="n">
        <v>85</v>
      </c>
      <c r="H15" s="1041" t="n">
        <v>40.8653846153846</v>
      </c>
      <c r="I15" s="1040" t="n">
        <v>85</v>
      </c>
      <c r="J15" s="1041" t="n">
        <v>40.8653846153846</v>
      </c>
      <c r="K15" s="1040" t="n">
        <v>13</v>
      </c>
      <c r="L15" s="1041" t="n">
        <v>15.2941176470588</v>
      </c>
      <c r="M15" s="1040" t="n">
        <v>130</v>
      </c>
      <c r="N15" s="1040" t="n">
        <v>83</v>
      </c>
      <c r="O15" s="1041" t="n">
        <v>63.8461538461539</v>
      </c>
      <c r="P15" s="1040" t="n">
        <v>103</v>
      </c>
      <c r="Q15" s="1041" t="n">
        <v>75.1824817518248</v>
      </c>
      <c r="R15" s="1040" t="n">
        <v>103</v>
      </c>
      <c r="S15" s="1041" t="n">
        <v>100</v>
      </c>
      <c r="T15" s="1040" t="n">
        <v>30</v>
      </c>
      <c r="U15" s="1042" t="n">
        <v>29.126213592233</v>
      </c>
    </row>
    <row r="16" customFormat="false" ht="15" hidden="false" customHeight="false" outlineLevel="0" collapsed="false">
      <c r="B16" s="1037" t="n">
        <v>11</v>
      </c>
      <c r="C16" s="1038" t="s">
        <v>24</v>
      </c>
      <c r="D16" s="1039" t="n">
        <v>167</v>
      </c>
      <c r="E16" s="1040" t="n">
        <v>91</v>
      </c>
      <c r="F16" s="1041" t="n">
        <v>54.4910179640719</v>
      </c>
      <c r="G16" s="1040" t="n">
        <v>76</v>
      </c>
      <c r="H16" s="1041" t="n">
        <v>45.5089820359281</v>
      </c>
      <c r="I16" s="1040" t="n">
        <v>64</v>
      </c>
      <c r="J16" s="1041" t="n">
        <v>38.3233532934132</v>
      </c>
      <c r="K16" s="1040" t="n">
        <v>5</v>
      </c>
      <c r="L16" s="1041" t="n">
        <v>7.8125</v>
      </c>
      <c r="M16" s="1040" t="n">
        <v>109</v>
      </c>
      <c r="N16" s="1040" t="n">
        <v>88</v>
      </c>
      <c r="O16" s="1041" t="n">
        <v>80.7339449541285</v>
      </c>
      <c r="P16" s="1040" t="n">
        <v>80</v>
      </c>
      <c r="Q16" s="1041" t="n">
        <v>75.4716981132076</v>
      </c>
      <c r="R16" s="1040" t="n">
        <v>80</v>
      </c>
      <c r="S16" s="1041" t="n">
        <v>100</v>
      </c>
      <c r="T16" s="1040" t="n">
        <v>27</v>
      </c>
      <c r="U16" s="1042" t="n">
        <v>33.75</v>
      </c>
    </row>
    <row r="17" customFormat="false" ht="15" hidden="false" customHeight="false" outlineLevel="0" collapsed="false">
      <c r="B17" s="1037" t="n">
        <v>12</v>
      </c>
      <c r="C17" s="1038" t="s">
        <v>25</v>
      </c>
      <c r="D17" s="1039" t="n">
        <v>277</v>
      </c>
      <c r="E17" s="1040" t="n">
        <v>158</v>
      </c>
      <c r="F17" s="1041" t="n">
        <v>57.0397111913357</v>
      </c>
      <c r="G17" s="1040" t="n">
        <v>162</v>
      </c>
      <c r="H17" s="1041" t="n">
        <v>58.4837545126354</v>
      </c>
      <c r="I17" s="1040" t="n">
        <v>145</v>
      </c>
      <c r="J17" s="1041" t="n">
        <v>52.3465703971119</v>
      </c>
      <c r="K17" s="1040" t="n">
        <v>46</v>
      </c>
      <c r="L17" s="1041" t="n">
        <v>31.7241379310345</v>
      </c>
      <c r="M17" s="1040" t="n">
        <v>208</v>
      </c>
      <c r="N17" s="1040" t="n">
        <v>141</v>
      </c>
      <c r="O17" s="1041" t="n">
        <v>67.7884615384615</v>
      </c>
      <c r="P17" s="1040" t="n">
        <v>173</v>
      </c>
      <c r="Q17" s="1041" t="n">
        <v>88.265306122449</v>
      </c>
      <c r="R17" s="1040" t="n">
        <v>163</v>
      </c>
      <c r="S17" s="1041" t="n">
        <v>94.2196531791908</v>
      </c>
      <c r="T17" s="1040" t="n">
        <v>74</v>
      </c>
      <c r="U17" s="1042" t="n">
        <v>45.398773006135</v>
      </c>
    </row>
    <row r="18" customFormat="false" ht="15" hidden="false" customHeight="false" outlineLevel="0" collapsed="false">
      <c r="A18" s="214" t="n">
        <v>65</v>
      </c>
      <c r="B18" s="1037" t="n">
        <v>13</v>
      </c>
      <c r="C18" s="1038" t="s">
        <v>26</v>
      </c>
      <c r="D18" s="1039" t="n">
        <v>213</v>
      </c>
      <c r="E18" s="1040" t="n">
        <v>101</v>
      </c>
      <c r="F18" s="1041" t="n">
        <v>47.4178403755869</v>
      </c>
      <c r="G18" s="1040" t="n">
        <v>131</v>
      </c>
      <c r="H18" s="1041" t="n">
        <v>61.5023474178404</v>
      </c>
      <c r="I18" s="1040" t="n">
        <v>131</v>
      </c>
      <c r="J18" s="1041" t="n">
        <v>61.5023474178404</v>
      </c>
      <c r="K18" s="1040" t="n">
        <v>61</v>
      </c>
      <c r="L18" s="1041" t="n">
        <v>46.5648854961832</v>
      </c>
      <c r="M18" s="1040" t="n">
        <v>288</v>
      </c>
      <c r="N18" s="1040" t="n">
        <v>208</v>
      </c>
      <c r="O18" s="1041" t="n">
        <v>72.2222222222222</v>
      </c>
      <c r="P18" s="1040" t="n">
        <v>288</v>
      </c>
      <c r="Q18" s="1041" t="n">
        <v>100</v>
      </c>
      <c r="R18" s="1040" t="n">
        <v>288</v>
      </c>
      <c r="S18" s="1041" t="n">
        <v>100</v>
      </c>
      <c r="T18" s="1040" t="n">
        <v>102</v>
      </c>
      <c r="U18" s="1042" t="n">
        <v>35.4166666666667</v>
      </c>
    </row>
    <row r="19" customFormat="false" ht="15" hidden="false" customHeight="false" outlineLevel="0" collapsed="false">
      <c r="A19" s="214"/>
      <c r="B19" s="1037" t="n">
        <v>14</v>
      </c>
      <c r="C19" s="1038" t="s">
        <v>27</v>
      </c>
      <c r="D19" s="1039" t="n">
        <v>108</v>
      </c>
      <c r="E19" s="1040" t="n">
        <v>56</v>
      </c>
      <c r="F19" s="1041" t="n">
        <v>51.8518518518519</v>
      </c>
      <c r="G19" s="1040" t="n">
        <v>49</v>
      </c>
      <c r="H19" s="1041" t="n">
        <v>45.3703703703704</v>
      </c>
      <c r="I19" s="1040" t="n">
        <v>49</v>
      </c>
      <c r="J19" s="1041" t="n">
        <v>45.3703703703704</v>
      </c>
      <c r="K19" s="1040" t="n">
        <v>9</v>
      </c>
      <c r="L19" s="1041" t="n">
        <v>18.3673469387755</v>
      </c>
      <c r="M19" s="1040" t="n">
        <v>82</v>
      </c>
      <c r="N19" s="1040" t="n">
        <v>66</v>
      </c>
      <c r="O19" s="1041" t="n">
        <v>80.4878048780488</v>
      </c>
      <c r="P19" s="1040" t="n">
        <v>73</v>
      </c>
      <c r="Q19" s="1041" t="n">
        <v>89.0243902439025</v>
      </c>
      <c r="R19" s="1040" t="n">
        <v>73</v>
      </c>
      <c r="S19" s="1041" t="n">
        <v>100</v>
      </c>
      <c r="T19" s="1040" t="n">
        <v>40</v>
      </c>
      <c r="U19" s="1042" t="n">
        <v>54.7945205479452</v>
      </c>
    </row>
    <row r="20" customFormat="false" ht="15" hidden="false" customHeight="false" outlineLevel="0" collapsed="false">
      <c r="B20" s="1037" t="n">
        <v>15</v>
      </c>
      <c r="C20" s="1038" t="s">
        <v>28</v>
      </c>
      <c r="D20" s="1039" t="n">
        <v>179</v>
      </c>
      <c r="E20" s="1040" t="n">
        <v>159</v>
      </c>
      <c r="F20" s="1041" t="n">
        <v>88.8268156424581</v>
      </c>
      <c r="G20" s="1040" t="n">
        <v>179</v>
      </c>
      <c r="H20" s="1041" t="n">
        <v>100</v>
      </c>
      <c r="I20" s="1040" t="n">
        <v>179</v>
      </c>
      <c r="J20" s="1041" t="n">
        <v>100</v>
      </c>
      <c r="K20" s="1040" t="n">
        <v>58</v>
      </c>
      <c r="L20" s="1041" t="n">
        <v>32.4022346368715</v>
      </c>
      <c r="M20" s="1040" t="n">
        <v>240</v>
      </c>
      <c r="N20" s="1040" t="n">
        <v>177</v>
      </c>
      <c r="O20" s="1041" t="n">
        <v>73.75</v>
      </c>
      <c r="P20" s="1040" t="n">
        <v>233</v>
      </c>
      <c r="Q20" s="1041" t="n">
        <v>97.0833333333333</v>
      </c>
      <c r="R20" s="1040" t="n">
        <v>233</v>
      </c>
      <c r="S20" s="1041" t="n">
        <v>100</v>
      </c>
      <c r="T20" s="1040" t="n">
        <v>112</v>
      </c>
      <c r="U20" s="1042" t="n">
        <v>48.068669527897</v>
      </c>
    </row>
    <row r="21" customFormat="false" ht="15" hidden="false" customHeight="false" outlineLevel="0" collapsed="false">
      <c r="B21" s="1037" t="n">
        <v>16</v>
      </c>
      <c r="C21" s="1038" t="s">
        <v>29</v>
      </c>
      <c r="D21" s="1039" t="n">
        <v>167</v>
      </c>
      <c r="E21" s="1040" t="n">
        <v>95</v>
      </c>
      <c r="F21" s="1041" t="n">
        <v>56.8862275449102</v>
      </c>
      <c r="G21" s="1040" t="n">
        <v>95</v>
      </c>
      <c r="H21" s="1041" t="n">
        <v>56.8862275449102</v>
      </c>
      <c r="I21" s="1040" t="n">
        <v>89</v>
      </c>
      <c r="J21" s="1041" t="n">
        <v>53.2934131736527</v>
      </c>
      <c r="K21" s="1040" t="n">
        <v>26</v>
      </c>
      <c r="L21" s="1041" t="n">
        <v>29.2134831460674</v>
      </c>
      <c r="M21" s="1040" t="n">
        <v>151</v>
      </c>
      <c r="N21" s="1040" t="n">
        <v>133</v>
      </c>
      <c r="O21" s="1041" t="n">
        <v>88.0794701986755</v>
      </c>
      <c r="P21" s="1040" t="n">
        <v>127</v>
      </c>
      <c r="Q21" s="1041" t="n">
        <v>84.6666666666667</v>
      </c>
      <c r="R21" s="1040" t="n">
        <v>119</v>
      </c>
      <c r="S21" s="1041" t="n">
        <v>93.7007874015748</v>
      </c>
      <c r="T21" s="1040" t="n">
        <v>36</v>
      </c>
      <c r="U21" s="1042" t="n">
        <v>30.2521008403361</v>
      </c>
    </row>
    <row r="22" customFormat="false" ht="15" hidden="false" customHeight="false" outlineLevel="0" collapsed="false">
      <c r="B22" s="1037" t="n">
        <v>17</v>
      </c>
      <c r="C22" s="1038" t="s">
        <v>30</v>
      </c>
      <c r="D22" s="1039" t="n">
        <v>126</v>
      </c>
      <c r="E22" s="1040" t="n">
        <v>64</v>
      </c>
      <c r="F22" s="1041" t="n">
        <v>50.7936507936508</v>
      </c>
      <c r="G22" s="1040" t="n">
        <v>76</v>
      </c>
      <c r="H22" s="1041" t="n">
        <v>60.3174603174603</v>
      </c>
      <c r="I22" s="1040" t="n">
        <v>76</v>
      </c>
      <c r="J22" s="1041" t="n">
        <v>60.3174603174603</v>
      </c>
      <c r="K22" s="1040" t="n">
        <v>22</v>
      </c>
      <c r="L22" s="1041" t="n">
        <v>28.9473684210526</v>
      </c>
      <c r="M22" s="1040" t="n">
        <v>97</v>
      </c>
      <c r="N22" s="1040" t="n">
        <v>77</v>
      </c>
      <c r="O22" s="1041" t="n">
        <v>79.3814432989691</v>
      </c>
      <c r="P22" s="1040" t="n">
        <v>97</v>
      </c>
      <c r="Q22" s="1041" t="n">
        <v>100</v>
      </c>
      <c r="R22" s="1040" t="n">
        <v>97</v>
      </c>
      <c r="S22" s="1041" t="n">
        <v>100</v>
      </c>
      <c r="T22" s="1040" t="n">
        <v>27</v>
      </c>
      <c r="U22" s="1042" t="n">
        <v>27.8350515463918</v>
      </c>
    </row>
    <row r="23" customFormat="false" ht="15" hidden="false" customHeight="false" outlineLevel="0" collapsed="false">
      <c r="B23" s="1037" t="n">
        <v>18</v>
      </c>
      <c r="C23" s="1038" t="s">
        <v>31</v>
      </c>
      <c r="D23" s="1039" t="n">
        <v>155</v>
      </c>
      <c r="E23" s="1040" t="n">
        <v>80</v>
      </c>
      <c r="F23" s="1041" t="n">
        <v>51.6129032258065</v>
      </c>
      <c r="G23" s="1040" t="n">
        <v>94</v>
      </c>
      <c r="H23" s="1041" t="n">
        <v>60.6451612903226</v>
      </c>
      <c r="I23" s="1040" t="n">
        <v>87</v>
      </c>
      <c r="J23" s="1041" t="n">
        <v>56.1290322580645</v>
      </c>
      <c r="K23" s="1040" t="n">
        <v>26</v>
      </c>
      <c r="L23" s="1041" t="n">
        <v>29.8850574712644</v>
      </c>
      <c r="M23" s="1040" t="n">
        <v>98</v>
      </c>
      <c r="N23" s="1040" t="n">
        <v>85</v>
      </c>
      <c r="O23" s="1041" t="n">
        <v>86.734693877551</v>
      </c>
      <c r="P23" s="1040" t="n">
        <v>86</v>
      </c>
      <c r="Q23" s="1041" t="n">
        <v>89.5833333333333</v>
      </c>
      <c r="R23" s="1040" t="n">
        <v>83</v>
      </c>
      <c r="S23" s="1041" t="n">
        <v>96.5116279069768</v>
      </c>
      <c r="T23" s="1040" t="n">
        <v>27</v>
      </c>
      <c r="U23" s="1042" t="n">
        <v>32.5301204819277</v>
      </c>
    </row>
    <row r="24" customFormat="false" ht="15" hidden="false" customHeight="false" outlineLevel="0" collapsed="false">
      <c r="B24" s="1037" t="n">
        <v>19</v>
      </c>
      <c r="C24" s="1038" t="s">
        <v>32</v>
      </c>
      <c r="D24" s="1039" t="n">
        <v>98</v>
      </c>
      <c r="E24" s="1040" t="n">
        <v>27</v>
      </c>
      <c r="F24" s="1041" t="n">
        <v>27.5510204081633</v>
      </c>
      <c r="G24" s="1040" t="n">
        <v>62</v>
      </c>
      <c r="H24" s="1041" t="n">
        <v>63.265306122449</v>
      </c>
      <c r="I24" s="1040" t="n">
        <v>62</v>
      </c>
      <c r="J24" s="1041" t="n">
        <v>63.265306122449</v>
      </c>
      <c r="K24" s="1040" t="n">
        <v>21</v>
      </c>
      <c r="L24" s="1041" t="n">
        <v>33.8709677419355</v>
      </c>
      <c r="M24" s="1040" t="n">
        <v>106</v>
      </c>
      <c r="N24" s="1040" t="n">
        <v>71</v>
      </c>
      <c r="O24" s="1041" t="n">
        <v>66.9811320754717</v>
      </c>
      <c r="P24" s="1040" t="n">
        <v>106</v>
      </c>
      <c r="Q24" s="1041" t="n">
        <v>100</v>
      </c>
      <c r="R24" s="1040" t="n">
        <v>106</v>
      </c>
      <c r="S24" s="1041" t="n">
        <v>100</v>
      </c>
      <c r="T24" s="1040" t="n">
        <v>37</v>
      </c>
      <c r="U24" s="1042" t="n">
        <v>34.9056603773585</v>
      </c>
    </row>
    <row r="25" customFormat="false" ht="15" hidden="false" customHeight="false" outlineLevel="0" collapsed="false">
      <c r="B25" s="1037" t="n">
        <v>20</v>
      </c>
      <c r="C25" s="1038" t="s">
        <v>33</v>
      </c>
      <c r="D25" s="1039" t="n">
        <v>269</v>
      </c>
      <c r="E25" s="1040" t="n">
        <v>132</v>
      </c>
      <c r="F25" s="1041" t="n">
        <v>49.0706319702602</v>
      </c>
      <c r="G25" s="1040" t="n">
        <v>192</v>
      </c>
      <c r="H25" s="1041" t="n">
        <v>71.3754646840149</v>
      </c>
      <c r="I25" s="1040" t="n">
        <v>166</v>
      </c>
      <c r="J25" s="1041" t="n">
        <v>61.7100371747212</v>
      </c>
      <c r="K25" s="1040" t="n">
        <v>75</v>
      </c>
      <c r="L25" s="1041" t="n">
        <v>45.1807228915663</v>
      </c>
      <c r="M25" s="1040" t="n">
        <v>182</v>
      </c>
      <c r="N25" s="1040" t="n">
        <v>130</v>
      </c>
      <c r="O25" s="1041" t="n">
        <v>71.4285714285714</v>
      </c>
      <c r="P25" s="1040" t="n">
        <v>182</v>
      </c>
      <c r="Q25" s="1041" t="n">
        <v>100</v>
      </c>
      <c r="R25" s="1040" t="n">
        <v>176</v>
      </c>
      <c r="S25" s="1041" t="n">
        <v>96.7032967032967</v>
      </c>
      <c r="T25" s="1040" t="n">
        <v>111</v>
      </c>
      <c r="U25" s="1042" t="n">
        <v>63.0681818181818</v>
      </c>
    </row>
    <row r="26" customFormat="false" ht="15" hidden="false" customHeight="false" outlineLevel="0" collapsed="false">
      <c r="B26" s="1037" t="n">
        <v>21</v>
      </c>
      <c r="C26" s="1038" t="s">
        <v>34</v>
      </c>
      <c r="D26" s="1039" t="n">
        <v>43</v>
      </c>
      <c r="E26" s="1040" t="n">
        <v>37</v>
      </c>
      <c r="F26" s="1041" t="n">
        <v>86.046511627907</v>
      </c>
      <c r="G26" s="1040" t="n">
        <v>34</v>
      </c>
      <c r="H26" s="1041" t="n">
        <v>79.0697674418605</v>
      </c>
      <c r="I26" s="1040" t="n">
        <v>34</v>
      </c>
      <c r="J26" s="1041" t="n">
        <v>79.0697674418605</v>
      </c>
      <c r="K26" s="1040" t="n">
        <v>14</v>
      </c>
      <c r="L26" s="1041" t="n">
        <v>41.1764705882353</v>
      </c>
      <c r="M26" s="1040" t="n">
        <v>103</v>
      </c>
      <c r="N26" s="1040" t="n">
        <v>92</v>
      </c>
      <c r="O26" s="1041" t="n">
        <v>89.3203883495146</v>
      </c>
      <c r="P26" s="1040" t="n">
        <v>86</v>
      </c>
      <c r="Q26" s="1041" t="n">
        <v>85.1485148514852</v>
      </c>
      <c r="R26" s="1040" t="n">
        <v>86</v>
      </c>
      <c r="S26" s="1041" t="n">
        <v>100</v>
      </c>
      <c r="T26" s="1040" t="n">
        <v>51</v>
      </c>
      <c r="U26" s="1042" t="n">
        <v>59.3023255813954</v>
      </c>
    </row>
    <row r="27" customFormat="false" ht="15" hidden="false" customHeight="false" outlineLevel="0" collapsed="false">
      <c r="B27" s="1037" t="n">
        <v>22</v>
      </c>
      <c r="C27" s="1038" t="s">
        <v>35</v>
      </c>
      <c r="D27" s="1039" t="n">
        <v>125</v>
      </c>
      <c r="E27" s="1040" t="n">
        <v>39</v>
      </c>
      <c r="F27" s="1041" t="n">
        <v>31.2</v>
      </c>
      <c r="G27" s="1040" t="n">
        <v>56</v>
      </c>
      <c r="H27" s="1041" t="n">
        <v>44.8</v>
      </c>
      <c r="I27" s="1040" t="n">
        <v>56</v>
      </c>
      <c r="J27" s="1041" t="n">
        <v>44.8</v>
      </c>
      <c r="K27" s="1040" t="n">
        <v>12</v>
      </c>
      <c r="L27" s="1041" t="n">
        <v>21.4285714285714</v>
      </c>
      <c r="M27" s="1040" t="n">
        <v>112</v>
      </c>
      <c r="N27" s="1040" t="n">
        <v>83</v>
      </c>
      <c r="O27" s="1041" t="n">
        <v>74.1071428571429</v>
      </c>
      <c r="P27" s="1040" t="n">
        <v>110</v>
      </c>
      <c r="Q27" s="1041" t="n">
        <v>98.2142857142857</v>
      </c>
      <c r="R27" s="1040" t="n">
        <v>110</v>
      </c>
      <c r="S27" s="1041" t="n">
        <v>100</v>
      </c>
      <c r="T27" s="1040" t="n">
        <v>31</v>
      </c>
      <c r="U27" s="1042" t="n">
        <v>28.1818181818182</v>
      </c>
    </row>
    <row r="28" customFormat="false" ht="15" hidden="false" customHeight="false" outlineLevel="0" collapsed="false">
      <c r="B28" s="1037" t="n">
        <v>23</v>
      </c>
      <c r="C28" s="1038" t="s">
        <v>36</v>
      </c>
      <c r="D28" s="1039" t="n">
        <v>117</v>
      </c>
      <c r="E28" s="1040" t="n">
        <v>72</v>
      </c>
      <c r="F28" s="1041" t="n">
        <v>61.5384615384615</v>
      </c>
      <c r="G28" s="1040" t="n">
        <v>72</v>
      </c>
      <c r="H28" s="1041" t="n">
        <v>61.5384615384615</v>
      </c>
      <c r="I28" s="1040" t="n">
        <v>72</v>
      </c>
      <c r="J28" s="1041" t="n">
        <v>61.5384615384615</v>
      </c>
      <c r="K28" s="1040" t="n">
        <v>21</v>
      </c>
      <c r="L28" s="1041" t="n">
        <v>29.1666666666667</v>
      </c>
      <c r="M28" s="1040" t="n">
        <v>94</v>
      </c>
      <c r="N28" s="1040" t="n">
        <v>79</v>
      </c>
      <c r="O28" s="1041" t="n">
        <v>84.0425531914894</v>
      </c>
      <c r="P28" s="1040" t="n">
        <v>92</v>
      </c>
      <c r="Q28" s="1041" t="n">
        <v>97.8723404255319</v>
      </c>
      <c r="R28" s="1040" t="n">
        <v>92</v>
      </c>
      <c r="S28" s="1041" t="n">
        <v>100</v>
      </c>
      <c r="T28" s="1040" t="n">
        <v>33</v>
      </c>
      <c r="U28" s="1042" t="n">
        <v>35.8695652173913</v>
      </c>
    </row>
    <row r="29" customFormat="false" ht="15" hidden="false" customHeight="false" outlineLevel="0" collapsed="false">
      <c r="B29" s="1037" t="n">
        <v>24</v>
      </c>
      <c r="C29" s="1038" t="s">
        <v>37</v>
      </c>
      <c r="D29" s="1039" t="n">
        <v>87</v>
      </c>
      <c r="E29" s="1040" t="n">
        <v>30</v>
      </c>
      <c r="F29" s="1041" t="n">
        <v>34.4827586206897</v>
      </c>
      <c r="G29" s="1040" t="n">
        <v>43</v>
      </c>
      <c r="H29" s="1041" t="n">
        <v>49.4252873563218</v>
      </c>
      <c r="I29" s="1040" t="n">
        <v>43</v>
      </c>
      <c r="J29" s="1041" t="n">
        <v>49.4252873563218</v>
      </c>
      <c r="K29" s="1040" t="n">
        <v>3</v>
      </c>
      <c r="L29" s="1041" t="n">
        <v>6.97674418604651</v>
      </c>
      <c r="M29" s="1040" t="n">
        <v>53</v>
      </c>
      <c r="N29" s="1040" t="n">
        <v>49</v>
      </c>
      <c r="O29" s="1041" t="n">
        <v>92.4528301886792</v>
      </c>
      <c r="P29" s="1040" t="n">
        <v>55</v>
      </c>
      <c r="Q29" s="1041" t="n">
        <v>100</v>
      </c>
      <c r="R29" s="1040" t="n">
        <v>55</v>
      </c>
      <c r="S29" s="1041" t="n">
        <v>100</v>
      </c>
      <c r="T29" s="1040" t="n">
        <v>15</v>
      </c>
      <c r="U29" s="1042" t="n">
        <v>27.2727272727273</v>
      </c>
    </row>
    <row r="30" customFormat="false" ht="15" hidden="false" customHeight="false" outlineLevel="0" collapsed="false">
      <c r="B30" s="1037" t="n">
        <v>25</v>
      </c>
      <c r="C30" s="1038" t="s">
        <v>38</v>
      </c>
      <c r="D30" s="1039" t="n">
        <v>142</v>
      </c>
      <c r="E30" s="1040" t="n">
        <v>69</v>
      </c>
      <c r="F30" s="1041" t="n">
        <v>48.5915492957747</v>
      </c>
      <c r="G30" s="1040" t="n">
        <v>101</v>
      </c>
      <c r="H30" s="1041" t="n">
        <v>71.1267605633803</v>
      </c>
      <c r="I30" s="1040" t="n">
        <v>89</v>
      </c>
      <c r="J30" s="1041" t="n">
        <v>62.6760563380282</v>
      </c>
      <c r="K30" s="1040" t="n">
        <v>43</v>
      </c>
      <c r="L30" s="1041" t="n">
        <v>48.314606741573</v>
      </c>
      <c r="M30" s="1040" t="n">
        <v>150</v>
      </c>
      <c r="N30" s="1040" t="n">
        <v>92</v>
      </c>
      <c r="O30" s="1041" t="n">
        <v>61.3333333333333</v>
      </c>
      <c r="P30" s="1040" t="n">
        <v>140</v>
      </c>
      <c r="Q30" s="1041" t="n">
        <v>93.3333333333333</v>
      </c>
      <c r="R30" s="1040" t="n">
        <v>128</v>
      </c>
      <c r="S30" s="1041" t="n">
        <v>91.4285714285714</v>
      </c>
      <c r="T30" s="1040" t="n">
        <v>79</v>
      </c>
      <c r="U30" s="1042" t="n">
        <v>61.71875</v>
      </c>
    </row>
    <row r="31" customFormat="false" ht="15" hidden="false" customHeight="false" outlineLevel="0" collapsed="false">
      <c r="B31" s="1037" t="n">
        <v>26</v>
      </c>
      <c r="C31" s="1038" t="s">
        <v>39</v>
      </c>
      <c r="D31" s="1039" t="n">
        <v>236</v>
      </c>
      <c r="E31" s="1040" t="n">
        <v>80</v>
      </c>
      <c r="F31" s="1041" t="n">
        <v>33.8983050847458</v>
      </c>
      <c r="G31" s="1040" t="n">
        <v>112</v>
      </c>
      <c r="H31" s="1041" t="n">
        <v>47.4576271186441</v>
      </c>
      <c r="I31" s="1040" t="n">
        <v>112</v>
      </c>
      <c r="J31" s="1041" t="n">
        <v>47.4576271186441</v>
      </c>
      <c r="K31" s="1040" t="n">
        <v>50</v>
      </c>
      <c r="L31" s="1041" t="n">
        <v>44.6428571428571</v>
      </c>
      <c r="M31" s="1040" t="n">
        <v>120</v>
      </c>
      <c r="N31" s="1040" t="n">
        <v>84</v>
      </c>
      <c r="O31" s="1041" t="n">
        <v>70</v>
      </c>
      <c r="P31" s="1040" t="n">
        <v>109</v>
      </c>
      <c r="Q31" s="1041" t="n">
        <v>92.3728813559322</v>
      </c>
      <c r="R31" s="1040" t="n">
        <v>109</v>
      </c>
      <c r="S31" s="1041" t="n">
        <v>100</v>
      </c>
      <c r="T31" s="1040" t="n">
        <v>47</v>
      </c>
      <c r="U31" s="1042" t="n">
        <v>43.1192660550459</v>
      </c>
    </row>
    <row r="32" customFormat="false" ht="15.75" hidden="false" customHeight="false" outlineLevel="0" collapsed="false">
      <c r="B32" s="1043" t="n">
        <v>27</v>
      </c>
      <c r="C32" s="1044" t="s">
        <v>40</v>
      </c>
      <c r="D32" s="1045" t="n">
        <v>25</v>
      </c>
      <c r="E32" s="1046" t="n">
        <v>3</v>
      </c>
      <c r="F32" s="1047" t="n">
        <v>12</v>
      </c>
      <c r="G32" s="1046" t="n">
        <v>12</v>
      </c>
      <c r="H32" s="1047" t="n">
        <v>48</v>
      </c>
      <c r="I32" s="1046" t="n">
        <v>12</v>
      </c>
      <c r="J32" s="1047" t="n">
        <v>48</v>
      </c>
      <c r="K32" s="1046" t="n">
        <v>3</v>
      </c>
      <c r="L32" s="1047" t="n">
        <v>25</v>
      </c>
      <c r="M32" s="1046" t="n">
        <v>20</v>
      </c>
      <c r="N32" s="1046" t="n">
        <v>9</v>
      </c>
      <c r="O32" s="1047" t="n">
        <v>55</v>
      </c>
      <c r="P32" s="1046" t="n">
        <v>14</v>
      </c>
      <c r="Q32" s="1047" t="n">
        <v>93.3333333333333</v>
      </c>
      <c r="R32" s="1046" t="n">
        <v>14</v>
      </c>
      <c r="S32" s="1047" t="n">
        <v>100</v>
      </c>
      <c r="T32" s="1046" t="n">
        <v>5</v>
      </c>
      <c r="U32" s="1048" t="n">
        <v>35.7142857142857</v>
      </c>
    </row>
    <row r="33" customFormat="false" ht="15" hidden="false" customHeight="true" outlineLevel="0" collapsed="false">
      <c r="B33" s="1049" t="s">
        <v>296</v>
      </c>
      <c r="C33" s="1049"/>
      <c r="D33" s="1050" t="n">
        <f aca="false">SUM(D6:D32)</f>
        <v>4931</v>
      </c>
      <c r="E33" s="1051" t="n">
        <f aca="false">SUM(E6:E32)</f>
        <v>2182</v>
      </c>
      <c r="F33" s="1052" t="n">
        <f aca="false">E33/D33*100</f>
        <v>44.2506590955182</v>
      </c>
      <c r="G33" s="1051" t="n">
        <f aca="false">SUM(G6:G32)</f>
        <v>2603</v>
      </c>
      <c r="H33" s="1052" t="n">
        <f aca="false">G33/D33*100</f>
        <v>52.7884810383289</v>
      </c>
      <c r="I33" s="1051" t="n">
        <f aca="false">SUM(I6:I32)</f>
        <v>2433</v>
      </c>
      <c r="J33" s="1052" t="n">
        <f aca="false">I33/D33*100</f>
        <v>49.3409044818495</v>
      </c>
      <c r="K33" s="1051" t="n">
        <f aca="false">SUM(K6:K32)</f>
        <v>819</v>
      </c>
      <c r="L33" s="1052" t="n">
        <f aca="false">K33/I33*100</f>
        <v>33.6621454993835</v>
      </c>
      <c r="M33" s="1051" t="n">
        <f aca="false">SUM(M6:M32)</f>
        <v>4082</v>
      </c>
      <c r="N33" s="1051" t="n">
        <f aca="false">SUM(N6:N32)</f>
        <v>2788</v>
      </c>
      <c r="O33" s="1052" t="n">
        <f aca="false">N33/M33*100</f>
        <v>68.2998530132288</v>
      </c>
      <c r="P33" s="1051" t="n">
        <f aca="false">SUM(P6:P32)</f>
        <v>3364</v>
      </c>
      <c r="Q33" s="1052" t="n">
        <f aca="false">P33/M33*100</f>
        <v>82.4105830475257</v>
      </c>
      <c r="R33" s="1051" t="n">
        <f aca="false">SUM(R6:R32)</f>
        <v>3276</v>
      </c>
      <c r="S33" s="1052" t="n">
        <f aca="false">R33/M33*100</f>
        <v>80.2547770700637</v>
      </c>
      <c r="T33" s="1051" t="n">
        <f aca="false">SUM(T6:T32)</f>
        <v>1398</v>
      </c>
      <c r="U33" s="1053" t="n">
        <f aca="false">T33/R33*100</f>
        <v>42.6739926739927</v>
      </c>
    </row>
    <row r="34" customFormat="false" ht="34.5" hidden="false" customHeight="true" outlineLevel="0" collapsed="false">
      <c r="B34" s="1054" t="s">
        <v>301</v>
      </c>
      <c r="C34" s="1054"/>
      <c r="D34" s="1054"/>
      <c r="E34" s="1054"/>
      <c r="F34" s="1054"/>
      <c r="G34" s="1054"/>
      <c r="H34" s="1054"/>
      <c r="I34" s="1054"/>
      <c r="J34" s="1054"/>
      <c r="K34" s="1054"/>
      <c r="L34" s="1054"/>
      <c r="M34" s="1054"/>
      <c r="N34" s="1054"/>
      <c r="O34" s="1054"/>
      <c r="P34" s="1054"/>
      <c r="Q34" s="1054"/>
      <c r="R34" s="1054"/>
      <c r="S34" s="1054"/>
      <c r="T34" s="1054"/>
      <c r="U34" s="1054"/>
    </row>
    <row r="35" customFormat="false" ht="11.25" hidden="false" customHeight="true" outlineLevel="0" collapsed="false">
      <c r="B35" s="224" t="s">
        <v>298</v>
      </c>
      <c r="C35" s="224"/>
      <c r="D35" s="224"/>
      <c r="E35" s="224"/>
      <c r="F35" s="224"/>
      <c r="G35" s="224"/>
      <c r="H35" s="224"/>
      <c r="I35" s="224"/>
      <c r="J35" s="224"/>
      <c r="K35" s="224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8:A19"/>
    <mergeCell ref="B33:C33"/>
    <mergeCell ref="B34:U34"/>
    <mergeCell ref="B35:K35"/>
  </mergeCells>
  <printOptions headings="false" gridLines="false" gridLinesSet="true" horizontalCentered="false" verticalCentered="false"/>
  <pageMargins left="0.290277777777778" right="0.220138888888889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15.28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19" min="19" style="0" width="6.99"/>
    <col collapsed="false" customWidth="true" hidden="false" outlineLevel="0" max="20" min="20" style="0" width="7.14"/>
    <col collapsed="false" customWidth="true" hidden="false" outlineLevel="0" max="21" min="21" style="0" width="7.28"/>
  </cols>
  <sheetData>
    <row r="1" customFormat="false" ht="14.25" hidden="false" customHeight="true" outlineLevel="0" collapsed="false">
      <c r="S1" s="966" t="s">
        <v>302</v>
      </c>
      <c r="T1" s="966"/>
      <c r="U1" s="966"/>
    </row>
    <row r="2" customFormat="false" ht="33.75" hidden="false" customHeight="true" outlineLevel="0" collapsed="false">
      <c r="B2" s="1020" t="s">
        <v>303</v>
      </c>
      <c r="C2" s="1020"/>
      <c r="D2" s="1020"/>
      <c r="E2" s="1020"/>
      <c r="F2" s="1020"/>
      <c r="G2" s="1020"/>
      <c r="H2" s="1020"/>
      <c r="I2" s="1020"/>
      <c r="J2" s="1020"/>
      <c r="K2" s="1020"/>
      <c r="L2" s="1020"/>
      <c r="M2" s="1020"/>
      <c r="N2" s="1020"/>
      <c r="O2" s="1020"/>
      <c r="P2" s="1020"/>
      <c r="Q2" s="1020"/>
      <c r="R2" s="1020"/>
      <c r="S2" s="1020"/>
      <c r="T2" s="1020"/>
      <c r="U2" s="1020"/>
    </row>
    <row r="3" customFormat="false" ht="12.75" hidden="false" customHeight="true" outlineLevel="0" collapsed="false">
      <c r="B3" s="1021" t="s">
        <v>288</v>
      </c>
      <c r="C3" s="1022" t="s">
        <v>3</v>
      </c>
      <c r="D3" s="1023" t="n">
        <v>2012</v>
      </c>
      <c r="E3" s="1023"/>
      <c r="F3" s="1023"/>
      <c r="G3" s="1023"/>
      <c r="H3" s="1023"/>
      <c r="I3" s="1023"/>
      <c r="J3" s="1023"/>
      <c r="K3" s="1023"/>
      <c r="L3" s="1023"/>
      <c r="M3" s="1024" t="n">
        <v>2013</v>
      </c>
      <c r="N3" s="1024"/>
      <c r="O3" s="1024"/>
      <c r="P3" s="1024"/>
      <c r="Q3" s="1024"/>
      <c r="R3" s="1024"/>
      <c r="S3" s="1024"/>
      <c r="T3" s="1024"/>
      <c r="U3" s="1024"/>
    </row>
    <row r="4" customFormat="false" ht="42" hidden="false" customHeight="true" outlineLevel="0" collapsed="false">
      <c r="B4" s="1021"/>
      <c r="C4" s="1022"/>
      <c r="D4" s="1057" t="s">
        <v>289</v>
      </c>
      <c r="E4" s="1026" t="s">
        <v>290</v>
      </c>
      <c r="F4" s="1026"/>
      <c r="G4" s="1026" t="s">
        <v>291</v>
      </c>
      <c r="H4" s="1026"/>
      <c r="I4" s="1026" t="s">
        <v>292</v>
      </c>
      <c r="J4" s="1026"/>
      <c r="K4" s="1026" t="s">
        <v>293</v>
      </c>
      <c r="L4" s="1026"/>
      <c r="M4" s="1058" t="s">
        <v>289</v>
      </c>
      <c r="N4" s="1026" t="s">
        <v>290</v>
      </c>
      <c r="O4" s="1026"/>
      <c r="P4" s="1026" t="s">
        <v>291</v>
      </c>
      <c r="Q4" s="1026"/>
      <c r="R4" s="1026" t="s">
        <v>292</v>
      </c>
      <c r="S4" s="1026"/>
      <c r="T4" s="1028" t="s">
        <v>293</v>
      </c>
      <c r="U4" s="1028"/>
    </row>
    <row r="5" customFormat="false" ht="10.5" hidden="false" customHeight="true" outlineLevel="0" collapsed="false">
      <c r="B5" s="1021"/>
      <c r="C5" s="1022"/>
      <c r="D5" s="1057"/>
      <c r="E5" s="1059" t="s">
        <v>294</v>
      </c>
      <c r="F5" s="1059" t="s">
        <v>145</v>
      </c>
      <c r="G5" s="1059" t="s">
        <v>294</v>
      </c>
      <c r="H5" s="1059" t="s">
        <v>145</v>
      </c>
      <c r="I5" s="1059" t="s">
        <v>294</v>
      </c>
      <c r="J5" s="1059" t="s">
        <v>145</v>
      </c>
      <c r="K5" s="1059" t="s">
        <v>294</v>
      </c>
      <c r="L5" s="1059" t="s">
        <v>145</v>
      </c>
      <c r="M5" s="1058"/>
      <c r="N5" s="1059" t="s">
        <v>294</v>
      </c>
      <c r="O5" s="1059" t="s">
        <v>145</v>
      </c>
      <c r="P5" s="1059" t="s">
        <v>294</v>
      </c>
      <c r="Q5" s="1059" t="s">
        <v>145</v>
      </c>
      <c r="R5" s="1059" t="s">
        <v>294</v>
      </c>
      <c r="S5" s="1059" t="s">
        <v>145</v>
      </c>
      <c r="T5" s="1059" t="s">
        <v>294</v>
      </c>
      <c r="U5" s="1060" t="s">
        <v>145</v>
      </c>
    </row>
    <row r="6" customFormat="false" ht="15" hidden="false" customHeight="false" outlineLevel="0" collapsed="false">
      <c r="B6" s="1031" t="n">
        <v>1</v>
      </c>
      <c r="C6" s="1032" t="s">
        <v>14</v>
      </c>
      <c r="D6" s="1033" t="n">
        <v>141</v>
      </c>
      <c r="E6" s="1034" t="n">
        <v>65</v>
      </c>
      <c r="F6" s="1035" t="n">
        <v>46.0992907801418</v>
      </c>
      <c r="G6" s="1034" t="n">
        <v>103</v>
      </c>
      <c r="H6" s="1035" t="n">
        <v>73.0496453900709</v>
      </c>
      <c r="I6" s="1034" t="n">
        <v>87</v>
      </c>
      <c r="J6" s="1035" t="n">
        <v>61.7021276595745</v>
      </c>
      <c r="K6" s="1034" t="n">
        <v>44</v>
      </c>
      <c r="L6" s="1035" t="n">
        <v>50.5747126436782</v>
      </c>
      <c r="M6" s="1034" t="n">
        <v>187</v>
      </c>
      <c r="N6" s="1034" t="n">
        <v>57</v>
      </c>
      <c r="O6" s="1035" t="n">
        <v>33.1550802139037</v>
      </c>
      <c r="P6" s="1034" t="n">
        <v>77</v>
      </c>
      <c r="Q6" s="1035" t="n">
        <v>45.5621301775148</v>
      </c>
      <c r="R6" s="1034" t="n">
        <v>74</v>
      </c>
      <c r="S6" s="1035" t="n">
        <v>96.1038961038961</v>
      </c>
      <c r="T6" s="1034" t="n">
        <v>38</v>
      </c>
      <c r="U6" s="1036" t="n">
        <v>51.3513513513514</v>
      </c>
    </row>
    <row r="7" customFormat="false" ht="15" hidden="false" customHeight="false" outlineLevel="0" collapsed="false">
      <c r="B7" s="1037" t="n">
        <v>2</v>
      </c>
      <c r="C7" s="1038" t="s">
        <v>15</v>
      </c>
      <c r="D7" s="1039" t="n">
        <v>124</v>
      </c>
      <c r="E7" s="1040" t="n">
        <v>93</v>
      </c>
      <c r="F7" s="1041" t="n">
        <v>75</v>
      </c>
      <c r="G7" s="1040" t="n">
        <v>94</v>
      </c>
      <c r="H7" s="1041" t="n">
        <v>75.8064516129032</v>
      </c>
      <c r="I7" s="1040" t="n">
        <v>91</v>
      </c>
      <c r="J7" s="1041" t="n">
        <v>73.3870967741936</v>
      </c>
      <c r="K7" s="1040" t="n">
        <v>22</v>
      </c>
      <c r="L7" s="1041" t="n">
        <v>24.1758241758242</v>
      </c>
      <c r="M7" s="1040" t="n">
        <v>222</v>
      </c>
      <c r="N7" s="1040" t="n">
        <v>105</v>
      </c>
      <c r="O7" s="1041" t="n">
        <v>47.2972972972973</v>
      </c>
      <c r="P7" s="1040" t="n">
        <v>110</v>
      </c>
      <c r="Q7" s="1041" t="n">
        <v>49.5495495495495</v>
      </c>
      <c r="R7" s="1040" t="n">
        <v>104</v>
      </c>
      <c r="S7" s="1041" t="n">
        <v>94.5454545454546</v>
      </c>
      <c r="T7" s="1040" t="n">
        <v>23</v>
      </c>
      <c r="U7" s="1042" t="n">
        <v>22.1153846153846</v>
      </c>
    </row>
    <row r="8" customFormat="false" ht="15" hidden="false" customHeight="false" outlineLevel="0" collapsed="false">
      <c r="B8" s="1037" t="n">
        <v>3</v>
      </c>
      <c r="C8" s="1038" t="s">
        <v>16</v>
      </c>
      <c r="D8" s="1039" t="n">
        <v>80</v>
      </c>
      <c r="E8" s="1040" t="n">
        <v>61</v>
      </c>
      <c r="F8" s="1041" t="n">
        <v>76.25</v>
      </c>
      <c r="G8" s="1040" t="n">
        <v>70</v>
      </c>
      <c r="H8" s="1041" t="n">
        <v>87.5</v>
      </c>
      <c r="I8" s="1040" t="n">
        <v>70</v>
      </c>
      <c r="J8" s="1041" t="n">
        <v>0</v>
      </c>
      <c r="K8" s="1040" t="n">
        <v>22</v>
      </c>
      <c r="L8" s="1041" t="n">
        <v>31.4285714285714</v>
      </c>
      <c r="M8" s="1040" t="n">
        <v>360</v>
      </c>
      <c r="N8" s="1040" t="n">
        <v>159</v>
      </c>
      <c r="O8" s="1041" t="n">
        <v>44.1666666666667</v>
      </c>
      <c r="P8" s="1040" t="n">
        <v>190</v>
      </c>
      <c r="Q8" s="1041" t="n">
        <v>56.379821958457</v>
      </c>
      <c r="R8" s="1040" t="n">
        <v>187</v>
      </c>
      <c r="S8" s="1041" t="n">
        <v>98.421052631579</v>
      </c>
      <c r="T8" s="1040" t="n">
        <v>127</v>
      </c>
      <c r="U8" s="1042" t="n">
        <v>67.9144385026738</v>
      </c>
    </row>
    <row r="9" customFormat="false" ht="15" hidden="false" customHeight="false" outlineLevel="0" collapsed="false">
      <c r="B9" s="1037" t="n">
        <v>4</v>
      </c>
      <c r="C9" s="1038" t="s">
        <v>17</v>
      </c>
      <c r="D9" s="1039" t="n">
        <v>877</v>
      </c>
      <c r="E9" s="1040" t="n">
        <v>454</v>
      </c>
      <c r="F9" s="1041" t="n">
        <v>51.7673888255416</v>
      </c>
      <c r="G9" s="1040" t="n">
        <v>508</v>
      </c>
      <c r="H9" s="1041" t="n">
        <v>57.9247434435576</v>
      </c>
      <c r="I9" s="1040" t="n">
        <v>415</v>
      </c>
      <c r="J9" s="1041" t="n">
        <v>47.3204104903079</v>
      </c>
      <c r="K9" s="1040" t="n">
        <v>124</v>
      </c>
      <c r="L9" s="1041" t="n">
        <v>29.8795180722892</v>
      </c>
      <c r="M9" s="1040" t="n">
        <v>1318</v>
      </c>
      <c r="N9" s="1040" t="n">
        <v>640</v>
      </c>
      <c r="O9" s="1041" t="n">
        <v>48.5584218512898</v>
      </c>
      <c r="P9" s="1040" t="n">
        <v>722</v>
      </c>
      <c r="Q9" s="1041" t="n">
        <v>56.7164179104478</v>
      </c>
      <c r="R9" s="1040" t="n">
        <v>672</v>
      </c>
      <c r="S9" s="1041" t="n">
        <v>93.0747922437673</v>
      </c>
      <c r="T9" s="1040" t="n">
        <v>246</v>
      </c>
      <c r="U9" s="1042" t="n">
        <v>36.6071428571429</v>
      </c>
    </row>
    <row r="10" customFormat="false" ht="15" hidden="false" customHeight="false" outlineLevel="0" collapsed="false">
      <c r="B10" s="1037" t="n">
        <v>5</v>
      </c>
      <c r="C10" s="1038" t="s">
        <v>295</v>
      </c>
      <c r="D10" s="1039" t="n">
        <v>418</v>
      </c>
      <c r="E10" s="1040" t="n">
        <v>62</v>
      </c>
      <c r="F10" s="1041" t="n">
        <v>14.8325358851675</v>
      </c>
      <c r="G10" s="1040" t="n">
        <v>83</v>
      </c>
      <c r="H10" s="1041" t="n">
        <v>19.8564593301435</v>
      </c>
      <c r="I10" s="1040" t="n">
        <v>83</v>
      </c>
      <c r="J10" s="1041" t="n">
        <v>19.8564593301435</v>
      </c>
      <c r="K10" s="1040" t="n">
        <v>31</v>
      </c>
      <c r="L10" s="1041" t="n">
        <v>37.3493975903614</v>
      </c>
      <c r="M10" s="1040" t="n">
        <v>698</v>
      </c>
      <c r="N10" s="1040" t="n">
        <v>69</v>
      </c>
      <c r="O10" s="1041" t="n">
        <v>47.4212034383954</v>
      </c>
      <c r="P10" s="1040" t="n">
        <v>62</v>
      </c>
      <c r="Q10" s="1041" t="n">
        <v>41.3333333333333</v>
      </c>
      <c r="R10" s="1040" t="n">
        <v>62</v>
      </c>
      <c r="S10" s="1041" t="n">
        <v>100</v>
      </c>
      <c r="T10" s="1040" t="n">
        <v>25</v>
      </c>
      <c r="U10" s="1042" t="n">
        <v>40.3225806451613</v>
      </c>
    </row>
    <row r="11" customFormat="false" ht="15" hidden="false" customHeight="false" outlineLevel="0" collapsed="false">
      <c r="B11" s="1037" t="n">
        <v>6</v>
      </c>
      <c r="C11" s="1038" t="s">
        <v>19</v>
      </c>
      <c r="D11" s="1039" t="n">
        <v>71</v>
      </c>
      <c r="E11" s="1040" t="n">
        <v>43</v>
      </c>
      <c r="F11" s="1041" t="n">
        <v>60.5633802816901</v>
      </c>
      <c r="G11" s="1040" t="n">
        <v>46</v>
      </c>
      <c r="H11" s="1041" t="n">
        <v>64.7887323943662</v>
      </c>
      <c r="I11" s="1040" t="n">
        <v>46</v>
      </c>
      <c r="J11" s="1041" t="n">
        <v>64.7887323943662</v>
      </c>
      <c r="K11" s="1040" t="n">
        <v>5</v>
      </c>
      <c r="L11" s="1041" t="n">
        <v>10.8695652173913</v>
      </c>
      <c r="M11" s="1040" t="n">
        <v>146</v>
      </c>
      <c r="N11" s="1040" t="n">
        <v>54</v>
      </c>
      <c r="O11" s="1041" t="n">
        <v>36.986301369863</v>
      </c>
      <c r="P11" s="1040" t="n">
        <v>71</v>
      </c>
      <c r="Q11" s="1041" t="n">
        <v>48.6301369863014</v>
      </c>
      <c r="R11" s="1040" t="n">
        <v>71</v>
      </c>
      <c r="S11" s="1041" t="n">
        <v>100</v>
      </c>
      <c r="T11" s="1040" t="n">
        <v>3</v>
      </c>
      <c r="U11" s="1042" t="n">
        <v>4.22535211267606</v>
      </c>
    </row>
    <row r="12" customFormat="false" ht="15" hidden="false" customHeight="false" outlineLevel="0" collapsed="false">
      <c r="B12" s="1037" t="n">
        <v>7</v>
      </c>
      <c r="C12" s="1038" t="s">
        <v>20</v>
      </c>
      <c r="D12" s="1039" t="n">
        <v>160</v>
      </c>
      <c r="E12" s="1040" t="n">
        <v>76</v>
      </c>
      <c r="F12" s="1041" t="n">
        <v>47.5</v>
      </c>
      <c r="G12" s="1040" t="n">
        <v>66</v>
      </c>
      <c r="H12" s="1041" t="n">
        <v>41.25</v>
      </c>
      <c r="I12" s="1040" t="n">
        <v>31</v>
      </c>
      <c r="J12" s="1041" t="n">
        <v>19.375</v>
      </c>
      <c r="K12" s="1040" t="n">
        <v>10</v>
      </c>
      <c r="L12" s="1041" t="n">
        <v>32.258064516129</v>
      </c>
      <c r="M12" s="1040" t="n">
        <v>364</v>
      </c>
      <c r="N12" s="1040" t="n">
        <v>162</v>
      </c>
      <c r="O12" s="1041" t="n">
        <v>44.5054945054945</v>
      </c>
      <c r="P12" s="1040" t="n">
        <v>126</v>
      </c>
      <c r="Q12" s="1041" t="n">
        <v>57.2727272727273</v>
      </c>
      <c r="R12" s="1040" t="n">
        <v>49</v>
      </c>
      <c r="S12" s="1041" t="n">
        <v>38.8888888888889</v>
      </c>
      <c r="T12" s="1040" t="n">
        <v>37</v>
      </c>
      <c r="U12" s="1042" t="n">
        <v>75.5102040816327</v>
      </c>
    </row>
    <row r="13" customFormat="false" ht="15" hidden="false" customHeight="false" outlineLevel="0" collapsed="false">
      <c r="B13" s="1037" t="n">
        <v>8</v>
      </c>
      <c r="C13" s="1038" t="s">
        <v>21</v>
      </c>
      <c r="D13" s="1039" t="n">
        <v>202</v>
      </c>
      <c r="E13" s="1040" t="n">
        <v>121</v>
      </c>
      <c r="F13" s="1041" t="n">
        <v>59.9009900990099</v>
      </c>
      <c r="G13" s="1040" t="n">
        <v>123</v>
      </c>
      <c r="H13" s="1041" t="n">
        <v>60.8910891089109</v>
      </c>
      <c r="I13" s="1040" t="n">
        <v>118</v>
      </c>
      <c r="J13" s="1041" t="n">
        <v>58.4158415841584</v>
      </c>
      <c r="K13" s="1040" t="n">
        <v>28</v>
      </c>
      <c r="L13" s="1041" t="n">
        <v>23.728813559322</v>
      </c>
      <c r="M13" s="1040" t="n">
        <v>210</v>
      </c>
      <c r="N13" s="1040" t="n">
        <v>108</v>
      </c>
      <c r="O13" s="1041" t="n">
        <v>51.4285714285714</v>
      </c>
      <c r="P13" s="1040" t="n">
        <v>108</v>
      </c>
      <c r="Q13" s="1041" t="n">
        <v>52.6829268292683</v>
      </c>
      <c r="R13" s="1040" t="n">
        <v>106</v>
      </c>
      <c r="S13" s="1041" t="n">
        <v>98.1481481481482</v>
      </c>
      <c r="T13" s="1040" t="n">
        <v>44</v>
      </c>
      <c r="U13" s="1042" t="n">
        <v>41.5094339622642</v>
      </c>
    </row>
    <row r="14" customFormat="false" ht="15" hidden="false" customHeight="false" outlineLevel="0" collapsed="false">
      <c r="B14" s="1037" t="n">
        <v>9</v>
      </c>
      <c r="C14" s="1038" t="s">
        <v>22</v>
      </c>
      <c r="D14" s="1039" t="n">
        <v>130</v>
      </c>
      <c r="E14" s="1040" t="n">
        <v>44</v>
      </c>
      <c r="F14" s="1041" t="n">
        <v>33.8461538461539</v>
      </c>
      <c r="G14" s="1040" t="n">
        <v>73</v>
      </c>
      <c r="H14" s="1041" t="n">
        <v>56.1538461538462</v>
      </c>
      <c r="I14" s="1040" t="n">
        <v>73</v>
      </c>
      <c r="J14" s="1041" t="n">
        <v>56.1538461538462</v>
      </c>
      <c r="K14" s="1040" t="n">
        <v>29</v>
      </c>
      <c r="L14" s="1041" t="n">
        <v>39.7260273972603</v>
      </c>
      <c r="M14" s="1040" t="n">
        <v>578</v>
      </c>
      <c r="N14" s="1040" t="n">
        <v>182</v>
      </c>
      <c r="O14" s="1041" t="n">
        <v>31.4878892733564</v>
      </c>
      <c r="P14" s="1040" t="n">
        <v>241</v>
      </c>
      <c r="Q14" s="1041" t="n">
        <v>41.6955017301038</v>
      </c>
      <c r="R14" s="1040" t="n">
        <v>241</v>
      </c>
      <c r="S14" s="1041" t="n">
        <v>100</v>
      </c>
      <c r="T14" s="1040" t="n">
        <v>37</v>
      </c>
      <c r="U14" s="1042" t="n">
        <v>15.3526970954357</v>
      </c>
    </row>
    <row r="15" customFormat="false" ht="15" hidden="false" customHeight="false" outlineLevel="0" collapsed="false">
      <c r="B15" s="1037" t="n">
        <v>10</v>
      </c>
      <c r="C15" s="1038" t="s">
        <v>23</v>
      </c>
      <c r="D15" s="1039" t="n">
        <v>313</v>
      </c>
      <c r="E15" s="1040" t="n">
        <v>143</v>
      </c>
      <c r="F15" s="1041" t="n">
        <v>45.6869009584665</v>
      </c>
      <c r="G15" s="1040" t="n">
        <v>162</v>
      </c>
      <c r="H15" s="1041" t="n">
        <v>51.7571884984026</v>
      </c>
      <c r="I15" s="1040" t="n">
        <v>158</v>
      </c>
      <c r="J15" s="1041" t="n">
        <v>50.4792332268371</v>
      </c>
      <c r="K15" s="1040" t="n">
        <v>20</v>
      </c>
      <c r="L15" s="1041" t="n">
        <v>12.6582278481013</v>
      </c>
      <c r="M15" s="1040" t="n">
        <v>440</v>
      </c>
      <c r="N15" s="1040" t="n">
        <v>217</v>
      </c>
      <c r="O15" s="1041" t="n">
        <v>49.3181818181818</v>
      </c>
      <c r="P15" s="1040" t="n">
        <v>255</v>
      </c>
      <c r="Q15" s="1041" t="n">
        <v>63.75</v>
      </c>
      <c r="R15" s="1040" t="n">
        <v>255</v>
      </c>
      <c r="S15" s="1041" t="n">
        <v>100</v>
      </c>
      <c r="T15" s="1040" t="n">
        <v>35</v>
      </c>
      <c r="U15" s="1042" t="n">
        <v>13.7254901960784</v>
      </c>
    </row>
    <row r="16" customFormat="false" ht="15" hidden="false" customHeight="false" outlineLevel="0" collapsed="false">
      <c r="B16" s="1037" t="n">
        <v>11</v>
      </c>
      <c r="C16" s="1038" t="s">
        <v>24</v>
      </c>
      <c r="D16" s="1039" t="n">
        <v>156</v>
      </c>
      <c r="E16" s="1040" t="n">
        <v>97</v>
      </c>
      <c r="F16" s="1041" t="n">
        <v>62.1794871794872</v>
      </c>
      <c r="G16" s="1040" t="n">
        <v>96</v>
      </c>
      <c r="H16" s="1041" t="n">
        <v>61.5384615384615</v>
      </c>
      <c r="I16" s="1040" t="n">
        <v>80</v>
      </c>
      <c r="J16" s="1041" t="n">
        <v>51.2820512820513</v>
      </c>
      <c r="K16" s="1040" t="n">
        <v>20</v>
      </c>
      <c r="L16" s="1041" t="n">
        <v>25</v>
      </c>
      <c r="M16" s="1040" t="n">
        <v>239</v>
      </c>
      <c r="N16" s="1040" t="n">
        <v>158</v>
      </c>
      <c r="O16" s="1041" t="n">
        <v>66.1087866108787</v>
      </c>
      <c r="P16" s="1040" t="n">
        <v>125</v>
      </c>
      <c r="Q16" s="1041" t="n">
        <v>58.411214953271</v>
      </c>
      <c r="R16" s="1040" t="n">
        <v>123</v>
      </c>
      <c r="S16" s="1041" t="n">
        <v>98.4</v>
      </c>
      <c r="T16" s="1040" t="n">
        <v>33</v>
      </c>
      <c r="U16" s="1042" t="n">
        <v>26.8292682926829</v>
      </c>
    </row>
    <row r="17" customFormat="false" ht="15" hidden="false" customHeight="false" outlineLevel="0" collapsed="false">
      <c r="A17" s="214" t="n">
        <v>66</v>
      </c>
      <c r="B17" s="1037" t="n">
        <v>12</v>
      </c>
      <c r="C17" s="1038" t="s">
        <v>25</v>
      </c>
      <c r="D17" s="1039" t="n">
        <v>503</v>
      </c>
      <c r="E17" s="1040" t="n">
        <v>371</v>
      </c>
      <c r="F17" s="1041" t="n">
        <v>73.7574552683897</v>
      </c>
      <c r="G17" s="1040" t="n">
        <v>352</v>
      </c>
      <c r="H17" s="1041" t="n">
        <v>69.9801192842942</v>
      </c>
      <c r="I17" s="1040" t="n">
        <v>283</v>
      </c>
      <c r="J17" s="1041" t="n">
        <v>56.2624254473161</v>
      </c>
      <c r="K17" s="1040" t="n">
        <v>73</v>
      </c>
      <c r="L17" s="1041" t="n">
        <v>25.7950530035336</v>
      </c>
      <c r="M17" s="1040" t="n">
        <v>711</v>
      </c>
      <c r="N17" s="1040" t="n">
        <v>419</v>
      </c>
      <c r="O17" s="1041" t="n">
        <v>58.9310829817159</v>
      </c>
      <c r="P17" s="1040" t="n">
        <v>438</v>
      </c>
      <c r="Q17" s="1041" t="n">
        <v>68.9763779527559</v>
      </c>
      <c r="R17" s="1040" t="n">
        <v>410</v>
      </c>
      <c r="S17" s="1041" t="n">
        <v>93.6073059360731</v>
      </c>
      <c r="T17" s="1040" t="n">
        <v>132</v>
      </c>
      <c r="U17" s="1042" t="n">
        <v>32.1951219512195</v>
      </c>
    </row>
    <row r="18" customFormat="false" ht="15" hidden="false" customHeight="false" outlineLevel="0" collapsed="false">
      <c r="A18" s="214"/>
      <c r="B18" s="1037" t="n">
        <v>13</v>
      </c>
      <c r="C18" s="1038" t="s">
        <v>26</v>
      </c>
      <c r="D18" s="1039" t="n">
        <v>192</v>
      </c>
      <c r="E18" s="1040" t="n">
        <v>66</v>
      </c>
      <c r="F18" s="1041" t="n">
        <v>34.375</v>
      </c>
      <c r="G18" s="1040" t="n">
        <v>161</v>
      </c>
      <c r="H18" s="1041" t="n">
        <v>83.8541666666667</v>
      </c>
      <c r="I18" s="1040" t="n">
        <v>161</v>
      </c>
      <c r="J18" s="1041" t="n">
        <v>83.8541666666667</v>
      </c>
      <c r="K18" s="1040" t="n">
        <v>148</v>
      </c>
      <c r="L18" s="1041" t="n">
        <v>91.9254658385093</v>
      </c>
      <c r="M18" s="1040" t="n">
        <v>474</v>
      </c>
      <c r="N18" s="1040" t="n">
        <v>133</v>
      </c>
      <c r="O18" s="1041" t="n">
        <v>28.0590717299578</v>
      </c>
      <c r="P18" s="1040" t="n">
        <v>263</v>
      </c>
      <c r="Q18" s="1041" t="n">
        <v>55.4852320675106</v>
      </c>
      <c r="R18" s="1040" t="n">
        <v>263</v>
      </c>
      <c r="S18" s="1041" t="n">
        <v>100</v>
      </c>
      <c r="T18" s="1040" t="n">
        <v>138</v>
      </c>
      <c r="U18" s="1042" t="n">
        <v>52.4714828897338</v>
      </c>
    </row>
    <row r="19" customFormat="false" ht="15" hidden="false" customHeight="false" outlineLevel="0" collapsed="false">
      <c r="B19" s="1037" t="n">
        <v>14</v>
      </c>
      <c r="C19" s="1038" t="s">
        <v>27</v>
      </c>
      <c r="D19" s="1039" t="n">
        <v>654</v>
      </c>
      <c r="E19" s="1040" t="n">
        <v>385</v>
      </c>
      <c r="F19" s="1041" t="n">
        <v>58.868501529052</v>
      </c>
      <c r="G19" s="1040" t="n">
        <v>359</v>
      </c>
      <c r="H19" s="1041" t="n">
        <v>54.8929663608563</v>
      </c>
      <c r="I19" s="1040" t="n">
        <v>359</v>
      </c>
      <c r="J19" s="1041" t="n">
        <v>54.8929663608563</v>
      </c>
      <c r="K19" s="1040" t="n">
        <v>107</v>
      </c>
      <c r="L19" s="1041" t="n">
        <v>29.8050139275766</v>
      </c>
      <c r="M19" s="1040" t="n">
        <v>649</v>
      </c>
      <c r="N19" s="1040" t="n">
        <v>354</v>
      </c>
      <c r="O19" s="1041" t="n">
        <v>54.5454545454546</v>
      </c>
      <c r="P19" s="1040" t="n">
        <v>389</v>
      </c>
      <c r="Q19" s="1041" t="n">
        <v>60.1236476043277</v>
      </c>
      <c r="R19" s="1040" t="n">
        <v>389</v>
      </c>
      <c r="S19" s="1041" t="n">
        <v>100</v>
      </c>
      <c r="T19" s="1040" t="n">
        <v>225</v>
      </c>
      <c r="U19" s="1042" t="n">
        <v>57.840616966581</v>
      </c>
    </row>
    <row r="20" customFormat="false" ht="15" hidden="false" customHeight="false" outlineLevel="0" collapsed="false">
      <c r="B20" s="1037" t="n">
        <v>15</v>
      </c>
      <c r="C20" s="1038" t="s">
        <v>28</v>
      </c>
      <c r="D20" s="1039" t="n">
        <v>730</v>
      </c>
      <c r="E20" s="1040" t="n">
        <v>332</v>
      </c>
      <c r="F20" s="1041" t="n">
        <v>45.4794520547945</v>
      </c>
      <c r="G20" s="1040" t="n">
        <v>403</v>
      </c>
      <c r="H20" s="1041" t="n">
        <v>55.2054794520548</v>
      </c>
      <c r="I20" s="1040" t="n">
        <v>403</v>
      </c>
      <c r="J20" s="1041" t="n">
        <v>55.2054794520548</v>
      </c>
      <c r="K20" s="1040" t="n">
        <v>116</v>
      </c>
      <c r="L20" s="1041" t="n">
        <v>28.7841191066998</v>
      </c>
      <c r="M20" s="1040" t="n">
        <v>636</v>
      </c>
      <c r="N20" s="1040" t="n">
        <v>301</v>
      </c>
      <c r="O20" s="1041" t="n">
        <v>47.3270440251572</v>
      </c>
      <c r="P20" s="1040" t="n">
        <v>406</v>
      </c>
      <c r="Q20" s="1041" t="n">
        <v>63.8364779874214</v>
      </c>
      <c r="R20" s="1040" t="n">
        <v>406</v>
      </c>
      <c r="S20" s="1041" t="n">
        <v>100</v>
      </c>
      <c r="T20" s="1040" t="n">
        <v>144</v>
      </c>
      <c r="U20" s="1042" t="n">
        <v>35.4679802955665</v>
      </c>
    </row>
    <row r="21" customFormat="false" ht="15" hidden="false" customHeight="false" outlineLevel="0" collapsed="false">
      <c r="B21" s="1037" t="n">
        <v>16</v>
      </c>
      <c r="C21" s="1038" t="s">
        <v>29</v>
      </c>
      <c r="D21" s="1039" t="n">
        <v>173</v>
      </c>
      <c r="E21" s="1040" t="n">
        <v>63</v>
      </c>
      <c r="F21" s="1041" t="n">
        <v>36.4161849710983</v>
      </c>
      <c r="G21" s="1040" t="n">
        <v>87</v>
      </c>
      <c r="H21" s="1041" t="n">
        <v>50.2890173410405</v>
      </c>
      <c r="I21" s="1040" t="n">
        <v>81</v>
      </c>
      <c r="J21" s="1041" t="n">
        <v>46.8208092485549</v>
      </c>
      <c r="K21" s="1040" t="n">
        <v>16</v>
      </c>
      <c r="L21" s="1041" t="n">
        <v>19.7530864197531</v>
      </c>
      <c r="M21" s="1040" t="n">
        <v>355</v>
      </c>
      <c r="N21" s="1040" t="n">
        <v>155</v>
      </c>
      <c r="O21" s="1041" t="n">
        <v>43.6619718309859</v>
      </c>
      <c r="P21" s="1040" t="n">
        <v>191</v>
      </c>
      <c r="Q21" s="1041" t="n">
        <v>55.2023121387283</v>
      </c>
      <c r="R21" s="1040" t="n">
        <v>179</v>
      </c>
      <c r="S21" s="1041" t="n">
        <v>93.717277486911</v>
      </c>
      <c r="T21" s="1040" t="n">
        <v>63</v>
      </c>
      <c r="U21" s="1042" t="n">
        <v>35.195530726257</v>
      </c>
    </row>
    <row r="22" customFormat="false" ht="15" hidden="false" customHeight="false" outlineLevel="0" collapsed="false">
      <c r="B22" s="1037" t="n">
        <v>17</v>
      </c>
      <c r="C22" s="1038" t="s">
        <v>30</v>
      </c>
      <c r="D22" s="1039" t="n">
        <v>10</v>
      </c>
      <c r="E22" s="1040" t="n">
        <v>8</v>
      </c>
      <c r="F22" s="1041" t="n">
        <v>80</v>
      </c>
      <c r="G22" s="1040" t="n">
        <v>9</v>
      </c>
      <c r="H22" s="1041" t="n">
        <v>90</v>
      </c>
      <c r="I22" s="1040" t="n">
        <v>9</v>
      </c>
      <c r="J22" s="1041" t="n">
        <v>90</v>
      </c>
      <c r="K22" s="1040" t="n">
        <v>8</v>
      </c>
      <c r="L22" s="1041" t="n">
        <v>88.8888888888889</v>
      </c>
      <c r="M22" s="1040" t="n">
        <v>75</v>
      </c>
      <c r="N22" s="1040" t="n">
        <v>17</v>
      </c>
      <c r="O22" s="1041" t="n">
        <v>22.6666666666667</v>
      </c>
      <c r="P22" s="1040" t="n">
        <v>24</v>
      </c>
      <c r="Q22" s="1041" t="n">
        <v>32</v>
      </c>
      <c r="R22" s="1040" t="n">
        <v>24</v>
      </c>
      <c r="S22" s="1041" t="n">
        <v>100</v>
      </c>
      <c r="T22" s="1040" t="n">
        <v>2</v>
      </c>
      <c r="U22" s="1042" t="n">
        <v>8.33333333333333</v>
      </c>
    </row>
    <row r="23" customFormat="false" ht="15" hidden="false" customHeight="false" outlineLevel="0" collapsed="false">
      <c r="B23" s="1037" t="n">
        <v>18</v>
      </c>
      <c r="C23" s="1038" t="s">
        <v>31</v>
      </c>
      <c r="D23" s="1039" t="n">
        <v>83</v>
      </c>
      <c r="E23" s="1040" t="n">
        <v>41</v>
      </c>
      <c r="F23" s="1041" t="n">
        <v>49.3975903614458</v>
      </c>
      <c r="G23" s="1040" t="n">
        <v>45</v>
      </c>
      <c r="H23" s="1041" t="n">
        <v>54.2168674698795</v>
      </c>
      <c r="I23" s="1040" t="n">
        <v>39</v>
      </c>
      <c r="J23" s="1041" t="n">
        <v>46.9879518072289</v>
      </c>
      <c r="K23" s="1040" t="n">
        <v>10</v>
      </c>
      <c r="L23" s="1041" t="n">
        <v>25.6410256410256</v>
      </c>
      <c r="M23" s="1040" t="n">
        <v>304</v>
      </c>
      <c r="N23" s="1040" t="n">
        <v>149</v>
      </c>
      <c r="O23" s="1041" t="n">
        <v>49.0131578947368</v>
      </c>
      <c r="P23" s="1040" t="n">
        <v>153</v>
      </c>
      <c r="Q23" s="1041" t="n">
        <v>54.2553191489362</v>
      </c>
      <c r="R23" s="1040" t="n">
        <v>142</v>
      </c>
      <c r="S23" s="1041" t="n">
        <v>92.8104575163399</v>
      </c>
      <c r="T23" s="1040" t="n">
        <v>30</v>
      </c>
      <c r="U23" s="1042" t="n">
        <v>21.1267605633803</v>
      </c>
    </row>
    <row r="24" customFormat="false" ht="15" hidden="false" customHeight="false" outlineLevel="0" collapsed="false">
      <c r="B24" s="1037" t="n">
        <v>19</v>
      </c>
      <c r="C24" s="1038" t="s">
        <v>32</v>
      </c>
      <c r="D24" s="1039" t="n">
        <v>58</v>
      </c>
      <c r="E24" s="1040" t="n">
        <v>17</v>
      </c>
      <c r="F24" s="1041" t="n">
        <v>29.3103448275862</v>
      </c>
      <c r="G24" s="1040" t="n">
        <v>35</v>
      </c>
      <c r="H24" s="1041" t="n">
        <v>60.3448275862069</v>
      </c>
      <c r="I24" s="1040" t="n">
        <v>35</v>
      </c>
      <c r="J24" s="1041" t="n">
        <v>60.3448275862069</v>
      </c>
      <c r="K24" s="1040" t="n">
        <v>7</v>
      </c>
      <c r="L24" s="1041" t="n">
        <v>20</v>
      </c>
      <c r="M24" s="1040" t="n">
        <v>116</v>
      </c>
      <c r="N24" s="1040" t="n">
        <v>24</v>
      </c>
      <c r="O24" s="1041" t="n">
        <v>20.6896551724138</v>
      </c>
      <c r="P24" s="1040" t="n">
        <v>41</v>
      </c>
      <c r="Q24" s="1041" t="n">
        <v>35.3448275862069</v>
      </c>
      <c r="R24" s="1040" t="n">
        <v>41</v>
      </c>
      <c r="S24" s="1041" t="n">
        <v>100</v>
      </c>
      <c r="T24" s="1040" t="n">
        <v>10</v>
      </c>
      <c r="U24" s="1042" t="n">
        <v>24.390243902439</v>
      </c>
    </row>
    <row r="25" customFormat="false" ht="15" hidden="false" customHeight="false" outlineLevel="0" collapsed="false">
      <c r="B25" s="1037" t="n">
        <v>20</v>
      </c>
      <c r="C25" s="1038" t="s">
        <v>33</v>
      </c>
      <c r="D25" s="1039" t="n">
        <v>246</v>
      </c>
      <c r="E25" s="1040" t="n">
        <v>178</v>
      </c>
      <c r="F25" s="1041" t="n">
        <v>72.3577235772358</v>
      </c>
      <c r="G25" s="1040" t="n">
        <v>208</v>
      </c>
      <c r="H25" s="1041" t="n">
        <v>84.5528455284553</v>
      </c>
      <c r="I25" s="1040" t="n">
        <v>189</v>
      </c>
      <c r="J25" s="1041" t="n">
        <v>76.8292682926829</v>
      </c>
      <c r="K25" s="1040" t="n">
        <v>72</v>
      </c>
      <c r="L25" s="1041" t="n">
        <v>38.0952380952381</v>
      </c>
      <c r="M25" s="1040" t="n">
        <v>289</v>
      </c>
      <c r="N25" s="1040" t="n">
        <v>177</v>
      </c>
      <c r="O25" s="1041" t="n">
        <v>61.2456747404844</v>
      </c>
      <c r="P25" s="1040" t="n">
        <v>225</v>
      </c>
      <c r="Q25" s="1041" t="n">
        <v>77.8546712802768</v>
      </c>
      <c r="R25" s="1040" t="n">
        <v>210</v>
      </c>
      <c r="S25" s="1041" t="n">
        <v>93.3333333333333</v>
      </c>
      <c r="T25" s="1040" t="n">
        <v>82</v>
      </c>
      <c r="U25" s="1042" t="n">
        <v>39.0476190476191</v>
      </c>
    </row>
    <row r="26" customFormat="false" ht="15" hidden="false" customHeight="false" outlineLevel="0" collapsed="false">
      <c r="B26" s="1037" t="n">
        <v>21</v>
      </c>
      <c r="C26" s="1038" t="s">
        <v>34</v>
      </c>
      <c r="D26" s="1039" t="n">
        <v>551</v>
      </c>
      <c r="E26" s="1040" t="n">
        <v>240</v>
      </c>
      <c r="F26" s="1041" t="n">
        <v>43.557168784029</v>
      </c>
      <c r="G26" s="1040" t="n">
        <v>237</v>
      </c>
      <c r="H26" s="1041" t="n">
        <v>43.0127041742287</v>
      </c>
      <c r="I26" s="1040" t="n">
        <v>237</v>
      </c>
      <c r="J26" s="1041" t="n">
        <v>43.0127041742287</v>
      </c>
      <c r="K26" s="1040" t="n">
        <v>64</v>
      </c>
      <c r="L26" s="1041" t="n">
        <v>27.0042194092827</v>
      </c>
      <c r="M26" s="1040" t="n">
        <v>448</v>
      </c>
      <c r="N26" s="1040" t="n">
        <v>199</v>
      </c>
      <c r="O26" s="1041" t="n">
        <v>44.4196428571429</v>
      </c>
      <c r="P26" s="1040" t="n">
        <v>256</v>
      </c>
      <c r="Q26" s="1041" t="n">
        <v>59.3967517401392</v>
      </c>
      <c r="R26" s="1040" t="n">
        <v>256</v>
      </c>
      <c r="S26" s="1041" t="n">
        <v>100</v>
      </c>
      <c r="T26" s="1040" t="n">
        <v>87</v>
      </c>
      <c r="U26" s="1042" t="n">
        <v>33.984375</v>
      </c>
    </row>
    <row r="27" customFormat="false" ht="15" hidden="false" customHeight="false" outlineLevel="0" collapsed="false">
      <c r="B27" s="1037" t="n">
        <v>22</v>
      </c>
      <c r="C27" s="1038" t="s">
        <v>35</v>
      </c>
      <c r="D27" s="1039" t="n">
        <v>221</v>
      </c>
      <c r="E27" s="1040" t="n">
        <v>63</v>
      </c>
      <c r="F27" s="1041" t="n">
        <v>28.5067873303167</v>
      </c>
      <c r="G27" s="1040" t="n">
        <v>94</v>
      </c>
      <c r="H27" s="1041" t="n">
        <v>42.5339366515837</v>
      </c>
      <c r="I27" s="1040" t="n">
        <v>94</v>
      </c>
      <c r="J27" s="1041" t="n">
        <v>42.5339366515837</v>
      </c>
      <c r="K27" s="1040" t="n">
        <v>38</v>
      </c>
      <c r="L27" s="1041" t="n">
        <v>40.4255319148936</v>
      </c>
      <c r="M27" s="1040" t="n">
        <v>292</v>
      </c>
      <c r="N27" s="1040" t="n">
        <v>88</v>
      </c>
      <c r="O27" s="1041" t="n">
        <v>26.3698630136986</v>
      </c>
      <c r="P27" s="1040" t="n">
        <v>105</v>
      </c>
      <c r="Q27" s="1041" t="n">
        <v>36.2068965517241</v>
      </c>
      <c r="R27" s="1040" t="n">
        <v>105</v>
      </c>
      <c r="S27" s="1041" t="n">
        <v>100</v>
      </c>
      <c r="T27" s="1040" t="n">
        <v>28</v>
      </c>
      <c r="U27" s="1042" t="n">
        <v>26.6666666666667</v>
      </c>
    </row>
    <row r="28" customFormat="false" ht="15" hidden="false" customHeight="false" outlineLevel="0" collapsed="false">
      <c r="B28" s="1037" t="n">
        <v>23</v>
      </c>
      <c r="C28" s="1038" t="s">
        <v>36</v>
      </c>
      <c r="D28" s="1039" t="n">
        <v>42</v>
      </c>
      <c r="E28" s="1040" t="n">
        <v>25</v>
      </c>
      <c r="F28" s="1041" t="n">
        <v>59.5238095238095</v>
      </c>
      <c r="G28" s="1040" t="n">
        <v>27</v>
      </c>
      <c r="H28" s="1041" t="n">
        <v>64.2857142857143</v>
      </c>
      <c r="I28" s="1040" t="n">
        <v>27</v>
      </c>
      <c r="J28" s="1041" t="n">
        <v>64.2857142857143</v>
      </c>
      <c r="K28" s="1040" t="n">
        <v>3</v>
      </c>
      <c r="L28" s="1041" t="n">
        <v>11.1111111111111</v>
      </c>
      <c r="M28" s="1040" t="n">
        <v>131</v>
      </c>
      <c r="N28" s="1040" t="n">
        <v>51</v>
      </c>
      <c r="O28" s="1041" t="n">
        <v>38.9312977099237</v>
      </c>
      <c r="P28" s="1040" t="n">
        <v>61</v>
      </c>
      <c r="Q28" s="1041" t="n">
        <v>46.5648854961832</v>
      </c>
      <c r="R28" s="1040" t="n">
        <v>61</v>
      </c>
      <c r="S28" s="1041" t="n">
        <v>100</v>
      </c>
      <c r="T28" s="1040" t="n">
        <v>15</v>
      </c>
      <c r="U28" s="1042" t="n">
        <v>24.5901639344262</v>
      </c>
    </row>
    <row r="29" customFormat="false" ht="15" hidden="false" customHeight="false" outlineLevel="0" collapsed="false">
      <c r="B29" s="1037" t="n">
        <v>24</v>
      </c>
      <c r="C29" s="1038" t="s">
        <v>37</v>
      </c>
      <c r="D29" s="1039" t="n">
        <v>37</v>
      </c>
      <c r="E29" s="1040" t="n">
        <v>22</v>
      </c>
      <c r="F29" s="1041" t="n">
        <v>59.4594594594595</v>
      </c>
      <c r="G29" s="1040" t="n">
        <v>24</v>
      </c>
      <c r="H29" s="1041" t="n">
        <v>64.8648648648649</v>
      </c>
      <c r="I29" s="1040" t="n">
        <v>24</v>
      </c>
      <c r="J29" s="1041" t="n">
        <v>64.8648648648649</v>
      </c>
      <c r="K29" s="1040" t="n">
        <v>1</v>
      </c>
      <c r="L29" s="1041" t="n">
        <v>4.16666666666667</v>
      </c>
      <c r="M29" s="1040" t="n">
        <v>176</v>
      </c>
      <c r="N29" s="1040" t="n">
        <v>105</v>
      </c>
      <c r="O29" s="1041" t="n">
        <v>59.6590909090909</v>
      </c>
      <c r="P29" s="1040" t="n">
        <v>114</v>
      </c>
      <c r="Q29" s="1041" t="n">
        <v>65.5172413793104</v>
      </c>
      <c r="R29" s="1040" t="n">
        <v>114</v>
      </c>
      <c r="S29" s="1041" t="n">
        <v>100</v>
      </c>
      <c r="T29" s="1040" t="n">
        <v>17</v>
      </c>
      <c r="U29" s="1042" t="n">
        <v>14.9122807017544</v>
      </c>
    </row>
    <row r="30" customFormat="false" ht="15" hidden="false" customHeight="false" outlineLevel="0" collapsed="false">
      <c r="B30" s="1037" t="n">
        <v>25</v>
      </c>
      <c r="C30" s="1038" t="s">
        <v>38</v>
      </c>
      <c r="D30" s="1039" t="n">
        <v>42</v>
      </c>
      <c r="E30" s="1040" t="n">
        <v>19</v>
      </c>
      <c r="F30" s="1041" t="n">
        <v>45.2380952380952</v>
      </c>
      <c r="G30" s="1040" t="n">
        <v>29</v>
      </c>
      <c r="H30" s="1041" t="n">
        <v>69.0476190476191</v>
      </c>
      <c r="I30" s="1040" t="n">
        <v>25</v>
      </c>
      <c r="J30" s="1041" t="n">
        <v>59.5238095238095</v>
      </c>
      <c r="K30" s="1040" t="n">
        <v>5</v>
      </c>
      <c r="L30" s="1041" t="n">
        <v>20</v>
      </c>
      <c r="M30" s="1040" t="n">
        <v>164</v>
      </c>
      <c r="N30" s="1040" t="n">
        <v>60</v>
      </c>
      <c r="O30" s="1041" t="n">
        <v>36.5853658536585</v>
      </c>
      <c r="P30" s="1040" t="n">
        <v>84</v>
      </c>
      <c r="Q30" s="1041" t="n">
        <v>51.219512195122</v>
      </c>
      <c r="R30" s="1040" t="n">
        <v>66</v>
      </c>
      <c r="S30" s="1041" t="n">
        <v>78.5714285714286</v>
      </c>
      <c r="T30" s="1040" t="n">
        <v>18</v>
      </c>
      <c r="U30" s="1042" t="n">
        <v>27.2727272727273</v>
      </c>
    </row>
    <row r="31" customFormat="false" ht="15" hidden="false" customHeight="false" outlineLevel="0" collapsed="false">
      <c r="B31" s="1037" t="n">
        <v>26</v>
      </c>
      <c r="C31" s="1038" t="s">
        <v>39</v>
      </c>
      <c r="D31" s="1039" t="n">
        <v>150</v>
      </c>
      <c r="E31" s="1040" t="n">
        <v>68</v>
      </c>
      <c r="F31" s="1041" t="n">
        <v>45.3333333333333</v>
      </c>
      <c r="G31" s="1040" t="n">
        <v>63</v>
      </c>
      <c r="H31" s="1041" t="n">
        <v>42</v>
      </c>
      <c r="I31" s="1040" t="n">
        <v>63</v>
      </c>
      <c r="J31" s="1041" t="n">
        <v>42</v>
      </c>
      <c r="K31" s="1040" t="n">
        <v>19</v>
      </c>
      <c r="L31" s="1041" t="n">
        <v>30.1587301587302</v>
      </c>
      <c r="M31" s="1040" t="n">
        <v>364</v>
      </c>
      <c r="N31" s="1040" t="n">
        <v>131</v>
      </c>
      <c r="O31" s="1041" t="n">
        <v>35.989010989011</v>
      </c>
      <c r="P31" s="1040" t="n">
        <v>125</v>
      </c>
      <c r="Q31" s="1041" t="n">
        <v>36.6568914956012</v>
      </c>
      <c r="R31" s="1040" t="n">
        <v>124</v>
      </c>
      <c r="S31" s="1041" t="n">
        <v>99.2</v>
      </c>
      <c r="T31" s="1040" t="n">
        <v>41</v>
      </c>
      <c r="U31" s="1042" t="n">
        <v>33.0645161290323</v>
      </c>
    </row>
    <row r="32" customFormat="false" ht="15.75" hidden="false" customHeight="false" outlineLevel="0" collapsed="false">
      <c r="B32" s="1043" t="n">
        <v>27</v>
      </c>
      <c r="C32" s="1044" t="s">
        <v>40</v>
      </c>
      <c r="D32" s="1045" t="n">
        <v>96</v>
      </c>
      <c r="E32" s="1046" t="n">
        <v>57</v>
      </c>
      <c r="F32" s="1047" t="n">
        <v>59.375</v>
      </c>
      <c r="G32" s="1046" t="n">
        <v>71</v>
      </c>
      <c r="H32" s="1047" t="n">
        <v>73.9583333333333</v>
      </c>
      <c r="I32" s="1046" t="n">
        <v>71</v>
      </c>
      <c r="J32" s="1047" t="n">
        <v>73.9583333333333</v>
      </c>
      <c r="K32" s="1046" t="n">
        <v>4</v>
      </c>
      <c r="L32" s="1047" t="n">
        <v>5.63380281690141</v>
      </c>
      <c r="M32" s="1046" t="n">
        <v>134</v>
      </c>
      <c r="N32" s="1046" t="n">
        <v>63</v>
      </c>
      <c r="O32" s="1047" t="n">
        <v>53.7313432835821</v>
      </c>
      <c r="P32" s="1046" t="n">
        <v>80</v>
      </c>
      <c r="Q32" s="1047" t="n">
        <v>65.0406504065041</v>
      </c>
      <c r="R32" s="1046" t="n">
        <v>80</v>
      </c>
      <c r="S32" s="1047" t="n">
        <v>100</v>
      </c>
      <c r="T32" s="1046" t="n">
        <v>10</v>
      </c>
      <c r="U32" s="1048" t="n">
        <v>12.5</v>
      </c>
    </row>
    <row r="33" customFormat="false" ht="15" hidden="false" customHeight="true" outlineLevel="0" collapsed="false">
      <c r="B33" s="1049" t="s">
        <v>296</v>
      </c>
      <c r="C33" s="1049"/>
      <c r="D33" s="1050" t="n">
        <f aca="false">SUM(D6:D32)</f>
        <v>6460</v>
      </c>
      <c r="E33" s="1051" t="n">
        <f aca="false">SUM(E6:E32)</f>
        <v>3214</v>
      </c>
      <c r="F33" s="1052" t="n">
        <f aca="false">E33/D33*100</f>
        <v>49.7523219814241</v>
      </c>
      <c r="G33" s="1051" t="n">
        <f aca="false">SUM(G6:G32)</f>
        <v>3628</v>
      </c>
      <c r="H33" s="1052" t="n">
        <f aca="false">G33/D33*100</f>
        <v>56.1609907120743</v>
      </c>
      <c r="I33" s="1051" t="n">
        <f aca="false">SUM(I6:I32)</f>
        <v>3352</v>
      </c>
      <c r="J33" s="1052" t="n">
        <f aca="false">I33/D33*100</f>
        <v>51.8885448916409</v>
      </c>
      <c r="K33" s="1051" t="n">
        <f aca="false">SUM(K6:K32)</f>
        <v>1046</v>
      </c>
      <c r="L33" s="1052" t="n">
        <f aca="false">K33/I33*100</f>
        <v>31.2052505966587</v>
      </c>
      <c r="M33" s="1051" t="n">
        <f aca="false">SUM(M6:M32)</f>
        <v>10080</v>
      </c>
      <c r="N33" s="1051" t="n">
        <f aca="false">SUM(N6:N32)</f>
        <v>4337</v>
      </c>
      <c r="O33" s="1052" t="n">
        <f aca="false">N33/M33*100</f>
        <v>43.0257936507937</v>
      </c>
      <c r="P33" s="1051" t="n">
        <f aca="false">SUM(P6:P32)</f>
        <v>5042</v>
      </c>
      <c r="Q33" s="1052" t="n">
        <f aca="false">P33/M33*100</f>
        <v>50.0198412698413</v>
      </c>
      <c r="R33" s="1051" t="n">
        <f aca="false">SUM(R6:R32)</f>
        <v>4814</v>
      </c>
      <c r="S33" s="1052" t="n">
        <f aca="false">R33/M33*100</f>
        <v>47.7579365079365</v>
      </c>
      <c r="T33" s="1051" t="n">
        <f aca="false">SUM(T6:T32)</f>
        <v>1690</v>
      </c>
      <c r="U33" s="1053" t="n">
        <f aca="false">T33/R33*100</f>
        <v>35.1059410054009</v>
      </c>
    </row>
    <row r="34" customFormat="false" ht="22.5" hidden="false" customHeight="true" outlineLevel="0" collapsed="false">
      <c r="B34" s="1054" t="s">
        <v>301</v>
      </c>
      <c r="C34" s="1054"/>
      <c r="D34" s="1054"/>
      <c r="E34" s="1054"/>
      <c r="F34" s="1054"/>
      <c r="G34" s="1054"/>
      <c r="H34" s="1054"/>
      <c r="I34" s="1054"/>
      <c r="J34" s="1054"/>
      <c r="K34" s="1054"/>
      <c r="L34" s="1054"/>
      <c r="M34" s="1054"/>
      <c r="N34" s="1054"/>
      <c r="O34" s="1054"/>
      <c r="P34" s="1054"/>
      <c r="Q34" s="1054"/>
      <c r="R34" s="1054"/>
      <c r="S34" s="1054"/>
      <c r="T34" s="1054"/>
      <c r="U34" s="1054"/>
    </row>
    <row r="35" customFormat="false" ht="12.75" hidden="false" customHeight="false" outlineLevel="0" collapsed="false">
      <c r="B35" s="224" t="s">
        <v>298</v>
      </c>
      <c r="C35" s="224"/>
      <c r="D35" s="224"/>
      <c r="E35" s="224"/>
      <c r="F35" s="224"/>
      <c r="G35" s="224"/>
      <c r="H35" s="224"/>
      <c r="I35" s="224"/>
      <c r="J35" s="224"/>
      <c r="K35" s="224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7:A18"/>
    <mergeCell ref="B33:C33"/>
    <mergeCell ref="B34:U34"/>
    <mergeCell ref="B35:K35"/>
  </mergeCells>
  <printOptions headings="false" gridLines="false" gridLinesSet="true" horizontalCentered="false" verticalCentered="false"/>
  <pageMargins left="0.240277777777778" right="0.220138888888889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21.84"/>
    <col collapsed="false" customWidth="true" hidden="false" outlineLevel="0" max="9" min="4" style="0" width="18.14"/>
    <col collapsed="false" customWidth="true" hidden="false" outlineLevel="0" max="11" min="11" style="0" width="15.28"/>
  </cols>
  <sheetData>
    <row r="1" customFormat="false" ht="18.75" hidden="false" customHeight="true" outlineLevel="0" collapsed="false">
      <c r="A1" s="632"/>
      <c r="B1" s="1061"/>
      <c r="C1" s="1061"/>
      <c r="D1" s="926"/>
      <c r="E1" s="926"/>
      <c r="F1" s="966" t="s">
        <v>304</v>
      </c>
      <c r="G1" s="966"/>
      <c r="H1" s="966"/>
      <c r="I1" s="966"/>
    </row>
    <row r="2" customFormat="false" ht="48" hidden="false" customHeight="true" outlineLevel="0" collapsed="false">
      <c r="A2" s="1061"/>
      <c r="B2" s="1062" t="s">
        <v>305</v>
      </c>
      <c r="C2" s="1062"/>
      <c r="D2" s="1062"/>
      <c r="E2" s="1062"/>
      <c r="F2" s="1062"/>
      <c r="G2" s="1062"/>
      <c r="H2" s="1062"/>
      <c r="I2" s="1062"/>
    </row>
    <row r="3" customFormat="false" ht="15.75" hidden="false" customHeight="true" outlineLevel="0" collapsed="false">
      <c r="A3" s="632"/>
      <c r="B3" s="1063" t="s">
        <v>86</v>
      </c>
      <c r="C3" s="1064" t="s">
        <v>3</v>
      </c>
      <c r="D3" s="1065" t="s">
        <v>306</v>
      </c>
      <c r="E3" s="1065"/>
      <c r="F3" s="1065"/>
      <c r="G3" s="1065"/>
      <c r="H3" s="1065"/>
      <c r="I3" s="1065"/>
    </row>
    <row r="4" customFormat="false" ht="15.75" hidden="false" customHeight="true" outlineLevel="0" collapsed="false">
      <c r="A4" s="1066"/>
      <c r="B4" s="1063"/>
      <c r="C4" s="1064"/>
      <c r="D4" s="1067" t="s">
        <v>307</v>
      </c>
      <c r="E4" s="1067"/>
      <c r="F4" s="1067"/>
      <c r="G4" s="1068" t="s">
        <v>308</v>
      </c>
      <c r="H4" s="1068"/>
      <c r="I4" s="1068"/>
    </row>
    <row r="5" customFormat="false" ht="32.25" hidden="false" customHeight="true" outlineLevel="0" collapsed="false">
      <c r="A5" s="1066"/>
      <c r="B5" s="1063"/>
      <c r="C5" s="1064"/>
      <c r="D5" s="1069" t="s">
        <v>309</v>
      </c>
      <c r="E5" s="1070" t="s">
        <v>310</v>
      </c>
      <c r="F5" s="1070" t="s">
        <v>311</v>
      </c>
      <c r="G5" s="1070" t="s">
        <v>309</v>
      </c>
      <c r="H5" s="1070" t="s">
        <v>310</v>
      </c>
      <c r="I5" s="1071" t="s">
        <v>311</v>
      </c>
      <c r="K5" s="926"/>
      <c r="L5" s="926"/>
      <c r="M5" s="926"/>
    </row>
    <row r="6" customFormat="false" ht="15" hidden="false" customHeight="true" outlineLevel="0" collapsed="false">
      <c r="A6" s="1061"/>
      <c r="B6" s="1072" t="n">
        <v>1</v>
      </c>
      <c r="C6" s="1073" t="s">
        <v>14</v>
      </c>
      <c r="D6" s="1074" t="n">
        <v>12472</v>
      </c>
      <c r="E6" s="1075" t="n">
        <v>373</v>
      </c>
      <c r="F6" s="372" t="n">
        <v>2.99069916613214</v>
      </c>
      <c r="G6" s="1076" t="n">
        <v>10923</v>
      </c>
      <c r="H6" s="1075" t="n">
        <v>299</v>
      </c>
      <c r="I6" s="1077" t="n">
        <v>2.73734322072691</v>
      </c>
      <c r="K6" s="1078"/>
      <c r="L6" s="1079"/>
      <c r="M6" s="1080"/>
    </row>
    <row r="7" customFormat="false" ht="15" hidden="false" customHeight="true" outlineLevel="0" collapsed="false">
      <c r="A7" s="632"/>
      <c r="B7" s="1081" t="n">
        <v>2</v>
      </c>
      <c r="C7" s="1082" t="s">
        <v>15</v>
      </c>
      <c r="D7" s="1083" t="n">
        <v>7051</v>
      </c>
      <c r="E7" s="1084" t="n">
        <v>173</v>
      </c>
      <c r="F7" s="109" t="n">
        <v>2.45355268756205</v>
      </c>
      <c r="G7" s="1085" t="n">
        <v>6524</v>
      </c>
      <c r="H7" s="1084" t="n">
        <v>140</v>
      </c>
      <c r="I7" s="1086" t="n">
        <v>2.14592274678112</v>
      </c>
      <c r="K7" s="1078"/>
      <c r="L7" s="1079"/>
      <c r="M7" s="1080"/>
    </row>
    <row r="8" customFormat="false" ht="15" hidden="false" customHeight="true" outlineLevel="0" collapsed="false">
      <c r="A8" s="632"/>
      <c r="B8" s="1081" t="n">
        <v>3</v>
      </c>
      <c r="C8" s="1082" t="s">
        <v>16</v>
      </c>
      <c r="D8" s="1083" t="n">
        <v>24476</v>
      </c>
      <c r="E8" s="1084" t="n">
        <v>236</v>
      </c>
      <c r="F8" s="109" t="n">
        <v>0.964209838208858</v>
      </c>
      <c r="G8" s="1085" t="n">
        <v>25210</v>
      </c>
      <c r="H8" s="1084" t="n">
        <v>206</v>
      </c>
      <c r="I8" s="1086" t="n">
        <v>0.81713605712019</v>
      </c>
      <c r="K8" s="1078"/>
      <c r="L8" s="1079"/>
      <c r="M8" s="1080"/>
    </row>
    <row r="9" customFormat="false" ht="15" hidden="false" customHeight="true" outlineLevel="0" collapsed="false">
      <c r="A9" s="632"/>
      <c r="B9" s="1081" t="n">
        <v>4</v>
      </c>
      <c r="C9" s="1082" t="s">
        <v>17</v>
      </c>
      <c r="D9" s="1083" t="n">
        <v>20676</v>
      </c>
      <c r="E9" s="1084" t="n">
        <v>756</v>
      </c>
      <c r="F9" s="109" t="n">
        <v>3.6564132327336</v>
      </c>
      <c r="G9" s="1085" t="n">
        <v>20607</v>
      </c>
      <c r="H9" s="1084" t="n">
        <v>761</v>
      </c>
      <c r="I9" s="1086" t="n">
        <v>3.69291988159363</v>
      </c>
      <c r="K9" s="1078"/>
      <c r="L9" s="1079"/>
      <c r="M9" s="1080"/>
    </row>
    <row r="10" customFormat="false" ht="15" hidden="false" customHeight="true" outlineLevel="0" collapsed="false">
      <c r="A10" s="632"/>
      <c r="B10" s="1081" t="n">
        <v>5</v>
      </c>
      <c r="C10" s="1082" t="s">
        <v>18</v>
      </c>
      <c r="D10" s="1083" t="n">
        <v>21839</v>
      </c>
      <c r="E10" s="1084" t="n">
        <v>956</v>
      </c>
      <c r="F10" s="109" t="n">
        <v>4.37748981180457</v>
      </c>
      <c r="G10" s="1085" t="n">
        <v>20680</v>
      </c>
      <c r="H10" s="1084" t="n">
        <v>942</v>
      </c>
      <c r="I10" s="1086" t="n">
        <v>4.55512572533849</v>
      </c>
      <c r="K10" s="1078"/>
      <c r="L10" s="1079"/>
      <c r="M10" s="1080"/>
    </row>
    <row r="11" customFormat="false" ht="15" hidden="false" customHeight="true" outlineLevel="0" collapsed="false">
      <c r="A11" s="632"/>
      <c r="B11" s="1081" t="n">
        <v>6</v>
      </c>
      <c r="C11" s="1082" t="s">
        <v>19</v>
      </c>
      <c r="D11" s="1083" t="n">
        <v>45358</v>
      </c>
      <c r="E11" s="1084" t="n">
        <v>473</v>
      </c>
      <c r="F11" s="109" t="n">
        <v>1.04281493893029</v>
      </c>
      <c r="G11" s="1085" t="n">
        <v>37512</v>
      </c>
      <c r="H11" s="1084" t="n">
        <v>466</v>
      </c>
      <c r="I11" s="1086" t="n">
        <v>1.24226914054169</v>
      </c>
      <c r="K11" s="1078"/>
      <c r="L11" s="1079"/>
      <c r="M11" s="1080"/>
    </row>
    <row r="12" customFormat="false" ht="15" hidden="false" customHeight="true" outlineLevel="0" collapsed="false">
      <c r="A12" s="1061"/>
      <c r="B12" s="1081" t="n">
        <v>7</v>
      </c>
      <c r="C12" s="1082" t="s">
        <v>20</v>
      </c>
      <c r="D12" s="1083" t="n">
        <v>17721</v>
      </c>
      <c r="E12" s="1084" t="n">
        <v>131</v>
      </c>
      <c r="F12" s="109" t="n">
        <v>0.739235934766661</v>
      </c>
      <c r="G12" s="1085" t="n">
        <v>14105</v>
      </c>
      <c r="H12" s="1084" t="n">
        <v>146</v>
      </c>
      <c r="I12" s="1086" t="n">
        <v>1.03509393831974</v>
      </c>
      <c r="K12" s="1078"/>
      <c r="L12" s="1079"/>
      <c r="M12" s="1080"/>
    </row>
    <row r="13" customFormat="false" ht="15" hidden="false" customHeight="true" outlineLevel="0" collapsed="false">
      <c r="A13" s="632"/>
      <c r="B13" s="1081" t="n">
        <v>8</v>
      </c>
      <c r="C13" s="1082" t="s">
        <v>21</v>
      </c>
      <c r="D13" s="1083" t="n">
        <v>11812</v>
      </c>
      <c r="E13" s="1084" t="n">
        <v>270</v>
      </c>
      <c r="F13" s="109" t="n">
        <v>2.28581103962072</v>
      </c>
      <c r="G13" s="1085" t="n">
        <v>10475</v>
      </c>
      <c r="H13" s="1084" t="n">
        <v>296</v>
      </c>
      <c r="I13" s="1086" t="n">
        <v>2.82577565632458</v>
      </c>
      <c r="K13" s="1078"/>
      <c r="L13" s="1079"/>
      <c r="M13" s="1080"/>
    </row>
    <row r="14" customFormat="false" ht="15" hidden="false" customHeight="true" outlineLevel="0" collapsed="false">
      <c r="A14" s="632"/>
      <c r="B14" s="1081" t="n">
        <v>9</v>
      </c>
      <c r="C14" s="1082" t="s">
        <v>22</v>
      </c>
      <c r="D14" s="1083" t="n">
        <v>35527</v>
      </c>
      <c r="E14" s="1084" t="n">
        <v>105</v>
      </c>
      <c r="F14" s="109" t="n">
        <v>0.295549863484111</v>
      </c>
      <c r="G14" s="1085" t="n">
        <v>15792</v>
      </c>
      <c r="H14" s="1084" t="n">
        <v>240</v>
      </c>
      <c r="I14" s="1086" t="n">
        <v>1.51975683890578</v>
      </c>
      <c r="K14" s="1078"/>
      <c r="L14" s="1079"/>
      <c r="M14" s="1080"/>
    </row>
    <row r="15" customFormat="false" ht="15" hidden="false" customHeight="true" outlineLevel="0" collapsed="false">
      <c r="A15" s="632"/>
      <c r="B15" s="1081" t="n">
        <v>10</v>
      </c>
      <c r="C15" s="1082" t="s">
        <v>23</v>
      </c>
      <c r="D15" s="1083" t="n">
        <v>23309</v>
      </c>
      <c r="E15" s="1084" t="n">
        <v>341</v>
      </c>
      <c r="F15" s="109" t="n">
        <v>1.46295422369042</v>
      </c>
      <c r="G15" s="1085" t="n">
        <v>30484</v>
      </c>
      <c r="H15" s="1084" t="n">
        <v>376</v>
      </c>
      <c r="I15" s="1086" t="n">
        <v>1.23343393255478</v>
      </c>
      <c r="K15" s="1078"/>
      <c r="L15" s="1079"/>
      <c r="M15" s="1080"/>
    </row>
    <row r="16" customFormat="false" ht="15" hidden="false" customHeight="true" outlineLevel="0" collapsed="false">
      <c r="A16" s="1087" t="n">
        <v>67</v>
      </c>
      <c r="B16" s="1081" t="n">
        <v>11</v>
      </c>
      <c r="C16" s="1082" t="s">
        <v>24</v>
      </c>
      <c r="D16" s="1083" t="n">
        <v>14041</v>
      </c>
      <c r="E16" s="1084" t="n">
        <v>258</v>
      </c>
      <c r="F16" s="109" t="n">
        <v>1.83747596325048</v>
      </c>
      <c r="G16" s="1085" t="n">
        <v>9339</v>
      </c>
      <c r="H16" s="1084" t="n">
        <v>221</v>
      </c>
      <c r="I16" s="1086" t="n">
        <v>2.3664203876218</v>
      </c>
      <c r="K16" s="1078"/>
      <c r="L16" s="1079"/>
      <c r="M16" s="1080"/>
    </row>
    <row r="17" customFormat="false" ht="15" hidden="false" customHeight="true" outlineLevel="0" collapsed="false">
      <c r="A17" s="1087"/>
      <c r="B17" s="1081" t="n">
        <v>12</v>
      </c>
      <c r="C17" s="1082" t="s">
        <v>25</v>
      </c>
      <c r="D17" s="1083" t="n">
        <v>22959</v>
      </c>
      <c r="E17" s="1084" t="n">
        <v>304</v>
      </c>
      <c r="F17" s="109" t="n">
        <v>1.32409948168474</v>
      </c>
      <c r="G17" s="1085" t="n">
        <v>25525</v>
      </c>
      <c r="H17" s="1084" t="n">
        <v>765</v>
      </c>
      <c r="I17" s="1086" t="n">
        <v>2.99706170421156</v>
      </c>
      <c r="K17" s="1078"/>
      <c r="L17" s="1079"/>
      <c r="M17" s="1080"/>
    </row>
    <row r="18" customFormat="false" ht="15" hidden="false" customHeight="true" outlineLevel="0" collapsed="false">
      <c r="A18" s="632"/>
      <c r="B18" s="1081" t="n">
        <v>13</v>
      </c>
      <c r="C18" s="1082" t="s">
        <v>26</v>
      </c>
      <c r="D18" s="1083" t="n">
        <v>28465</v>
      </c>
      <c r="E18" s="1084" t="n">
        <v>153</v>
      </c>
      <c r="F18" s="109" t="n">
        <v>0.537502195678904</v>
      </c>
      <c r="G18" s="1085" t="n">
        <v>28386</v>
      </c>
      <c r="H18" s="1084" t="n">
        <v>192</v>
      </c>
      <c r="I18" s="1086" t="n">
        <v>0.676389769604735</v>
      </c>
      <c r="K18" s="1078"/>
      <c r="L18" s="1079"/>
      <c r="M18" s="1080"/>
    </row>
    <row r="19" customFormat="false" ht="15" hidden="false" customHeight="true" outlineLevel="0" collapsed="false">
      <c r="A19" s="632"/>
      <c r="B19" s="1081" t="n">
        <v>14</v>
      </c>
      <c r="C19" s="1082" t="s">
        <v>27</v>
      </c>
      <c r="D19" s="1083" t="n">
        <v>23087</v>
      </c>
      <c r="E19" s="1084" t="n">
        <v>218</v>
      </c>
      <c r="F19" s="109" t="n">
        <v>0.944254342270542</v>
      </c>
      <c r="G19" s="1085" t="n">
        <v>16984</v>
      </c>
      <c r="H19" s="1084" t="n">
        <v>261</v>
      </c>
      <c r="I19" s="1086" t="n">
        <v>1.53674046161093</v>
      </c>
      <c r="K19" s="1078"/>
      <c r="L19" s="1079"/>
      <c r="M19" s="1080"/>
    </row>
    <row r="20" customFormat="false" ht="15" hidden="false" customHeight="true" outlineLevel="0" collapsed="false">
      <c r="A20" s="632"/>
      <c r="B20" s="1081" t="n">
        <v>15</v>
      </c>
      <c r="C20" s="1082" t="s">
        <v>28</v>
      </c>
      <c r="D20" s="1083" t="n">
        <v>20932</v>
      </c>
      <c r="E20" s="1084" t="n">
        <v>397</v>
      </c>
      <c r="F20" s="109" t="n">
        <v>1.89661761895662</v>
      </c>
      <c r="G20" s="1085" t="n">
        <v>17032</v>
      </c>
      <c r="H20" s="1084" t="n">
        <v>596</v>
      </c>
      <c r="I20" s="1086" t="n">
        <v>3.49929544387036</v>
      </c>
      <c r="K20" s="1078"/>
      <c r="L20" s="1079"/>
      <c r="M20" s="1080"/>
    </row>
    <row r="21" customFormat="false" ht="15" hidden="false" customHeight="true" outlineLevel="0" collapsed="false">
      <c r="A21" s="632"/>
      <c r="B21" s="1081" t="n">
        <v>16</v>
      </c>
      <c r="C21" s="1082" t="s">
        <v>29</v>
      </c>
      <c r="D21" s="1083" t="n">
        <v>12840</v>
      </c>
      <c r="E21" s="1084" t="n">
        <v>164</v>
      </c>
      <c r="F21" s="109" t="n">
        <v>1.27725856697819</v>
      </c>
      <c r="G21" s="1085" t="n">
        <v>10367</v>
      </c>
      <c r="H21" s="1084" t="n">
        <v>185</v>
      </c>
      <c r="I21" s="1086" t="n">
        <v>1.784508536703</v>
      </c>
      <c r="K21" s="1078"/>
      <c r="L21" s="1079"/>
      <c r="M21" s="1080"/>
    </row>
    <row r="22" customFormat="false" ht="15" hidden="false" customHeight="true" outlineLevel="0" collapsed="false">
      <c r="A22" s="632"/>
      <c r="B22" s="1081" t="n">
        <v>17</v>
      </c>
      <c r="C22" s="1082" t="s">
        <v>30</v>
      </c>
      <c r="D22" s="1083" t="n">
        <v>6065</v>
      </c>
      <c r="E22" s="1084" t="n">
        <v>106</v>
      </c>
      <c r="F22" s="109" t="n">
        <v>1.7477328936521</v>
      </c>
      <c r="G22" s="1085" t="n">
        <v>5804</v>
      </c>
      <c r="H22" s="1084" t="n">
        <v>135</v>
      </c>
      <c r="I22" s="1086" t="n">
        <v>2.32598208132323</v>
      </c>
      <c r="K22" s="1078"/>
      <c r="L22" s="1079"/>
      <c r="M22" s="1080"/>
    </row>
    <row r="23" customFormat="false" ht="15" hidden="false" customHeight="true" outlineLevel="0" collapsed="false">
      <c r="A23" s="632"/>
      <c r="B23" s="1081" t="n">
        <v>18</v>
      </c>
      <c r="C23" s="1082" t="s">
        <v>31</v>
      </c>
      <c r="D23" s="1083" t="n">
        <v>14421</v>
      </c>
      <c r="E23" s="1084" t="n">
        <v>172</v>
      </c>
      <c r="F23" s="109" t="n">
        <v>1.19270508286527</v>
      </c>
      <c r="G23" s="1085" t="n">
        <v>10879</v>
      </c>
      <c r="H23" s="1084" t="n">
        <v>155</v>
      </c>
      <c r="I23" s="1086" t="n">
        <v>1.42476330545087</v>
      </c>
      <c r="K23" s="1078"/>
      <c r="L23" s="1079"/>
      <c r="M23" s="1080"/>
    </row>
    <row r="24" customFormat="false" ht="15" hidden="false" customHeight="true" outlineLevel="0" collapsed="false">
      <c r="A24" s="632"/>
      <c r="B24" s="1081" t="n">
        <v>19</v>
      </c>
      <c r="C24" s="1082" t="s">
        <v>32</v>
      </c>
      <c r="D24" s="1083" t="n">
        <v>18397</v>
      </c>
      <c r="E24" s="1084" t="n">
        <v>93</v>
      </c>
      <c r="F24" s="109" t="n">
        <v>0.505517203891939</v>
      </c>
      <c r="G24" s="1085" t="n">
        <v>14132</v>
      </c>
      <c r="H24" s="1084" t="n">
        <v>78</v>
      </c>
      <c r="I24" s="1086" t="n">
        <v>0.551938862156807</v>
      </c>
      <c r="K24" s="1078"/>
      <c r="L24" s="1079"/>
      <c r="M24" s="1080"/>
    </row>
    <row r="25" customFormat="false" ht="15" hidden="false" customHeight="true" outlineLevel="0" collapsed="false">
      <c r="A25" s="632"/>
      <c r="B25" s="1081" t="n">
        <v>20</v>
      </c>
      <c r="C25" s="1082" t="s">
        <v>33</v>
      </c>
      <c r="D25" s="1083" t="n">
        <v>23363</v>
      </c>
      <c r="E25" s="1084" t="n">
        <v>307</v>
      </c>
      <c r="F25" s="109" t="n">
        <v>1.31404357317125</v>
      </c>
      <c r="G25" s="1085" t="n">
        <v>23684</v>
      </c>
      <c r="H25" s="1084" t="n">
        <v>318</v>
      </c>
      <c r="I25" s="1086" t="n">
        <v>1.34267860158757</v>
      </c>
      <c r="K25" s="1078"/>
      <c r="L25" s="1079"/>
      <c r="M25" s="1080"/>
    </row>
    <row r="26" customFormat="false" ht="15" hidden="false" customHeight="true" outlineLevel="0" collapsed="false">
      <c r="A26" s="632"/>
      <c r="B26" s="1081" t="n">
        <v>21</v>
      </c>
      <c r="C26" s="1082" t="s">
        <v>34</v>
      </c>
      <c r="D26" s="1083" t="n">
        <v>5622</v>
      </c>
      <c r="E26" s="1084" t="n">
        <v>249</v>
      </c>
      <c r="F26" s="109" t="n">
        <v>4.4290288153682</v>
      </c>
      <c r="G26" s="1085" t="n">
        <v>5309</v>
      </c>
      <c r="H26" s="1084" t="n">
        <v>198</v>
      </c>
      <c r="I26" s="1086" t="n">
        <v>3.72951591636843</v>
      </c>
      <c r="K26" s="1078"/>
      <c r="L26" s="1079"/>
      <c r="M26" s="1080"/>
    </row>
    <row r="27" customFormat="false" ht="15" hidden="false" customHeight="true" outlineLevel="0" collapsed="false">
      <c r="A27" s="632"/>
      <c r="B27" s="1081" t="n">
        <v>22</v>
      </c>
      <c r="C27" s="1082" t="s">
        <v>35</v>
      </c>
      <c r="D27" s="1083" t="n">
        <v>28166</v>
      </c>
      <c r="E27" s="1084" t="n">
        <v>81</v>
      </c>
      <c r="F27" s="109" t="n">
        <v>0.287580771142512</v>
      </c>
      <c r="G27" s="1085" t="n">
        <v>19608</v>
      </c>
      <c r="H27" s="1084" t="n">
        <v>143</v>
      </c>
      <c r="I27" s="1086" t="n">
        <v>0.729294165646675</v>
      </c>
      <c r="K27" s="1078"/>
      <c r="L27" s="1079"/>
      <c r="M27" s="1080"/>
    </row>
    <row r="28" customFormat="false" ht="15" hidden="false" customHeight="true" outlineLevel="0" collapsed="false">
      <c r="A28" s="632"/>
      <c r="B28" s="1081" t="n">
        <v>23</v>
      </c>
      <c r="C28" s="1082" t="s">
        <v>36</v>
      </c>
      <c r="D28" s="1083" t="n">
        <v>32394</v>
      </c>
      <c r="E28" s="1084" t="n">
        <v>168</v>
      </c>
      <c r="F28" s="109" t="n">
        <v>0.518614558251528</v>
      </c>
      <c r="G28" s="1085" t="n">
        <v>19130</v>
      </c>
      <c r="H28" s="1084" t="n">
        <v>159</v>
      </c>
      <c r="I28" s="1086" t="n">
        <v>0.831155253528489</v>
      </c>
      <c r="K28" s="1078"/>
      <c r="L28" s="1079"/>
      <c r="M28" s="1080"/>
    </row>
    <row r="29" customFormat="false" ht="15" hidden="false" customHeight="true" outlineLevel="0" collapsed="false">
      <c r="A29" s="632"/>
      <c r="B29" s="1081" t="n">
        <v>24</v>
      </c>
      <c r="C29" s="1082" t="s">
        <v>37</v>
      </c>
      <c r="D29" s="1083" t="n">
        <v>37560</v>
      </c>
      <c r="E29" s="1084" t="n">
        <v>152</v>
      </c>
      <c r="F29" s="109" t="n">
        <v>0.40468583599574</v>
      </c>
      <c r="G29" s="1085" t="n">
        <v>26570</v>
      </c>
      <c r="H29" s="1084" t="n">
        <v>162</v>
      </c>
      <c r="I29" s="1086" t="n">
        <v>0.60971019947309</v>
      </c>
      <c r="K29" s="1078"/>
      <c r="L29" s="1079"/>
      <c r="M29" s="1080"/>
    </row>
    <row r="30" customFormat="false" ht="15" hidden="false" customHeight="true" outlineLevel="0" collapsed="false">
      <c r="A30" s="1088"/>
      <c r="B30" s="1081" t="n">
        <v>25</v>
      </c>
      <c r="C30" s="1082" t="s">
        <v>38</v>
      </c>
      <c r="D30" s="1083" t="n">
        <v>4203</v>
      </c>
      <c r="E30" s="1084" t="n">
        <v>104</v>
      </c>
      <c r="F30" s="109" t="n">
        <v>2.47442303116821</v>
      </c>
      <c r="G30" s="1085" t="n">
        <v>4486</v>
      </c>
      <c r="H30" s="1084" t="n">
        <v>145</v>
      </c>
      <c r="I30" s="1086" t="n">
        <v>3.23227819884084</v>
      </c>
      <c r="K30" s="1078"/>
      <c r="L30" s="1079"/>
      <c r="M30" s="1080"/>
    </row>
    <row r="31" customFormat="false" ht="15" hidden="false" customHeight="true" outlineLevel="0" collapsed="false">
      <c r="A31" s="632"/>
      <c r="B31" s="1081" t="n">
        <v>26</v>
      </c>
      <c r="C31" s="1082" t="s">
        <v>39</v>
      </c>
      <c r="D31" s="1083" t="n">
        <v>11335</v>
      </c>
      <c r="E31" s="1084" t="n">
        <v>348</v>
      </c>
      <c r="F31" s="109" t="n">
        <v>3.07013674459638</v>
      </c>
      <c r="G31" s="1085" t="n">
        <v>12757</v>
      </c>
      <c r="H31" s="1084" t="n">
        <v>406</v>
      </c>
      <c r="I31" s="1086" t="n">
        <v>3.1825664341146</v>
      </c>
      <c r="K31" s="1078"/>
      <c r="L31" s="1079"/>
      <c r="M31" s="1080"/>
    </row>
    <row r="32" customFormat="false" ht="15" hidden="false" customHeight="true" outlineLevel="0" collapsed="false">
      <c r="A32" s="632"/>
      <c r="B32" s="1089" t="n">
        <v>27</v>
      </c>
      <c r="C32" s="1090" t="s">
        <v>40</v>
      </c>
      <c r="D32" s="1091" t="n">
        <v>683</v>
      </c>
      <c r="E32" s="1092" t="n">
        <v>23</v>
      </c>
      <c r="F32" s="384" t="n">
        <v>3.36749633967789</v>
      </c>
      <c r="G32" s="1093" t="n">
        <v>475</v>
      </c>
      <c r="H32" s="1092" t="n">
        <v>14</v>
      </c>
      <c r="I32" s="385" t="n">
        <v>2.94736842105263</v>
      </c>
      <c r="K32" s="1078"/>
      <c r="L32" s="1079"/>
      <c r="M32" s="1080"/>
    </row>
    <row r="33" customFormat="false" ht="15" hidden="false" customHeight="true" outlineLevel="0" collapsed="false">
      <c r="A33" s="632"/>
      <c r="B33" s="1094" t="s">
        <v>6</v>
      </c>
      <c r="C33" s="1094"/>
      <c r="D33" s="1095" t="n">
        <f aca="false">SUM(D6:D32)</f>
        <v>524774</v>
      </c>
      <c r="E33" s="1096" t="n">
        <f aca="false">SUM(E6:E32)</f>
        <v>7111</v>
      </c>
      <c r="F33" s="130" t="n">
        <f aca="false">E33/D33*100</f>
        <v>1.3550595113325</v>
      </c>
      <c r="G33" s="1096" t="n">
        <f aca="false">SUM(G6:G32)</f>
        <v>442779</v>
      </c>
      <c r="H33" s="1096" t="n">
        <f aca="false">SUM(H6:H32)</f>
        <v>8005</v>
      </c>
      <c r="I33" s="1097" t="n">
        <f aca="false">H33/G33*100</f>
        <v>1.80789965197085</v>
      </c>
    </row>
    <row r="34" customFormat="false" ht="17.25" hidden="false" customHeight="true" outlineLevel="0" collapsed="false">
      <c r="B34" s="133" t="s">
        <v>312</v>
      </c>
      <c r="C34" s="133"/>
      <c r="D34" s="133"/>
      <c r="E34" s="133"/>
      <c r="F34" s="133"/>
      <c r="G34" s="133"/>
      <c r="H34" s="133"/>
      <c r="I34" s="133"/>
    </row>
  </sheetData>
  <mergeCells count="10">
    <mergeCell ref="F1:I1"/>
    <mergeCell ref="B2:I2"/>
    <mergeCell ref="B3:B5"/>
    <mergeCell ref="C3:C5"/>
    <mergeCell ref="D3:I3"/>
    <mergeCell ref="D4:F4"/>
    <mergeCell ref="G4:I4"/>
    <mergeCell ref="A16:A17"/>
    <mergeCell ref="B33:C33"/>
    <mergeCell ref="B34:I34"/>
  </mergeCells>
  <printOptions headings="false" gridLines="false" gridLinesSet="true" horizontalCentered="false" verticalCentered="false"/>
  <pageMargins left="0.370138888888889" right="0.315277777777778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99"/>
    <col collapsed="false" customWidth="true" hidden="false" outlineLevel="0" max="3" min="3" style="0" width="19.14"/>
    <col collapsed="false" customWidth="true" hidden="false" outlineLevel="0" max="5" min="5" style="0" width="8.85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11" min="10" style="0" width="11.28"/>
    <col collapsed="false" customWidth="true" hidden="false" outlineLevel="0" max="12" min="12" style="0" width="10.13"/>
    <col collapsed="false" customWidth="true" hidden="false" outlineLevel="0" max="13" min="13" style="0" width="14.56"/>
    <col collapsed="false" customWidth="true" hidden="false" outlineLevel="0" max="15" min="15" style="0" width="17.28"/>
  </cols>
  <sheetData>
    <row r="1" customFormat="false" ht="12.95" hidden="false" customHeight="true" outlineLevel="0" collapsed="false">
      <c r="G1" s="966" t="s">
        <v>313</v>
      </c>
      <c r="H1" s="966"/>
      <c r="I1" s="966"/>
      <c r="J1" s="966"/>
      <c r="K1" s="966"/>
      <c r="L1" s="966"/>
      <c r="M1" s="966"/>
    </row>
    <row r="2" customFormat="false" ht="33" hidden="false" customHeight="true" outlineLevel="0" collapsed="false">
      <c r="B2" s="1098" t="s">
        <v>314</v>
      </c>
      <c r="C2" s="1098"/>
      <c r="D2" s="1098"/>
      <c r="E2" s="1098"/>
      <c r="F2" s="1098"/>
      <c r="G2" s="1098"/>
      <c r="H2" s="1098"/>
      <c r="I2" s="1098"/>
      <c r="J2" s="1098"/>
      <c r="K2" s="1098"/>
      <c r="L2" s="1098"/>
      <c r="M2" s="1098"/>
    </row>
    <row r="3" customFormat="false" ht="12.95" hidden="false" customHeight="true" outlineLevel="0" collapsed="false">
      <c r="B3" s="1099" t="s">
        <v>2</v>
      </c>
      <c r="C3" s="1100" t="s">
        <v>3</v>
      </c>
      <c r="D3" s="1101" t="n">
        <v>2012</v>
      </c>
      <c r="E3" s="1101"/>
      <c r="F3" s="1101"/>
      <c r="G3" s="1101"/>
      <c r="H3" s="1101"/>
      <c r="I3" s="1056" t="n">
        <v>2013</v>
      </c>
      <c r="J3" s="1056"/>
      <c r="K3" s="1056"/>
      <c r="L3" s="1056"/>
      <c r="M3" s="1056"/>
    </row>
    <row r="4" customFormat="false" ht="12.95" hidden="false" customHeight="true" outlineLevel="0" collapsed="false">
      <c r="B4" s="1099"/>
      <c r="C4" s="1100"/>
      <c r="D4" s="1102" t="s">
        <v>315</v>
      </c>
      <c r="E4" s="1103" t="s">
        <v>8</v>
      </c>
      <c r="F4" s="1103"/>
      <c r="G4" s="1103"/>
      <c r="H4" s="1103"/>
      <c r="I4" s="1104" t="s">
        <v>315</v>
      </c>
      <c r="J4" s="1105" t="s">
        <v>8</v>
      </c>
      <c r="K4" s="1105"/>
      <c r="L4" s="1105"/>
      <c r="M4" s="1105"/>
    </row>
    <row r="5" customFormat="false" ht="27" hidden="false" customHeight="true" outlineLevel="0" collapsed="false">
      <c r="B5" s="1099"/>
      <c r="C5" s="1100"/>
      <c r="D5" s="1102"/>
      <c r="E5" s="1106" t="s">
        <v>316</v>
      </c>
      <c r="F5" s="1106"/>
      <c r="G5" s="1106" t="s">
        <v>317</v>
      </c>
      <c r="H5" s="1106"/>
      <c r="I5" s="1104"/>
      <c r="J5" s="1106" t="s">
        <v>316</v>
      </c>
      <c r="K5" s="1106"/>
      <c r="L5" s="1107" t="s">
        <v>317</v>
      </c>
      <c r="M5" s="1107"/>
    </row>
    <row r="6" customFormat="false" ht="12.75" hidden="false" customHeight="true" outlineLevel="0" collapsed="false">
      <c r="B6" s="1099"/>
      <c r="C6" s="1100"/>
      <c r="D6" s="1102"/>
      <c r="E6" s="1108" t="s">
        <v>318</v>
      </c>
      <c r="F6" s="1108" t="s">
        <v>319</v>
      </c>
      <c r="G6" s="1108" t="s">
        <v>320</v>
      </c>
      <c r="H6" s="1108" t="s">
        <v>321</v>
      </c>
      <c r="I6" s="1104"/>
      <c r="J6" s="1108" t="s">
        <v>318</v>
      </c>
      <c r="K6" s="1108" t="s">
        <v>319</v>
      </c>
      <c r="L6" s="1108" t="s">
        <v>320</v>
      </c>
      <c r="M6" s="1109" t="s">
        <v>321</v>
      </c>
    </row>
    <row r="7" customFormat="false" ht="51.75" hidden="false" customHeight="true" outlineLevel="0" collapsed="false">
      <c r="B7" s="1099"/>
      <c r="C7" s="1100"/>
      <c r="D7" s="1102"/>
      <c r="E7" s="1108"/>
      <c r="F7" s="1108"/>
      <c r="G7" s="1108"/>
      <c r="H7" s="1108"/>
      <c r="I7" s="1104"/>
      <c r="J7" s="1108"/>
      <c r="K7" s="1108"/>
      <c r="L7" s="1108"/>
      <c r="M7" s="1109"/>
      <c r="O7" s="926"/>
      <c r="P7" s="926"/>
      <c r="Q7" s="926"/>
    </row>
    <row r="8" customFormat="false" ht="12.95" hidden="false" customHeight="true" outlineLevel="0" collapsed="false">
      <c r="B8" s="1110" t="n">
        <v>1</v>
      </c>
      <c r="C8" s="1111" t="s">
        <v>14</v>
      </c>
      <c r="D8" s="1112" t="n">
        <v>1267</v>
      </c>
      <c r="E8" s="1113" t="n">
        <v>390</v>
      </c>
      <c r="F8" s="1114" t="n">
        <v>30.7813733228098</v>
      </c>
      <c r="G8" s="1113" t="n">
        <v>655</v>
      </c>
      <c r="H8" s="1114" t="n">
        <v>51.6969218626677</v>
      </c>
      <c r="I8" s="1113" t="n">
        <f aca="false">'[1]Табл 1000'!C159+'[1]Табл 1000'!G159</f>
        <v>1282</v>
      </c>
      <c r="J8" s="1113" t="n">
        <v>468</v>
      </c>
      <c r="K8" s="1115" t="n">
        <f aca="false">J8/I8*100</f>
        <v>36.5054602184087</v>
      </c>
      <c r="L8" s="1113" t="n">
        <v>695</v>
      </c>
      <c r="M8" s="1116" t="n">
        <f aca="false">L8/I8*100</f>
        <v>54.2121684867395</v>
      </c>
      <c r="O8" s="1117"/>
      <c r="P8" s="1079"/>
      <c r="Q8" s="1080"/>
    </row>
    <row r="9" customFormat="false" ht="12.95" hidden="false" customHeight="true" outlineLevel="0" collapsed="false">
      <c r="B9" s="1118" t="n">
        <v>2</v>
      </c>
      <c r="C9" s="1119" t="s">
        <v>15</v>
      </c>
      <c r="D9" s="420" t="n">
        <v>797</v>
      </c>
      <c r="E9" s="347" t="n">
        <v>354</v>
      </c>
      <c r="F9" s="1120" t="n">
        <v>44.4165621079046</v>
      </c>
      <c r="G9" s="347" t="n">
        <v>430</v>
      </c>
      <c r="H9" s="1120" t="n">
        <v>53.9523212045169</v>
      </c>
      <c r="I9" s="347" t="n">
        <f aca="false">'[1]Табл 1000'!C160+'[1]Табл 1000'!G160</f>
        <v>833</v>
      </c>
      <c r="J9" s="347" t="n">
        <v>395</v>
      </c>
      <c r="K9" s="1121" t="n">
        <f aca="false">J9/I9*100</f>
        <v>47.4189675870348</v>
      </c>
      <c r="L9" s="347" t="n">
        <v>524</v>
      </c>
      <c r="M9" s="1122" t="n">
        <f aca="false">L9/I9*100</f>
        <v>62.9051620648259</v>
      </c>
      <c r="O9" s="1117"/>
      <c r="P9" s="1079"/>
      <c r="Q9" s="1080"/>
    </row>
    <row r="10" customFormat="false" ht="12.95" hidden="false" customHeight="true" outlineLevel="0" collapsed="false">
      <c r="B10" s="1118" t="n">
        <v>3</v>
      </c>
      <c r="C10" s="1119" t="s">
        <v>16</v>
      </c>
      <c r="D10" s="420" t="n">
        <v>439</v>
      </c>
      <c r="E10" s="347" t="n">
        <v>212</v>
      </c>
      <c r="F10" s="1120" t="n">
        <v>48.2915717539863</v>
      </c>
      <c r="G10" s="347" t="n">
        <v>268</v>
      </c>
      <c r="H10" s="1120" t="n">
        <v>61.0478359908884</v>
      </c>
      <c r="I10" s="347" t="n">
        <f aca="false">'[1]Табл 1000'!C161+'[1]Табл 1000'!G161</f>
        <v>581</v>
      </c>
      <c r="J10" s="347" t="n">
        <v>221</v>
      </c>
      <c r="K10" s="1121" t="n">
        <f aca="false">J10/I10*100</f>
        <v>38.0378657487091</v>
      </c>
      <c r="L10" s="347" t="n">
        <v>287</v>
      </c>
      <c r="M10" s="1122" t="n">
        <f aca="false">L10/I10*100</f>
        <v>49.3975903614458</v>
      </c>
      <c r="O10" s="1117"/>
      <c r="P10" s="1079"/>
      <c r="Q10" s="1080"/>
    </row>
    <row r="11" customFormat="false" ht="12.95" hidden="false" customHeight="true" outlineLevel="0" collapsed="false">
      <c r="B11" s="1118" t="n">
        <v>4</v>
      </c>
      <c r="C11" s="1119" t="s">
        <v>17</v>
      </c>
      <c r="D11" s="420" t="n">
        <v>2693</v>
      </c>
      <c r="E11" s="347" t="n">
        <v>942</v>
      </c>
      <c r="F11" s="1120" t="n">
        <v>34.9795766802822</v>
      </c>
      <c r="G11" s="347" t="n">
        <v>1310</v>
      </c>
      <c r="H11" s="1120" t="n">
        <v>48.6446342369105</v>
      </c>
      <c r="I11" s="347" t="n">
        <f aca="false">'[1]Табл 1000'!C162+'[1]Табл 1000'!G162</f>
        <v>2741</v>
      </c>
      <c r="J11" s="347" t="n">
        <v>1001</v>
      </c>
      <c r="K11" s="1121" t="n">
        <f aca="false">J11/I11*100</f>
        <v>36.5195184239329</v>
      </c>
      <c r="L11" s="347" t="n">
        <v>1469</v>
      </c>
      <c r="M11" s="1122" t="n">
        <f aca="false">L11/I11*100</f>
        <v>53.5935789857716</v>
      </c>
      <c r="O11" s="1117"/>
      <c r="P11" s="1079"/>
      <c r="Q11" s="1080"/>
    </row>
    <row r="12" customFormat="false" ht="12.95" hidden="false" customHeight="true" outlineLevel="0" collapsed="false">
      <c r="B12" s="1118" t="n">
        <v>5</v>
      </c>
      <c r="C12" s="1119" t="s">
        <v>18</v>
      </c>
      <c r="D12" s="420" t="n">
        <v>2658</v>
      </c>
      <c r="E12" s="347" t="n">
        <v>1303</v>
      </c>
      <c r="F12" s="1120" t="n">
        <v>49.0218209179835</v>
      </c>
      <c r="G12" s="347" t="n">
        <v>1665</v>
      </c>
      <c r="H12" s="1120" t="n">
        <v>62.6410835214447</v>
      </c>
      <c r="I12" s="347" t="n">
        <f aca="false">'[1]Табл 1000'!C163+'[1]Табл 1000'!G163</f>
        <v>2643</v>
      </c>
      <c r="J12" s="347" t="n">
        <v>1301</v>
      </c>
      <c r="K12" s="1121" t="n">
        <f aca="false">J12/I12*100</f>
        <v>49.224366250473</v>
      </c>
      <c r="L12" s="347" t="n">
        <v>1694</v>
      </c>
      <c r="M12" s="1122" t="n">
        <f aca="false">L12/I12*100</f>
        <v>64.0938327657965</v>
      </c>
      <c r="O12" s="1117"/>
      <c r="P12" s="1079"/>
      <c r="Q12" s="1080"/>
    </row>
    <row r="13" customFormat="false" ht="12.95" hidden="false" customHeight="true" outlineLevel="0" collapsed="false">
      <c r="B13" s="1118" t="n">
        <v>6</v>
      </c>
      <c r="C13" s="1119" t="s">
        <v>19</v>
      </c>
      <c r="D13" s="420" t="n">
        <v>750</v>
      </c>
      <c r="E13" s="347" t="n">
        <v>390</v>
      </c>
      <c r="F13" s="1120" t="n">
        <v>52</v>
      </c>
      <c r="G13" s="347" t="n">
        <v>450</v>
      </c>
      <c r="H13" s="1120" t="n">
        <v>60</v>
      </c>
      <c r="I13" s="347" t="n">
        <f aca="false">'[1]Табл 1000'!C164+'[1]Табл 1000'!G164</f>
        <v>727</v>
      </c>
      <c r="J13" s="347" t="n">
        <v>375</v>
      </c>
      <c r="K13" s="1121" t="n">
        <f aca="false">J13/I13*100</f>
        <v>51.5818431911967</v>
      </c>
      <c r="L13" s="347" t="n">
        <v>454</v>
      </c>
      <c r="M13" s="1122" t="n">
        <f aca="false">L13/I13*100</f>
        <v>62.4484181568088</v>
      </c>
      <c r="O13" s="1117"/>
      <c r="P13" s="1079"/>
      <c r="Q13" s="1080"/>
    </row>
    <row r="14" customFormat="false" ht="12.95" hidden="false" customHeight="true" outlineLevel="0" collapsed="false">
      <c r="B14" s="1118" t="n">
        <v>7</v>
      </c>
      <c r="C14" s="1119" t="s">
        <v>20</v>
      </c>
      <c r="D14" s="420" t="n">
        <v>683</v>
      </c>
      <c r="E14" s="347" t="n">
        <v>305</v>
      </c>
      <c r="F14" s="1120" t="n">
        <v>44.6559297218155</v>
      </c>
      <c r="G14" s="347" t="n">
        <v>378</v>
      </c>
      <c r="H14" s="1120" t="n">
        <v>55.3440702781845</v>
      </c>
      <c r="I14" s="347" t="n">
        <f aca="false">'[1]Табл 1000'!C165+'[1]Табл 1000'!G165</f>
        <v>687</v>
      </c>
      <c r="J14" s="347" t="n">
        <v>344</v>
      </c>
      <c r="K14" s="1121" t="n">
        <f aca="false">J14/I14*100</f>
        <v>50.0727802037846</v>
      </c>
      <c r="L14" s="347" t="n">
        <v>392</v>
      </c>
      <c r="M14" s="1122" t="n">
        <f aca="false">L14/I14*100</f>
        <v>57.0596797671034</v>
      </c>
      <c r="O14" s="1117"/>
      <c r="P14" s="1079"/>
      <c r="Q14" s="1080"/>
    </row>
    <row r="15" customFormat="false" ht="12.95" hidden="false" customHeight="true" outlineLevel="0" collapsed="false">
      <c r="B15" s="1118" t="n">
        <v>8</v>
      </c>
      <c r="C15" s="1119" t="s">
        <v>21</v>
      </c>
      <c r="D15" s="420" t="n">
        <v>1003</v>
      </c>
      <c r="E15" s="347" t="n">
        <v>443</v>
      </c>
      <c r="F15" s="1120" t="n">
        <v>44.1674975074776</v>
      </c>
      <c r="G15" s="347" t="n">
        <v>535</v>
      </c>
      <c r="H15" s="1120" t="n">
        <v>53.3399800598205</v>
      </c>
      <c r="I15" s="347" t="n">
        <f aca="false">'[1]Табл 1000'!C166+'[1]Табл 1000'!G166</f>
        <v>1021</v>
      </c>
      <c r="J15" s="347" t="n">
        <v>488</v>
      </c>
      <c r="K15" s="1121" t="n">
        <f aca="false">J15/I15*100</f>
        <v>47.796278158668</v>
      </c>
      <c r="L15" s="347" t="n">
        <v>593</v>
      </c>
      <c r="M15" s="1122" t="n">
        <f aca="false">L15/I15*100</f>
        <v>58.0803134182174</v>
      </c>
      <c r="O15" s="1117"/>
      <c r="P15" s="1079"/>
      <c r="Q15" s="1080"/>
    </row>
    <row r="16" customFormat="false" ht="12.95" hidden="false" customHeight="true" outlineLevel="0" collapsed="false">
      <c r="B16" s="1118" t="n">
        <v>9</v>
      </c>
      <c r="C16" s="1119" t="s">
        <v>22</v>
      </c>
      <c r="D16" s="420" t="n">
        <v>833</v>
      </c>
      <c r="E16" s="347" t="n">
        <v>235</v>
      </c>
      <c r="F16" s="1120" t="n">
        <v>28.2112845138055</v>
      </c>
      <c r="G16" s="347" t="n">
        <v>282</v>
      </c>
      <c r="H16" s="1120" t="n">
        <v>33.8535414165666</v>
      </c>
      <c r="I16" s="347" t="n">
        <f aca="false">'[1]Табл 1000'!C167+'[1]Табл 1000'!G167</f>
        <v>869</v>
      </c>
      <c r="J16" s="347" t="n">
        <v>326</v>
      </c>
      <c r="K16" s="1121" t="n">
        <f aca="false">J16/I16*100</f>
        <v>37.5143843498274</v>
      </c>
      <c r="L16" s="347" t="n">
        <v>451</v>
      </c>
      <c r="M16" s="1122" t="n">
        <f aca="false">L16/I16*100</f>
        <v>51.8987341772152</v>
      </c>
      <c r="O16" s="1117"/>
      <c r="P16" s="1079"/>
      <c r="Q16" s="1080"/>
    </row>
    <row r="17" customFormat="false" ht="12.95" hidden="false" customHeight="true" outlineLevel="0" collapsed="false">
      <c r="B17" s="1118" t="n">
        <v>10</v>
      </c>
      <c r="C17" s="1119" t="s">
        <v>23</v>
      </c>
      <c r="D17" s="420" t="n">
        <v>1139</v>
      </c>
      <c r="E17" s="347" t="n">
        <v>404</v>
      </c>
      <c r="F17" s="1120" t="n">
        <v>35.4697102721686</v>
      </c>
      <c r="G17" s="347" t="n">
        <v>524</v>
      </c>
      <c r="H17" s="1120" t="n">
        <v>46.0052677787533</v>
      </c>
      <c r="I17" s="347" t="n">
        <f aca="false">'[1]Табл 1000'!C168+'[1]Табл 1000'!G168</f>
        <v>1091</v>
      </c>
      <c r="J17" s="347" t="n">
        <v>375</v>
      </c>
      <c r="K17" s="1121" t="n">
        <f aca="false">J17/I17*100</f>
        <v>34.3721356553621</v>
      </c>
      <c r="L17" s="347" t="n">
        <v>568</v>
      </c>
      <c r="M17" s="1122" t="n">
        <f aca="false">L17/I17*100</f>
        <v>52.0623281393217</v>
      </c>
      <c r="O17" s="1117"/>
      <c r="P17" s="1079"/>
      <c r="Q17" s="1080"/>
    </row>
    <row r="18" customFormat="false" ht="12.95" hidden="false" customHeight="true" outlineLevel="0" collapsed="false">
      <c r="B18" s="1118" t="n">
        <v>11</v>
      </c>
      <c r="C18" s="1119" t="s">
        <v>24</v>
      </c>
      <c r="D18" s="420" t="n">
        <v>736</v>
      </c>
      <c r="E18" s="347" t="n">
        <v>307</v>
      </c>
      <c r="F18" s="1120" t="n">
        <v>41.7119565217391</v>
      </c>
      <c r="G18" s="347" t="n">
        <v>374</v>
      </c>
      <c r="H18" s="1120" t="n">
        <v>50.8152173913043</v>
      </c>
      <c r="I18" s="347" t="n">
        <f aca="false">'[1]Табл 1000'!C169+'[1]Табл 1000'!G169</f>
        <v>715</v>
      </c>
      <c r="J18" s="347" t="n">
        <v>345</v>
      </c>
      <c r="K18" s="1121" t="n">
        <f aca="false">J18/I18*100</f>
        <v>48.2517482517483</v>
      </c>
      <c r="L18" s="347" t="n">
        <v>429</v>
      </c>
      <c r="M18" s="1122" t="n">
        <f aca="false">L18/I18*100</f>
        <v>60</v>
      </c>
      <c r="O18" s="1117"/>
      <c r="P18" s="1079"/>
      <c r="Q18" s="1080"/>
    </row>
    <row r="19" customFormat="false" ht="12.95" hidden="false" customHeight="true" outlineLevel="0" collapsed="false">
      <c r="B19" s="1118" t="n">
        <v>12</v>
      </c>
      <c r="C19" s="1119" t="s">
        <v>25</v>
      </c>
      <c r="D19" s="420" t="n">
        <v>1307</v>
      </c>
      <c r="E19" s="347" t="n">
        <v>557</v>
      </c>
      <c r="F19" s="1120" t="n">
        <v>42.6166794185157</v>
      </c>
      <c r="G19" s="347" t="n">
        <v>715</v>
      </c>
      <c r="H19" s="1120" t="n">
        <v>54.7054322876817</v>
      </c>
      <c r="I19" s="347" t="n">
        <f aca="false">'[1]Табл 1000'!C170+'[1]Табл 1000'!G170</f>
        <v>1357</v>
      </c>
      <c r="J19" s="347" t="n">
        <v>561</v>
      </c>
      <c r="K19" s="1121" t="n">
        <f aca="false">J19/I19*100</f>
        <v>41.3411938098747</v>
      </c>
      <c r="L19" s="347" t="n">
        <v>811</v>
      </c>
      <c r="M19" s="1122" t="n">
        <f aca="false">L19/I19*100</f>
        <v>59.7641857037583</v>
      </c>
      <c r="O19" s="1117"/>
      <c r="P19" s="1079"/>
      <c r="Q19" s="1080"/>
    </row>
    <row r="20" customFormat="false" ht="12.95" hidden="false" customHeight="true" outlineLevel="0" collapsed="false">
      <c r="B20" s="1118" t="n">
        <v>13</v>
      </c>
      <c r="C20" s="1119" t="s">
        <v>26</v>
      </c>
      <c r="D20" s="420" t="n">
        <v>1387</v>
      </c>
      <c r="E20" s="347" t="n">
        <v>456</v>
      </c>
      <c r="F20" s="1120" t="n">
        <v>32.8767123287671</v>
      </c>
      <c r="G20" s="347" t="n">
        <v>589</v>
      </c>
      <c r="H20" s="1120" t="n">
        <v>42.4657534246575</v>
      </c>
      <c r="I20" s="347" t="n">
        <f aca="false">'[1]Табл 1000'!C171+'[1]Табл 1000'!G171</f>
        <v>1404</v>
      </c>
      <c r="J20" s="347" t="n">
        <v>488</v>
      </c>
      <c r="K20" s="1121" t="n">
        <f aca="false">J20/I20*100</f>
        <v>34.7578347578348</v>
      </c>
      <c r="L20" s="347" t="n">
        <v>704</v>
      </c>
      <c r="M20" s="1122" t="n">
        <f aca="false">L20/I20*100</f>
        <v>50.1424501424501</v>
      </c>
      <c r="O20" s="1117"/>
      <c r="P20" s="1079"/>
      <c r="Q20" s="1080"/>
    </row>
    <row r="21" customFormat="false" ht="12.95" hidden="false" customHeight="true" outlineLevel="0" collapsed="false">
      <c r="A21" s="214" t="n">
        <v>68</v>
      </c>
      <c r="B21" s="1118" t="n">
        <v>14</v>
      </c>
      <c r="C21" s="1119" t="s">
        <v>27</v>
      </c>
      <c r="D21" s="420" t="n">
        <v>845</v>
      </c>
      <c r="E21" s="347" t="n">
        <v>309</v>
      </c>
      <c r="F21" s="1120" t="n">
        <v>36.5680473372781</v>
      </c>
      <c r="G21" s="347" t="n">
        <v>401</v>
      </c>
      <c r="H21" s="1120" t="n">
        <v>47.4556213017751</v>
      </c>
      <c r="I21" s="347" t="n">
        <f aca="false">'[1]Табл 1000'!C172+'[1]Табл 1000'!G172</f>
        <v>768</v>
      </c>
      <c r="J21" s="347" t="n">
        <v>373</v>
      </c>
      <c r="K21" s="1121" t="n">
        <f aca="false">J21/I21*100</f>
        <v>48.5677083333333</v>
      </c>
      <c r="L21" s="347" t="n">
        <v>494</v>
      </c>
      <c r="M21" s="1122" t="n">
        <f aca="false">L21/I21*100</f>
        <v>64.3229166666667</v>
      </c>
      <c r="O21" s="1117"/>
      <c r="P21" s="1079"/>
      <c r="Q21" s="1080"/>
    </row>
    <row r="22" customFormat="false" ht="12.95" hidden="false" customHeight="true" outlineLevel="0" collapsed="false">
      <c r="A22" s="214"/>
      <c r="B22" s="1118" t="n">
        <v>15</v>
      </c>
      <c r="C22" s="1119" t="s">
        <v>28</v>
      </c>
      <c r="D22" s="420" t="n">
        <v>1976</v>
      </c>
      <c r="E22" s="347" t="n">
        <v>840</v>
      </c>
      <c r="F22" s="1120" t="n">
        <v>42.5101214574899</v>
      </c>
      <c r="G22" s="347" t="n">
        <v>1066</v>
      </c>
      <c r="H22" s="1120" t="n">
        <v>53.9473684210526</v>
      </c>
      <c r="I22" s="347" t="n">
        <f aca="false">'[1]Табл 1000'!C173+'[1]Табл 1000'!G173</f>
        <v>1965</v>
      </c>
      <c r="J22" s="347" t="n">
        <v>867</v>
      </c>
      <c r="K22" s="1121" t="n">
        <f aca="false">J22/I22*100</f>
        <v>44.1221374045802</v>
      </c>
      <c r="L22" s="347" t="n">
        <v>1300</v>
      </c>
      <c r="M22" s="1122" t="n">
        <f aca="false">L22/I22*100</f>
        <v>66.1577608142494</v>
      </c>
      <c r="O22" s="1117"/>
      <c r="P22" s="1079"/>
      <c r="Q22" s="1080"/>
    </row>
    <row r="23" customFormat="false" ht="12.95" hidden="false" customHeight="true" outlineLevel="0" collapsed="false">
      <c r="B23" s="1118" t="n">
        <v>16</v>
      </c>
      <c r="C23" s="1119" t="s">
        <v>29</v>
      </c>
      <c r="D23" s="420" t="n">
        <v>823</v>
      </c>
      <c r="E23" s="347" t="n">
        <v>236</v>
      </c>
      <c r="F23" s="1120" t="n">
        <v>28.6755771567436</v>
      </c>
      <c r="G23" s="347" t="n">
        <v>351</v>
      </c>
      <c r="H23" s="1120" t="n">
        <v>42.6488456865128</v>
      </c>
      <c r="I23" s="347" t="n">
        <f aca="false">'[1]Табл 1000'!C174+'[1]Табл 1000'!G174</f>
        <v>801</v>
      </c>
      <c r="J23" s="347" t="n">
        <v>293</v>
      </c>
      <c r="K23" s="1121" t="n">
        <f aca="false">J23/I23*100</f>
        <v>36.5792759051186</v>
      </c>
      <c r="L23" s="347" t="n">
        <v>385</v>
      </c>
      <c r="M23" s="1122" t="n">
        <f aca="false">L23/I23*100</f>
        <v>48.0649188514357</v>
      </c>
      <c r="O23" s="1117"/>
      <c r="P23" s="1079"/>
      <c r="Q23" s="1080"/>
    </row>
    <row r="24" customFormat="false" ht="12.95" hidden="false" customHeight="true" outlineLevel="0" collapsed="false">
      <c r="B24" s="1118" t="n">
        <v>17</v>
      </c>
      <c r="C24" s="1119" t="s">
        <v>30</v>
      </c>
      <c r="D24" s="420" t="n">
        <v>576</v>
      </c>
      <c r="E24" s="347" t="n">
        <v>240</v>
      </c>
      <c r="F24" s="1120" t="n">
        <v>41.6666666666667</v>
      </c>
      <c r="G24" s="347" t="n">
        <v>305</v>
      </c>
      <c r="H24" s="1120" t="n">
        <v>52.9513888888889</v>
      </c>
      <c r="I24" s="347" t="n">
        <f aca="false">'[1]Табл 1000'!C175+'[1]Табл 1000'!G175</f>
        <v>595</v>
      </c>
      <c r="J24" s="347" t="n">
        <v>217</v>
      </c>
      <c r="K24" s="1121" t="n">
        <f aca="false">J24/I24*100</f>
        <v>36.4705882352941</v>
      </c>
      <c r="L24" s="347" t="n">
        <v>322</v>
      </c>
      <c r="M24" s="1122" t="n">
        <f aca="false">L24/I24*100</f>
        <v>54.1176470588235</v>
      </c>
      <c r="O24" s="1117"/>
      <c r="P24" s="1079"/>
      <c r="Q24" s="1080"/>
    </row>
    <row r="25" customFormat="false" ht="12.95" hidden="false" customHeight="true" outlineLevel="0" collapsed="false">
      <c r="B25" s="1118" t="n">
        <v>18</v>
      </c>
      <c r="C25" s="1119" t="s">
        <v>31</v>
      </c>
      <c r="D25" s="420" t="n">
        <v>545</v>
      </c>
      <c r="E25" s="347" t="n">
        <v>242</v>
      </c>
      <c r="F25" s="1120" t="n">
        <v>44.4036697247706</v>
      </c>
      <c r="G25" s="347" t="n">
        <v>307</v>
      </c>
      <c r="H25" s="1120" t="n">
        <v>56.3302752293578</v>
      </c>
      <c r="I25" s="347" t="n">
        <f aca="false">'[1]Табл 1000'!C176+'[1]Табл 1000'!G176</f>
        <v>535</v>
      </c>
      <c r="J25" s="347" t="n">
        <v>270</v>
      </c>
      <c r="K25" s="1121" t="n">
        <f aca="false">J25/I25*100</f>
        <v>50.4672897196262</v>
      </c>
      <c r="L25" s="347" t="n">
        <v>375</v>
      </c>
      <c r="M25" s="1122" t="n">
        <f aca="false">L25/I25*100</f>
        <v>70.0934579439252</v>
      </c>
      <c r="O25" s="1117"/>
      <c r="P25" s="1079"/>
      <c r="Q25" s="1080"/>
    </row>
    <row r="26" customFormat="false" ht="12.95" hidden="false" customHeight="true" outlineLevel="0" collapsed="false">
      <c r="B26" s="1118" t="n">
        <v>19</v>
      </c>
      <c r="C26" s="1119" t="s">
        <v>32</v>
      </c>
      <c r="D26" s="420" t="n">
        <v>468</v>
      </c>
      <c r="E26" s="347" t="n">
        <v>135</v>
      </c>
      <c r="F26" s="1120" t="n">
        <v>28.8461538461538</v>
      </c>
      <c r="G26" s="347" t="n">
        <v>234</v>
      </c>
      <c r="H26" s="1120" t="n">
        <v>50</v>
      </c>
      <c r="I26" s="347" t="n">
        <f aca="false">'[1]Табл 1000'!C177+'[1]Табл 1000'!G177</f>
        <v>448</v>
      </c>
      <c r="J26" s="347" t="n">
        <v>119</v>
      </c>
      <c r="K26" s="1121" t="n">
        <f aca="false">J26/I26*100</f>
        <v>26.5625</v>
      </c>
      <c r="L26" s="347" t="n">
        <v>247</v>
      </c>
      <c r="M26" s="1122" t="n">
        <f aca="false">L26/I26*100</f>
        <v>55.1339285714286</v>
      </c>
      <c r="O26" s="1117"/>
      <c r="P26" s="1079"/>
      <c r="Q26" s="1080"/>
    </row>
    <row r="27" customFormat="false" ht="12.95" hidden="false" customHeight="true" outlineLevel="0" collapsed="false">
      <c r="B27" s="1118" t="n">
        <v>20</v>
      </c>
      <c r="C27" s="1119" t="s">
        <v>33</v>
      </c>
      <c r="D27" s="420" t="n">
        <v>1153</v>
      </c>
      <c r="E27" s="347" t="n">
        <v>512</v>
      </c>
      <c r="F27" s="1120" t="n">
        <v>44.4058976582827</v>
      </c>
      <c r="G27" s="347" t="n">
        <v>684</v>
      </c>
      <c r="H27" s="1120" t="n">
        <v>59.3235039028621</v>
      </c>
      <c r="I27" s="347" t="n">
        <f aca="false">'[1]Табл 1000'!C178+'[1]Табл 1000'!G178</f>
        <v>1032</v>
      </c>
      <c r="J27" s="347" t="n">
        <v>494</v>
      </c>
      <c r="K27" s="1121" t="n">
        <f aca="false">J27/I27*100</f>
        <v>47.8682170542636</v>
      </c>
      <c r="L27" s="347" t="n">
        <v>693</v>
      </c>
      <c r="M27" s="1122" t="n">
        <f aca="false">L27/I27*100</f>
        <v>67.1511627906977</v>
      </c>
      <c r="O27" s="1117"/>
      <c r="P27" s="1079"/>
      <c r="Q27" s="1080"/>
    </row>
    <row r="28" customFormat="false" ht="12.95" hidden="false" customHeight="true" outlineLevel="0" collapsed="false">
      <c r="B28" s="1118" t="n">
        <v>21</v>
      </c>
      <c r="C28" s="1119" t="s">
        <v>34</v>
      </c>
      <c r="D28" s="420" t="n">
        <v>989</v>
      </c>
      <c r="E28" s="347" t="n">
        <v>344</v>
      </c>
      <c r="F28" s="1120" t="n">
        <v>34.7826086956522</v>
      </c>
      <c r="G28" s="347" t="n">
        <v>457</v>
      </c>
      <c r="H28" s="1120" t="n">
        <v>46.2082912032356</v>
      </c>
      <c r="I28" s="347" t="n">
        <f aca="false">'[1]Табл 1000'!C179+'[1]Табл 1000'!G179</f>
        <v>904</v>
      </c>
      <c r="J28" s="347" t="n">
        <v>358</v>
      </c>
      <c r="K28" s="1121" t="n">
        <f aca="false">J28/I28*100</f>
        <v>39.6017699115044</v>
      </c>
      <c r="L28" s="347" t="n">
        <v>504</v>
      </c>
      <c r="M28" s="1122" t="n">
        <f aca="false">L28/I28*100</f>
        <v>55.7522123893805</v>
      </c>
      <c r="O28" s="1117"/>
      <c r="P28" s="1079"/>
      <c r="Q28" s="1080"/>
    </row>
    <row r="29" customFormat="false" ht="12.95" hidden="false" customHeight="true" outlineLevel="0" collapsed="false">
      <c r="B29" s="1118" t="n">
        <v>22</v>
      </c>
      <c r="C29" s="1119" t="s">
        <v>35</v>
      </c>
      <c r="D29" s="420" t="n">
        <v>578</v>
      </c>
      <c r="E29" s="347" t="n">
        <v>174</v>
      </c>
      <c r="F29" s="1120" t="n">
        <v>30.1038062283737</v>
      </c>
      <c r="G29" s="347" t="n">
        <v>288</v>
      </c>
      <c r="H29" s="1120" t="n">
        <v>49.8269896193772</v>
      </c>
      <c r="I29" s="347" t="n">
        <f aca="false">'[1]Табл 1000'!C180+'[1]Табл 1000'!G180</f>
        <v>631</v>
      </c>
      <c r="J29" s="347" t="n">
        <v>220</v>
      </c>
      <c r="K29" s="1121" t="n">
        <f aca="false">J29/I29*100</f>
        <v>34.86529318542</v>
      </c>
      <c r="L29" s="347" t="n">
        <v>304</v>
      </c>
      <c r="M29" s="1122" t="n">
        <f aca="false">L29/I29*100</f>
        <v>48.1774960380349</v>
      </c>
      <c r="O29" s="1117"/>
      <c r="P29" s="1079"/>
      <c r="Q29" s="1080"/>
    </row>
    <row r="30" customFormat="false" ht="12.95" hidden="false" customHeight="true" outlineLevel="0" collapsed="false">
      <c r="B30" s="1118" t="n">
        <v>23</v>
      </c>
      <c r="C30" s="1119" t="s">
        <v>36</v>
      </c>
      <c r="D30" s="420" t="n">
        <v>631</v>
      </c>
      <c r="E30" s="347" t="n">
        <v>281</v>
      </c>
      <c r="F30" s="1120" t="n">
        <v>44.5324881141046</v>
      </c>
      <c r="G30" s="347" t="n">
        <v>313</v>
      </c>
      <c r="H30" s="1120" t="n">
        <v>49.6038034865293</v>
      </c>
      <c r="I30" s="347" t="n">
        <f aca="false">'[1]Табл 1000'!C181+'[1]Табл 1000'!G181</f>
        <v>625</v>
      </c>
      <c r="J30" s="347" t="n">
        <v>262</v>
      </c>
      <c r="K30" s="1121" t="n">
        <f aca="false">J30/I30*100</f>
        <v>41.92</v>
      </c>
      <c r="L30" s="347" t="n">
        <v>322</v>
      </c>
      <c r="M30" s="1122" t="n">
        <f aca="false">L30/I30*100</f>
        <v>51.52</v>
      </c>
      <c r="O30" s="1117"/>
      <c r="P30" s="1079"/>
      <c r="Q30" s="1080"/>
    </row>
    <row r="31" customFormat="false" ht="12.95" hidden="false" customHeight="true" outlineLevel="0" collapsed="false">
      <c r="B31" s="1118" t="n">
        <v>24</v>
      </c>
      <c r="C31" s="1119" t="s">
        <v>37</v>
      </c>
      <c r="D31" s="420" t="n">
        <v>404</v>
      </c>
      <c r="E31" s="347" t="n">
        <v>171</v>
      </c>
      <c r="F31" s="1120" t="n">
        <v>42.3267326732673</v>
      </c>
      <c r="G31" s="347" t="n">
        <v>224</v>
      </c>
      <c r="H31" s="1120" t="n">
        <v>55.4455445544555</v>
      </c>
      <c r="I31" s="347" t="n">
        <f aca="false">'[1]Табл 1000'!C182+'[1]Табл 1000'!G182</f>
        <v>366</v>
      </c>
      <c r="J31" s="347" t="n">
        <v>166</v>
      </c>
      <c r="K31" s="1121" t="n">
        <f aca="false">J31/I31*100</f>
        <v>45.3551912568306</v>
      </c>
      <c r="L31" s="347" t="n">
        <v>209</v>
      </c>
      <c r="M31" s="1122" t="n">
        <f aca="false">L31/I31*100</f>
        <v>57.103825136612</v>
      </c>
      <c r="O31" s="1117"/>
      <c r="P31" s="1079"/>
      <c r="Q31" s="1080"/>
    </row>
    <row r="32" customFormat="false" ht="12.95" hidden="false" customHeight="true" outlineLevel="0" collapsed="false">
      <c r="B32" s="1118" t="n">
        <v>25</v>
      </c>
      <c r="C32" s="1119" t="s">
        <v>38</v>
      </c>
      <c r="D32" s="420" t="n">
        <v>603</v>
      </c>
      <c r="E32" s="347" t="n">
        <v>268</v>
      </c>
      <c r="F32" s="1120" t="n">
        <v>44.4444444444444</v>
      </c>
      <c r="G32" s="347" t="n">
        <v>408</v>
      </c>
      <c r="H32" s="1120" t="n">
        <v>67.6616915422886</v>
      </c>
      <c r="I32" s="347" t="n">
        <f aca="false">'[1]Табл 1000'!C183+'[1]Табл 1000'!G183</f>
        <v>694</v>
      </c>
      <c r="J32" s="347" t="n">
        <v>344</v>
      </c>
      <c r="K32" s="1121" t="n">
        <f aca="false">J32/I32*100</f>
        <v>49.5677233429395</v>
      </c>
      <c r="L32" s="347" t="n">
        <v>514</v>
      </c>
      <c r="M32" s="1122" t="n">
        <f aca="false">L32/I32*100</f>
        <v>74.0634005763689</v>
      </c>
      <c r="O32" s="1117"/>
      <c r="P32" s="1079"/>
      <c r="Q32" s="1080"/>
    </row>
    <row r="33" customFormat="false" ht="12.95" hidden="false" customHeight="true" outlineLevel="0" collapsed="false">
      <c r="B33" s="1118" t="n">
        <v>26</v>
      </c>
      <c r="C33" s="1119" t="s">
        <v>39</v>
      </c>
      <c r="D33" s="420" t="n">
        <v>1161</v>
      </c>
      <c r="E33" s="347" t="n">
        <v>433</v>
      </c>
      <c r="F33" s="1120" t="n">
        <v>37.2954349698536</v>
      </c>
      <c r="G33" s="347" t="n">
        <v>617</v>
      </c>
      <c r="H33" s="1120" t="n">
        <v>53.1438415159345</v>
      </c>
      <c r="I33" s="347" t="n">
        <f aca="false">'[1]Табл 1000'!C184+'[1]Табл 1000'!G184</f>
        <v>1309</v>
      </c>
      <c r="J33" s="347" t="n">
        <v>499</v>
      </c>
      <c r="K33" s="1121" t="n">
        <f aca="false">J33/I33*100</f>
        <v>38.1207028265852</v>
      </c>
      <c r="L33" s="347" t="n">
        <v>723</v>
      </c>
      <c r="M33" s="1122" t="n">
        <f aca="false">L33/I33*100</f>
        <v>55.2330022918258</v>
      </c>
      <c r="O33" s="1117"/>
      <c r="P33" s="1079"/>
      <c r="Q33" s="1080"/>
    </row>
    <row r="34" customFormat="false" ht="12.95" hidden="false" customHeight="true" outlineLevel="0" collapsed="false">
      <c r="B34" s="1123" t="n">
        <v>27</v>
      </c>
      <c r="C34" s="1124" t="s">
        <v>40</v>
      </c>
      <c r="D34" s="1125" t="n">
        <v>196</v>
      </c>
      <c r="E34" s="1126" t="n">
        <v>84</v>
      </c>
      <c r="F34" s="1127" t="n">
        <v>42.8571428571429</v>
      </c>
      <c r="G34" s="1126" t="n">
        <v>116</v>
      </c>
      <c r="H34" s="1127" t="n">
        <v>59.1836734693878</v>
      </c>
      <c r="I34" s="1126" t="n">
        <f aca="false">'[1]Табл 1000'!C185+'[1]Табл 1000'!G185</f>
        <v>193</v>
      </c>
      <c r="J34" s="1126" t="n">
        <v>62</v>
      </c>
      <c r="K34" s="1128" t="n">
        <f aca="false">J34/I34*100</f>
        <v>32.1243523316062</v>
      </c>
      <c r="L34" s="1126" t="n">
        <v>118</v>
      </c>
      <c r="M34" s="1129" t="n">
        <f aca="false">L34/I34*100</f>
        <v>61.139896373057</v>
      </c>
      <c r="O34" s="1130"/>
      <c r="P34" s="1079"/>
      <c r="Q34" s="1080"/>
    </row>
    <row r="35" customFormat="false" ht="12.95" hidden="false" customHeight="true" outlineLevel="0" collapsed="false">
      <c r="B35" s="1094" t="s">
        <v>6</v>
      </c>
      <c r="C35" s="1094"/>
      <c r="D35" s="202" t="n">
        <f aca="false">SUM(D8:D34)</f>
        <v>26640</v>
      </c>
      <c r="E35" s="76" t="n">
        <f aca="false">SUM(E8:E34)</f>
        <v>10567</v>
      </c>
      <c r="F35" s="130" t="n">
        <f aca="false">E35/D35*100</f>
        <v>39.6659159159159</v>
      </c>
      <c r="G35" s="76" t="n">
        <f aca="false">SUM(G8:G34)</f>
        <v>13946</v>
      </c>
      <c r="H35" s="130" t="n">
        <f aca="false">G35/D35*100</f>
        <v>52.3498498498498</v>
      </c>
      <c r="I35" s="76" t="n">
        <f aca="false">SUM(I8:I34)</f>
        <v>26817</v>
      </c>
      <c r="J35" s="76" t="n">
        <f aca="false">SUM(J8:J34)</f>
        <v>11232</v>
      </c>
      <c r="K35" s="1131" t="n">
        <f aca="false">J35/I35*100</f>
        <v>41.8838796285938</v>
      </c>
      <c r="L35" s="76" t="n">
        <f aca="false">SUM(L8:L34)</f>
        <v>15581</v>
      </c>
      <c r="M35" s="1132" t="n">
        <f aca="false">L35/I35*100</f>
        <v>58.1012044598576</v>
      </c>
      <c r="O35" s="1117"/>
      <c r="P35" s="1133"/>
      <c r="Q35" s="1080"/>
    </row>
    <row r="36" customFormat="false" ht="12.95" hidden="false" customHeight="true" outlineLevel="0" collapsed="false">
      <c r="B36" s="1134" t="s">
        <v>282</v>
      </c>
      <c r="C36" s="1134"/>
      <c r="D36" s="1135" t="n">
        <v>1663</v>
      </c>
      <c r="E36" s="57" t="n">
        <v>442</v>
      </c>
      <c r="F36" s="99" t="n">
        <v>26.5784726398076</v>
      </c>
      <c r="G36" s="57" t="n">
        <v>606</v>
      </c>
      <c r="H36" s="99" t="n">
        <v>36.4401683704149</v>
      </c>
      <c r="I36" s="57" t="n">
        <v>1443</v>
      </c>
      <c r="J36" s="57" t="n">
        <v>323</v>
      </c>
      <c r="K36" s="1136" t="n">
        <f aca="false">J36/I36*100</f>
        <v>22.3839223839224</v>
      </c>
      <c r="L36" s="57" t="n">
        <v>525</v>
      </c>
      <c r="M36" s="1137" t="n">
        <f aca="false">L36/I36*100</f>
        <v>36.3825363825364</v>
      </c>
      <c r="O36" s="1117"/>
      <c r="P36" s="1133"/>
      <c r="Q36" s="1080"/>
    </row>
    <row r="37" customFormat="false" ht="12.95" hidden="false" customHeight="true" outlineLevel="0" collapsed="false">
      <c r="B37" s="1138" t="s">
        <v>283</v>
      </c>
      <c r="C37" s="1138"/>
      <c r="D37" s="217" t="n">
        <v>125</v>
      </c>
      <c r="E37" s="218" t="n">
        <v>21</v>
      </c>
      <c r="F37" s="384" t="n">
        <v>16.8</v>
      </c>
      <c r="G37" s="218" t="n">
        <v>18</v>
      </c>
      <c r="H37" s="384" t="n">
        <v>14.4</v>
      </c>
      <c r="I37" s="218" t="n">
        <v>83</v>
      </c>
      <c r="J37" s="218" t="n">
        <v>17</v>
      </c>
      <c r="K37" s="1139" t="n">
        <f aca="false">J37/I37*100</f>
        <v>20.4819277108434</v>
      </c>
      <c r="L37" s="218" t="n">
        <v>23</v>
      </c>
      <c r="M37" s="925" t="n">
        <f aca="false">L37/I37*100</f>
        <v>27.710843373494</v>
      </c>
    </row>
    <row r="38" customFormat="false" ht="12.95" hidden="false" customHeight="true" outlineLevel="0" collapsed="false">
      <c r="B38" s="1140" t="s">
        <v>41</v>
      </c>
      <c r="C38" s="1140"/>
      <c r="D38" s="257" t="n">
        <f aca="false">D35+D36+D37</f>
        <v>28428</v>
      </c>
      <c r="E38" s="76" t="n">
        <f aca="false">E35+E36+E37</f>
        <v>11030</v>
      </c>
      <c r="F38" s="130" t="n">
        <f aca="false">E38/D38*100</f>
        <v>38.7997748698466</v>
      </c>
      <c r="G38" s="76" t="n">
        <f aca="false">G35+G36+G37</f>
        <v>14570</v>
      </c>
      <c r="H38" s="130" t="n">
        <f aca="false">G38/D38*100</f>
        <v>51.2522864781202</v>
      </c>
      <c r="I38" s="76" t="n">
        <f aca="false">SUM(I35:I37)</f>
        <v>28343</v>
      </c>
      <c r="J38" s="76" t="n">
        <f aca="false">SUM(J35:J37)</f>
        <v>11572</v>
      </c>
      <c r="K38" s="130" t="n">
        <f aca="false">J38/I38*100</f>
        <v>40.8284232438345</v>
      </c>
      <c r="L38" s="76" t="n">
        <f aca="false">SUM(L35:L37)</f>
        <v>16129</v>
      </c>
      <c r="M38" s="1132" t="n">
        <f aca="false">L38/I38*100</f>
        <v>56.9064672053064</v>
      </c>
    </row>
    <row r="39" customFormat="false" ht="10.5" hidden="false" customHeight="true" outlineLevel="0" collapsed="false">
      <c r="B39" s="1141" t="s">
        <v>312</v>
      </c>
      <c r="C39" s="1141"/>
      <c r="D39" s="1141"/>
      <c r="E39" s="1141"/>
      <c r="F39" s="1141"/>
      <c r="G39" s="1141"/>
      <c r="H39" s="1141"/>
      <c r="I39" s="1141"/>
      <c r="J39" s="1141"/>
      <c r="K39" s="1141"/>
      <c r="L39" s="1141"/>
      <c r="M39" s="1141"/>
    </row>
    <row r="40" customFormat="false" ht="12.75" hidden="false" customHeight="false" outlineLevel="0" collapsed="false">
      <c r="B40" s="224" t="s">
        <v>322</v>
      </c>
      <c r="C40" s="224"/>
      <c r="D40" s="224"/>
      <c r="E40" s="224"/>
      <c r="F40" s="224"/>
      <c r="G40" s="224"/>
      <c r="H40" s="224"/>
    </row>
    <row r="41" customFormat="false" ht="12.75" hidden="false" customHeight="false" outlineLevel="0" collapsed="false">
      <c r="D41" s="59"/>
    </row>
  </sheetData>
  <mergeCells count="29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M39"/>
    <mergeCell ref="B40:H40"/>
  </mergeCells>
  <printOptions headings="false" gridLines="false" gridLinesSet="true" horizontalCentered="false" verticalCentered="false"/>
  <pageMargins left="0.309722222222222" right="0.179861111111111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18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2.85"/>
    <col collapsed="false" customWidth="true" hidden="false" outlineLevel="0" max="7" min="7" style="0" width="9.85"/>
    <col collapsed="false" customWidth="true" hidden="false" outlineLevel="0" max="8" min="8" style="0" width="15.85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1" min="11" style="0" width="12.99"/>
    <col collapsed="false" customWidth="true" hidden="false" outlineLevel="0" max="12" min="12" style="0" width="9.99"/>
    <col collapsed="false" customWidth="true" hidden="false" outlineLevel="0" max="13" min="13" style="0" width="15.85"/>
  </cols>
  <sheetData>
    <row r="1" customFormat="false" ht="14.25" hidden="false" customHeight="true" outlineLevel="0" collapsed="false">
      <c r="G1" s="966" t="s">
        <v>323</v>
      </c>
      <c r="H1" s="966"/>
      <c r="I1" s="966"/>
      <c r="J1" s="966"/>
      <c r="K1" s="966"/>
      <c r="L1" s="966"/>
      <c r="M1" s="966"/>
    </row>
    <row r="2" customFormat="false" ht="23.25" hidden="false" customHeight="true" outlineLevel="0" collapsed="false">
      <c r="B2" s="1142" t="s">
        <v>324</v>
      </c>
      <c r="C2" s="1142"/>
      <c r="D2" s="1142"/>
      <c r="E2" s="1142"/>
      <c r="F2" s="1142"/>
      <c r="G2" s="1142"/>
      <c r="H2" s="1142"/>
      <c r="I2" s="1142"/>
      <c r="J2" s="1142"/>
      <c r="K2" s="1142"/>
      <c r="L2" s="1142"/>
      <c r="M2" s="1142"/>
    </row>
    <row r="3" customFormat="false" ht="12.75" hidden="false" customHeight="true" outlineLevel="0" collapsed="false">
      <c r="B3" s="1099" t="s">
        <v>2</v>
      </c>
      <c r="C3" s="1100" t="s">
        <v>3</v>
      </c>
      <c r="D3" s="1101" t="n">
        <v>2012</v>
      </c>
      <c r="E3" s="1101"/>
      <c r="F3" s="1101"/>
      <c r="G3" s="1101"/>
      <c r="H3" s="1101"/>
      <c r="I3" s="1056" t="n">
        <v>2013</v>
      </c>
      <c r="J3" s="1056"/>
      <c r="K3" s="1056"/>
      <c r="L3" s="1056"/>
      <c r="M3" s="1056"/>
    </row>
    <row r="4" customFormat="false" ht="12.95" hidden="false" customHeight="true" outlineLevel="0" collapsed="false">
      <c r="B4" s="1099"/>
      <c r="C4" s="1100"/>
      <c r="D4" s="1102" t="s">
        <v>325</v>
      </c>
      <c r="E4" s="1103" t="s">
        <v>8</v>
      </c>
      <c r="F4" s="1103"/>
      <c r="G4" s="1103"/>
      <c r="H4" s="1103"/>
      <c r="I4" s="1104" t="s">
        <v>325</v>
      </c>
      <c r="J4" s="1105" t="s">
        <v>8</v>
      </c>
      <c r="K4" s="1105"/>
      <c r="L4" s="1105"/>
      <c r="M4" s="1105"/>
    </row>
    <row r="5" customFormat="false" ht="27.75" hidden="false" customHeight="true" outlineLevel="0" collapsed="false">
      <c r="B5" s="1099"/>
      <c r="C5" s="1100"/>
      <c r="D5" s="1102"/>
      <c r="E5" s="1106" t="s">
        <v>326</v>
      </c>
      <c r="F5" s="1106"/>
      <c r="G5" s="1106" t="s">
        <v>327</v>
      </c>
      <c r="H5" s="1106"/>
      <c r="I5" s="1104"/>
      <c r="J5" s="1106" t="s">
        <v>326</v>
      </c>
      <c r="K5" s="1106"/>
      <c r="L5" s="1107" t="s">
        <v>327</v>
      </c>
      <c r="M5" s="1107"/>
    </row>
    <row r="6" customFormat="false" ht="12.75" hidden="false" customHeight="true" outlineLevel="0" collapsed="false">
      <c r="B6" s="1099"/>
      <c r="C6" s="1100"/>
      <c r="D6" s="1102"/>
      <c r="E6" s="1108" t="s">
        <v>328</v>
      </c>
      <c r="F6" s="1108" t="s">
        <v>329</v>
      </c>
      <c r="G6" s="1108" t="s">
        <v>330</v>
      </c>
      <c r="H6" s="1108" t="s">
        <v>331</v>
      </c>
      <c r="I6" s="1104"/>
      <c r="J6" s="1108" t="s">
        <v>328</v>
      </c>
      <c r="K6" s="1108" t="s">
        <v>329</v>
      </c>
      <c r="L6" s="1108" t="s">
        <v>330</v>
      </c>
      <c r="M6" s="1109" t="s">
        <v>331</v>
      </c>
    </row>
    <row r="7" customFormat="false" ht="66" hidden="false" customHeight="true" outlineLevel="0" collapsed="false">
      <c r="B7" s="1099"/>
      <c r="C7" s="1100"/>
      <c r="D7" s="1102"/>
      <c r="E7" s="1108"/>
      <c r="F7" s="1108"/>
      <c r="G7" s="1108"/>
      <c r="H7" s="1108"/>
      <c r="I7" s="1104"/>
      <c r="J7" s="1108"/>
      <c r="K7" s="1108"/>
      <c r="L7" s="1108"/>
      <c r="M7" s="1109"/>
    </row>
    <row r="8" customFormat="false" ht="12.95" hidden="false" customHeight="true" outlineLevel="0" collapsed="false">
      <c r="B8" s="1110" t="n">
        <v>1</v>
      </c>
      <c r="C8" s="1111" t="s">
        <v>14</v>
      </c>
      <c r="D8" s="1112" t="n">
        <v>256</v>
      </c>
      <c r="E8" s="1113" t="n">
        <v>111</v>
      </c>
      <c r="F8" s="1114" t="n">
        <v>43.359375</v>
      </c>
      <c r="G8" s="1113" t="n">
        <v>156</v>
      </c>
      <c r="H8" s="1114" t="n">
        <v>60.9375</v>
      </c>
      <c r="I8" s="1113" t="n">
        <f aca="false">'[1]Табл 1000'!D159+'[1]Табл 1000'!H159</f>
        <v>182</v>
      </c>
      <c r="J8" s="1113" t="n">
        <v>103</v>
      </c>
      <c r="K8" s="1114" t="n">
        <f aca="false">J8/I8*100</f>
        <v>56.5934065934066</v>
      </c>
      <c r="L8" s="1113" t="n">
        <v>172</v>
      </c>
      <c r="M8" s="1116" t="n">
        <f aca="false">L8/I8*100</f>
        <v>94.5054945054945</v>
      </c>
    </row>
    <row r="9" customFormat="false" ht="12.95" hidden="false" customHeight="true" outlineLevel="0" collapsed="false">
      <c r="B9" s="1118" t="n">
        <v>2</v>
      </c>
      <c r="C9" s="1119" t="s">
        <v>15</v>
      </c>
      <c r="D9" s="420" t="n">
        <v>193</v>
      </c>
      <c r="E9" s="347" t="n">
        <v>94</v>
      </c>
      <c r="F9" s="1120" t="n">
        <v>48.7046632124352</v>
      </c>
      <c r="G9" s="347" t="n">
        <v>119</v>
      </c>
      <c r="H9" s="1120" t="n">
        <v>61.6580310880829</v>
      </c>
      <c r="I9" s="347" t="n">
        <f aca="false">'[1]Табл 1000'!D160+'[1]Табл 1000'!H160</f>
        <v>156</v>
      </c>
      <c r="J9" s="347" t="n">
        <v>109</v>
      </c>
      <c r="K9" s="1120" t="n">
        <f aca="false">J9/I9*100</f>
        <v>69.8717948717949</v>
      </c>
      <c r="L9" s="347" t="n">
        <v>154</v>
      </c>
      <c r="M9" s="1122" t="n">
        <f aca="false">L9/I9*100</f>
        <v>98.7179487179487</v>
      </c>
    </row>
    <row r="10" customFormat="false" ht="12.95" hidden="false" customHeight="true" outlineLevel="0" collapsed="false">
      <c r="B10" s="1118" t="n">
        <v>3</v>
      </c>
      <c r="C10" s="1119" t="s">
        <v>16</v>
      </c>
      <c r="D10" s="420" t="n">
        <v>56</v>
      </c>
      <c r="E10" s="347" t="n">
        <v>25</v>
      </c>
      <c r="F10" s="1120" t="n">
        <v>44.6428571428571</v>
      </c>
      <c r="G10" s="347" t="n">
        <v>30</v>
      </c>
      <c r="H10" s="1120" t="n">
        <v>53.5714285714286</v>
      </c>
      <c r="I10" s="347" t="n">
        <f aca="false">'[1]Табл 1000'!D161+'[1]Табл 1000'!H161</f>
        <v>68</v>
      </c>
      <c r="J10" s="347" t="n">
        <v>64</v>
      </c>
      <c r="K10" s="1120" t="n">
        <f aca="false">J10/I10*100</f>
        <v>94.1176470588235</v>
      </c>
      <c r="L10" s="347" t="n">
        <v>68</v>
      </c>
      <c r="M10" s="1122" t="n">
        <f aca="false">L10/I10*100</f>
        <v>100</v>
      </c>
    </row>
    <row r="11" customFormat="false" ht="12.95" hidden="false" customHeight="true" outlineLevel="0" collapsed="false">
      <c r="B11" s="1118" t="n">
        <v>4</v>
      </c>
      <c r="C11" s="1119" t="s">
        <v>17</v>
      </c>
      <c r="D11" s="420" t="n">
        <v>583</v>
      </c>
      <c r="E11" s="347" t="n">
        <v>233</v>
      </c>
      <c r="F11" s="1120" t="n">
        <v>39.9656946826758</v>
      </c>
      <c r="G11" s="347" t="n">
        <v>334</v>
      </c>
      <c r="H11" s="1120" t="n">
        <v>57.2898799313894</v>
      </c>
      <c r="I11" s="347" t="n">
        <f aca="false">'[1]Табл 1000'!D162+'[1]Табл 1000'!H162</f>
        <v>369</v>
      </c>
      <c r="J11" s="347" t="n">
        <v>270</v>
      </c>
      <c r="K11" s="1120" t="n">
        <f aca="false">J11/I11*100</f>
        <v>73.1707317073171</v>
      </c>
      <c r="L11" s="347" t="n">
        <v>345</v>
      </c>
      <c r="M11" s="1122" t="n">
        <f aca="false">L11/I11*100</f>
        <v>93.4959349593496</v>
      </c>
    </row>
    <row r="12" customFormat="false" ht="12.95" hidden="false" customHeight="true" outlineLevel="0" collapsed="false">
      <c r="B12" s="1118" t="n">
        <v>5</v>
      </c>
      <c r="C12" s="1119" t="s">
        <v>18</v>
      </c>
      <c r="D12" s="420" t="n">
        <v>590</v>
      </c>
      <c r="E12" s="347" t="n">
        <v>322</v>
      </c>
      <c r="F12" s="1120" t="n">
        <v>54.5762711864407</v>
      </c>
      <c r="G12" s="347" t="n">
        <v>419</v>
      </c>
      <c r="H12" s="1120" t="n">
        <v>71.0169491525424</v>
      </c>
      <c r="I12" s="347" t="n">
        <f aca="false">'[1]Табл 1000'!D163+'[1]Табл 1000'!H163</f>
        <v>509</v>
      </c>
      <c r="J12" s="347" t="n">
        <v>393</v>
      </c>
      <c r="K12" s="1120" t="n">
        <f aca="false">J12/I12*100</f>
        <v>77.2102161100196</v>
      </c>
      <c r="L12" s="347" t="n">
        <v>509</v>
      </c>
      <c r="M12" s="1122" t="n">
        <f aca="false">L12/I12*100</f>
        <v>100</v>
      </c>
    </row>
    <row r="13" customFormat="false" ht="12.95" hidden="false" customHeight="true" outlineLevel="0" collapsed="false">
      <c r="B13" s="1118" t="n">
        <v>6</v>
      </c>
      <c r="C13" s="1119" t="s">
        <v>19</v>
      </c>
      <c r="D13" s="420" t="n">
        <v>126</v>
      </c>
      <c r="E13" s="347" t="n">
        <v>83</v>
      </c>
      <c r="F13" s="1120" t="n">
        <v>65.8730158730159</v>
      </c>
      <c r="G13" s="347" t="n">
        <v>89</v>
      </c>
      <c r="H13" s="1120" t="n">
        <v>70.6349206349206</v>
      </c>
      <c r="I13" s="347" t="n">
        <f aca="false">'[1]Табл 1000'!D164+'[1]Табл 1000'!H164</f>
        <v>98</v>
      </c>
      <c r="J13" s="347" t="n">
        <v>88</v>
      </c>
      <c r="K13" s="1120" t="n">
        <f aca="false">J13/I13*100</f>
        <v>89.7959183673469</v>
      </c>
      <c r="L13" s="347" t="n">
        <v>98</v>
      </c>
      <c r="M13" s="1122" t="n">
        <f aca="false">L13/I13*100</f>
        <v>100</v>
      </c>
    </row>
    <row r="14" customFormat="false" ht="12.95" hidden="false" customHeight="true" outlineLevel="0" collapsed="false">
      <c r="B14" s="1118" t="n">
        <v>7</v>
      </c>
      <c r="C14" s="1119" t="s">
        <v>20</v>
      </c>
      <c r="D14" s="420" t="n">
        <v>46</v>
      </c>
      <c r="E14" s="347" t="n">
        <v>31</v>
      </c>
      <c r="F14" s="1120" t="n">
        <v>67.3913043478261</v>
      </c>
      <c r="G14" s="347" t="n">
        <v>34</v>
      </c>
      <c r="H14" s="1120" t="n">
        <v>73.9130434782609</v>
      </c>
      <c r="I14" s="347" t="n">
        <f aca="false">'[1]Табл 1000'!D165+'[1]Табл 1000'!H165</f>
        <v>51</v>
      </c>
      <c r="J14" s="347" t="n">
        <v>49</v>
      </c>
      <c r="K14" s="1120" t="n">
        <f aca="false">J14/I14*100</f>
        <v>96.078431372549</v>
      </c>
      <c r="L14" s="347" t="n">
        <v>51</v>
      </c>
      <c r="M14" s="1122" t="n">
        <f aca="false">L14/I14*100</f>
        <v>100</v>
      </c>
    </row>
    <row r="15" customFormat="false" ht="12.95" hidden="false" customHeight="true" outlineLevel="0" collapsed="false">
      <c r="B15" s="1118" t="n">
        <v>8</v>
      </c>
      <c r="C15" s="1119" t="s">
        <v>21</v>
      </c>
      <c r="D15" s="420" t="n">
        <v>237</v>
      </c>
      <c r="E15" s="347" t="n">
        <v>123</v>
      </c>
      <c r="F15" s="1120" t="n">
        <v>51.8987341772152</v>
      </c>
      <c r="G15" s="347" t="n">
        <v>142</v>
      </c>
      <c r="H15" s="1120" t="n">
        <v>59.915611814346</v>
      </c>
      <c r="I15" s="347" t="n">
        <f aca="false">'[1]Табл 1000'!D166+'[1]Табл 1000'!H166</f>
        <v>195</v>
      </c>
      <c r="J15" s="347" t="n">
        <v>161</v>
      </c>
      <c r="K15" s="1120" t="n">
        <f aca="false">J15/I15*100</f>
        <v>82.5641025641026</v>
      </c>
      <c r="L15" s="347" t="n">
        <v>194</v>
      </c>
      <c r="M15" s="1122" t="n">
        <f aca="false">L15/I15*100</f>
        <v>99.4871794871795</v>
      </c>
    </row>
    <row r="16" customFormat="false" ht="12.95" hidden="false" customHeight="true" outlineLevel="0" collapsed="false">
      <c r="B16" s="1118" t="n">
        <v>9</v>
      </c>
      <c r="C16" s="1119" t="s">
        <v>22</v>
      </c>
      <c r="D16" s="420" t="n">
        <v>102</v>
      </c>
      <c r="E16" s="347" t="n">
        <v>24</v>
      </c>
      <c r="F16" s="1120" t="n">
        <v>23.5294117647059</v>
      </c>
      <c r="G16" s="347" t="n">
        <v>30</v>
      </c>
      <c r="H16" s="1120" t="n">
        <v>29.4117647058824</v>
      </c>
      <c r="I16" s="347" t="n">
        <f aca="false">'[1]Табл 1000'!D167+'[1]Табл 1000'!H167</f>
        <v>111</v>
      </c>
      <c r="J16" s="347" t="n">
        <v>103</v>
      </c>
      <c r="K16" s="1120" t="n">
        <f aca="false">J16/I16*100</f>
        <v>92.7927927927928</v>
      </c>
      <c r="L16" s="347" t="n">
        <v>111</v>
      </c>
      <c r="M16" s="1122" t="n">
        <f aca="false">L16/I16*100</f>
        <v>100</v>
      </c>
    </row>
    <row r="17" customFormat="false" ht="12.95" hidden="false" customHeight="true" outlineLevel="0" collapsed="false">
      <c r="B17" s="1118" t="n">
        <v>10</v>
      </c>
      <c r="C17" s="1119" t="s">
        <v>23</v>
      </c>
      <c r="D17" s="420" t="n">
        <v>208</v>
      </c>
      <c r="E17" s="347" t="n">
        <v>80</v>
      </c>
      <c r="F17" s="1120" t="n">
        <v>38.4615384615385</v>
      </c>
      <c r="G17" s="347" t="n">
        <v>103</v>
      </c>
      <c r="H17" s="1120" t="n">
        <v>49.5192307692308</v>
      </c>
      <c r="I17" s="347" t="n">
        <f aca="false">'[1]Табл 1000'!D168+'[1]Табл 1000'!H168</f>
        <v>130</v>
      </c>
      <c r="J17" s="347" t="n">
        <v>83</v>
      </c>
      <c r="K17" s="1120" t="n">
        <f aca="false">J17/I17*100</f>
        <v>63.8461538461538</v>
      </c>
      <c r="L17" s="347" t="n">
        <v>103</v>
      </c>
      <c r="M17" s="1122" t="n">
        <f aca="false">L17/I17*100</f>
        <v>79.2307692307692</v>
      </c>
    </row>
    <row r="18" customFormat="false" ht="12.95" hidden="false" customHeight="true" outlineLevel="0" collapsed="false">
      <c r="B18" s="1118" t="n">
        <v>11</v>
      </c>
      <c r="C18" s="1119" t="s">
        <v>24</v>
      </c>
      <c r="D18" s="420" t="n">
        <v>167</v>
      </c>
      <c r="E18" s="347" t="n">
        <v>91</v>
      </c>
      <c r="F18" s="1120" t="n">
        <v>54.4910179640719</v>
      </c>
      <c r="G18" s="347" t="n">
        <v>102</v>
      </c>
      <c r="H18" s="1120" t="n">
        <v>61.0778443113773</v>
      </c>
      <c r="I18" s="347" t="n">
        <f aca="false">'[1]Табл 1000'!D169+'[1]Табл 1000'!H169</f>
        <v>109</v>
      </c>
      <c r="J18" s="347" t="n">
        <v>88</v>
      </c>
      <c r="K18" s="1120" t="n">
        <f aca="false">J18/I18*100</f>
        <v>80.7339449541285</v>
      </c>
      <c r="L18" s="347" t="n">
        <v>109</v>
      </c>
      <c r="M18" s="1122" t="n">
        <f aca="false">L18/I18*100</f>
        <v>100</v>
      </c>
    </row>
    <row r="19" customFormat="false" ht="12.95" hidden="false" customHeight="true" outlineLevel="0" collapsed="false">
      <c r="B19" s="1118" t="n">
        <v>12</v>
      </c>
      <c r="C19" s="1119" t="s">
        <v>25</v>
      </c>
      <c r="D19" s="420" t="n">
        <v>277</v>
      </c>
      <c r="E19" s="347" t="n">
        <v>158</v>
      </c>
      <c r="F19" s="1120" t="n">
        <v>57.0397111913357</v>
      </c>
      <c r="G19" s="347" t="n">
        <v>193</v>
      </c>
      <c r="H19" s="1120" t="n">
        <v>69.6750902527076</v>
      </c>
      <c r="I19" s="347" t="n">
        <f aca="false">'[1]Табл 1000'!D170+'[1]Табл 1000'!H170</f>
        <v>208</v>
      </c>
      <c r="J19" s="347" t="n">
        <v>141</v>
      </c>
      <c r="K19" s="1120" t="n">
        <f aca="false">J19/I19*100</f>
        <v>67.7884615384616</v>
      </c>
      <c r="L19" s="347" t="n">
        <v>194</v>
      </c>
      <c r="M19" s="1122" t="n">
        <f aca="false">L19/I19*100</f>
        <v>93.2692307692308</v>
      </c>
    </row>
    <row r="20" customFormat="false" ht="12.95" hidden="false" customHeight="true" outlineLevel="0" collapsed="false">
      <c r="B20" s="1118" t="n">
        <v>13</v>
      </c>
      <c r="C20" s="1119" t="s">
        <v>26</v>
      </c>
      <c r="D20" s="420" t="n">
        <v>213</v>
      </c>
      <c r="E20" s="347" t="n">
        <v>101</v>
      </c>
      <c r="F20" s="1120" t="n">
        <v>47.4178403755869</v>
      </c>
      <c r="G20" s="347" t="n">
        <v>131</v>
      </c>
      <c r="H20" s="1120" t="n">
        <v>61.5023474178404</v>
      </c>
      <c r="I20" s="347" t="n">
        <f aca="false">'[1]Табл 1000'!D171+'[1]Табл 1000'!H171</f>
        <v>288</v>
      </c>
      <c r="J20" s="347" t="n">
        <v>208</v>
      </c>
      <c r="K20" s="1120" t="n">
        <f aca="false">J20/I20*100</f>
        <v>72.2222222222222</v>
      </c>
      <c r="L20" s="347" t="n">
        <v>288</v>
      </c>
      <c r="M20" s="1122" t="n">
        <f aca="false">L20/I20*100</f>
        <v>100</v>
      </c>
    </row>
    <row r="21" customFormat="false" ht="12.95" hidden="false" customHeight="true" outlineLevel="0" collapsed="false">
      <c r="A21" s="214" t="n">
        <v>69</v>
      </c>
      <c r="B21" s="1118" t="n">
        <v>14</v>
      </c>
      <c r="C21" s="1119" t="s">
        <v>27</v>
      </c>
      <c r="D21" s="420" t="n">
        <v>108</v>
      </c>
      <c r="E21" s="347" t="n">
        <v>56</v>
      </c>
      <c r="F21" s="1120" t="n">
        <v>51.8518518518519</v>
      </c>
      <c r="G21" s="347" t="n">
        <v>68</v>
      </c>
      <c r="H21" s="1120" t="n">
        <v>62.962962962963</v>
      </c>
      <c r="I21" s="347" t="n">
        <f aca="false">'[1]Табл 1000'!D172+'[1]Табл 1000'!H172</f>
        <v>82</v>
      </c>
      <c r="J21" s="347" t="n">
        <v>66</v>
      </c>
      <c r="K21" s="1120" t="n">
        <f aca="false">J21/I21*100</f>
        <v>80.4878048780488</v>
      </c>
      <c r="L21" s="347" t="n">
        <v>81</v>
      </c>
      <c r="M21" s="1122" t="n">
        <f aca="false">L21/I21*100</f>
        <v>98.7804878048781</v>
      </c>
    </row>
    <row r="22" customFormat="false" ht="12.95" hidden="false" customHeight="true" outlineLevel="0" collapsed="false">
      <c r="A22" s="214"/>
      <c r="B22" s="1118" t="n">
        <v>15</v>
      </c>
      <c r="C22" s="1119" t="s">
        <v>28</v>
      </c>
      <c r="D22" s="420" t="n">
        <v>179</v>
      </c>
      <c r="E22" s="347" t="n">
        <v>159</v>
      </c>
      <c r="F22" s="1120" t="n">
        <v>88.8268156424581</v>
      </c>
      <c r="G22" s="347" t="n">
        <v>179</v>
      </c>
      <c r="H22" s="1120" t="n">
        <v>100</v>
      </c>
      <c r="I22" s="347" t="n">
        <f aca="false">'[1]Табл 1000'!D173+'[1]Табл 1000'!H173</f>
        <v>240</v>
      </c>
      <c r="J22" s="347" t="n">
        <v>177</v>
      </c>
      <c r="K22" s="1120" t="n">
        <f aca="false">J22/I22*100</f>
        <v>73.75</v>
      </c>
      <c r="L22" s="347" t="n">
        <v>233</v>
      </c>
      <c r="M22" s="1122" t="n">
        <f aca="false">L22/I22*100</f>
        <v>97.0833333333333</v>
      </c>
    </row>
    <row r="23" customFormat="false" ht="12.95" hidden="false" customHeight="true" outlineLevel="0" collapsed="false">
      <c r="B23" s="1118" t="n">
        <v>16</v>
      </c>
      <c r="C23" s="1119" t="s">
        <v>29</v>
      </c>
      <c r="D23" s="420" t="n">
        <v>167</v>
      </c>
      <c r="E23" s="347" t="n">
        <v>95</v>
      </c>
      <c r="F23" s="1120" t="n">
        <v>56.8862275449102</v>
      </c>
      <c r="G23" s="347" t="n">
        <v>109</v>
      </c>
      <c r="H23" s="1120" t="n">
        <v>65.2694610778443</v>
      </c>
      <c r="I23" s="347" t="n">
        <f aca="false">'[1]Табл 1000'!D174+'[1]Табл 1000'!H174</f>
        <v>151</v>
      </c>
      <c r="J23" s="347" t="n">
        <v>133</v>
      </c>
      <c r="K23" s="1120" t="n">
        <f aca="false">J23/I23*100</f>
        <v>88.0794701986755</v>
      </c>
      <c r="L23" s="347" t="n">
        <v>151</v>
      </c>
      <c r="M23" s="1122" t="n">
        <f aca="false">L23/I23*100</f>
        <v>100</v>
      </c>
    </row>
    <row r="24" customFormat="false" ht="12.95" hidden="false" customHeight="true" outlineLevel="0" collapsed="false">
      <c r="B24" s="1118" t="n">
        <v>17</v>
      </c>
      <c r="C24" s="1119" t="s">
        <v>30</v>
      </c>
      <c r="D24" s="420" t="n">
        <v>126</v>
      </c>
      <c r="E24" s="347" t="n">
        <v>64</v>
      </c>
      <c r="F24" s="1120" t="n">
        <v>50.7936507936508</v>
      </c>
      <c r="G24" s="347" t="n">
        <v>76</v>
      </c>
      <c r="H24" s="1120" t="n">
        <v>60.3174603174603</v>
      </c>
      <c r="I24" s="347" t="n">
        <f aca="false">'[1]Табл 1000'!D175+'[1]Табл 1000'!H175</f>
        <v>97</v>
      </c>
      <c r="J24" s="347" t="n">
        <v>77</v>
      </c>
      <c r="K24" s="1120" t="n">
        <f aca="false">J24/I24*100</f>
        <v>79.3814432989691</v>
      </c>
      <c r="L24" s="347" t="n">
        <v>97</v>
      </c>
      <c r="M24" s="1122" t="n">
        <f aca="false">L24/I24*100</f>
        <v>100</v>
      </c>
    </row>
    <row r="25" customFormat="false" ht="12.95" hidden="false" customHeight="true" outlineLevel="0" collapsed="false">
      <c r="B25" s="1118" t="n">
        <v>18</v>
      </c>
      <c r="C25" s="1119" t="s">
        <v>31</v>
      </c>
      <c r="D25" s="420" t="n">
        <v>155</v>
      </c>
      <c r="E25" s="347" t="n">
        <v>80</v>
      </c>
      <c r="F25" s="1120" t="n">
        <v>51.6129032258065</v>
      </c>
      <c r="G25" s="347" t="n">
        <v>102</v>
      </c>
      <c r="H25" s="1120" t="n">
        <v>65.8064516129032</v>
      </c>
      <c r="I25" s="347" t="n">
        <f aca="false">'[1]Табл 1000'!D176+'[1]Табл 1000'!H176</f>
        <v>98</v>
      </c>
      <c r="J25" s="347" t="n">
        <v>85</v>
      </c>
      <c r="K25" s="1120" t="n">
        <f aca="false">J25/I25*100</f>
        <v>86.734693877551</v>
      </c>
      <c r="L25" s="347" t="n">
        <v>98</v>
      </c>
      <c r="M25" s="1122" t="n">
        <f aca="false">L25/I25*100</f>
        <v>100</v>
      </c>
    </row>
    <row r="26" customFormat="false" ht="12.95" hidden="false" customHeight="true" outlineLevel="0" collapsed="false">
      <c r="B26" s="1118" t="n">
        <v>19</v>
      </c>
      <c r="C26" s="1119" t="s">
        <v>32</v>
      </c>
      <c r="D26" s="420" t="n">
        <v>98</v>
      </c>
      <c r="E26" s="347" t="n">
        <v>27</v>
      </c>
      <c r="F26" s="1120" t="n">
        <v>27.5510204081633</v>
      </c>
      <c r="G26" s="347" t="n">
        <v>62</v>
      </c>
      <c r="H26" s="1120" t="n">
        <v>63.265306122449</v>
      </c>
      <c r="I26" s="347" t="n">
        <f aca="false">'[1]Табл 1000'!D177+'[1]Табл 1000'!H177</f>
        <v>106</v>
      </c>
      <c r="J26" s="347" t="n">
        <v>71</v>
      </c>
      <c r="K26" s="1120" t="n">
        <f aca="false">J26/I26*100</f>
        <v>66.9811320754717</v>
      </c>
      <c r="L26" s="347" t="n">
        <v>106</v>
      </c>
      <c r="M26" s="1122" t="n">
        <f aca="false">L26/I26*100</f>
        <v>100</v>
      </c>
    </row>
    <row r="27" customFormat="false" ht="12.95" hidden="false" customHeight="true" outlineLevel="0" collapsed="false">
      <c r="B27" s="1118" t="n">
        <v>20</v>
      </c>
      <c r="C27" s="1119" t="s">
        <v>33</v>
      </c>
      <c r="D27" s="420" t="n">
        <v>269</v>
      </c>
      <c r="E27" s="347" t="n">
        <v>132</v>
      </c>
      <c r="F27" s="1120" t="n">
        <v>49.0706319702602</v>
      </c>
      <c r="G27" s="347" t="n">
        <v>192</v>
      </c>
      <c r="H27" s="1120" t="n">
        <v>71.3754646840149</v>
      </c>
      <c r="I27" s="347" t="n">
        <f aca="false">'[1]Табл 1000'!D178+'[1]Табл 1000'!H178</f>
        <v>182</v>
      </c>
      <c r="J27" s="347" t="n">
        <v>130</v>
      </c>
      <c r="K27" s="1120" t="n">
        <f aca="false">J27/I27*100</f>
        <v>71.4285714285714</v>
      </c>
      <c r="L27" s="347" t="n">
        <v>182</v>
      </c>
      <c r="M27" s="1122" t="n">
        <f aca="false">L27/I27*100</f>
        <v>100</v>
      </c>
    </row>
    <row r="28" customFormat="false" ht="12.95" hidden="false" customHeight="true" outlineLevel="0" collapsed="false">
      <c r="B28" s="1118" t="n">
        <v>21</v>
      </c>
      <c r="C28" s="1119" t="s">
        <v>34</v>
      </c>
      <c r="D28" s="420" t="n">
        <v>43</v>
      </c>
      <c r="E28" s="347" t="n">
        <v>37</v>
      </c>
      <c r="F28" s="1120" t="n">
        <v>86.046511627907</v>
      </c>
      <c r="G28" s="347" t="n">
        <v>41</v>
      </c>
      <c r="H28" s="1120" t="n">
        <v>95.3488372093023</v>
      </c>
      <c r="I28" s="347" t="n">
        <f aca="false">'[1]Табл 1000'!D179+'[1]Табл 1000'!H179</f>
        <v>103</v>
      </c>
      <c r="J28" s="347" t="n">
        <v>92</v>
      </c>
      <c r="K28" s="1120" t="n">
        <f aca="false">J28/I28*100</f>
        <v>89.3203883495146</v>
      </c>
      <c r="L28" s="347" t="n">
        <v>99</v>
      </c>
      <c r="M28" s="1122" t="n">
        <f aca="false">L28/I28*100</f>
        <v>96.1165048543689</v>
      </c>
    </row>
    <row r="29" customFormat="false" ht="12.95" hidden="false" customHeight="true" outlineLevel="0" collapsed="false">
      <c r="B29" s="1118" t="n">
        <v>22</v>
      </c>
      <c r="C29" s="1119" t="s">
        <v>35</v>
      </c>
      <c r="D29" s="420" t="n">
        <v>125</v>
      </c>
      <c r="E29" s="347" t="n">
        <v>39</v>
      </c>
      <c r="F29" s="1120" t="n">
        <v>31.2</v>
      </c>
      <c r="G29" s="347" t="n">
        <v>56</v>
      </c>
      <c r="H29" s="1120" t="n">
        <v>44.8</v>
      </c>
      <c r="I29" s="347" t="n">
        <f aca="false">'[1]Табл 1000'!D180+'[1]Табл 1000'!H180</f>
        <v>112</v>
      </c>
      <c r="J29" s="347" t="n">
        <v>83</v>
      </c>
      <c r="K29" s="1120" t="n">
        <f aca="false">J29/I29*100</f>
        <v>74.1071428571429</v>
      </c>
      <c r="L29" s="347" t="n">
        <v>110</v>
      </c>
      <c r="M29" s="1122" t="n">
        <f aca="false">L29/I29*100</f>
        <v>98.2142857142857</v>
      </c>
    </row>
    <row r="30" customFormat="false" ht="12.95" hidden="false" customHeight="true" outlineLevel="0" collapsed="false">
      <c r="B30" s="1118" t="n">
        <v>23</v>
      </c>
      <c r="C30" s="1119" t="s">
        <v>36</v>
      </c>
      <c r="D30" s="420" t="n">
        <v>117</v>
      </c>
      <c r="E30" s="347" t="n">
        <v>72</v>
      </c>
      <c r="F30" s="1120" t="n">
        <v>61.5384615384615</v>
      </c>
      <c r="G30" s="347" t="n">
        <v>72</v>
      </c>
      <c r="H30" s="1120" t="n">
        <v>61.5384615384615</v>
      </c>
      <c r="I30" s="347" t="n">
        <f aca="false">'[1]Табл 1000'!D181+'[1]Табл 1000'!H181</f>
        <v>94</v>
      </c>
      <c r="J30" s="347" t="n">
        <v>79</v>
      </c>
      <c r="K30" s="1120" t="n">
        <f aca="false">J30/I30*100</f>
        <v>84.0425531914894</v>
      </c>
      <c r="L30" s="347" t="n">
        <v>92</v>
      </c>
      <c r="M30" s="1122" t="n">
        <f aca="false">L30/I30*100</f>
        <v>97.8723404255319</v>
      </c>
    </row>
    <row r="31" customFormat="false" ht="12.95" hidden="false" customHeight="true" outlineLevel="0" collapsed="false">
      <c r="B31" s="1118" t="n">
        <v>24</v>
      </c>
      <c r="C31" s="1119" t="s">
        <v>37</v>
      </c>
      <c r="D31" s="420" t="n">
        <v>87</v>
      </c>
      <c r="E31" s="347" t="n">
        <v>30</v>
      </c>
      <c r="F31" s="1120" t="n">
        <v>34.4827586206897</v>
      </c>
      <c r="G31" s="347" t="n">
        <v>43</v>
      </c>
      <c r="H31" s="1120" t="n">
        <v>49.4252873563218</v>
      </c>
      <c r="I31" s="347" t="n">
        <f aca="false">'[1]Табл 1000'!D182+'[1]Табл 1000'!H182</f>
        <v>53</v>
      </c>
      <c r="J31" s="347" t="n">
        <v>49</v>
      </c>
      <c r="K31" s="1120" t="n">
        <f aca="false">J31/I31*100</f>
        <v>92.4528301886792</v>
      </c>
      <c r="L31" s="347" t="n">
        <v>55</v>
      </c>
      <c r="M31" s="1122" t="n">
        <f aca="false">L31/I31*100</f>
        <v>103.77358490566</v>
      </c>
    </row>
    <row r="32" customFormat="false" ht="12.95" hidden="false" customHeight="true" outlineLevel="0" collapsed="false">
      <c r="B32" s="1118" t="n">
        <v>25</v>
      </c>
      <c r="C32" s="1119" t="s">
        <v>38</v>
      </c>
      <c r="D32" s="420" t="n">
        <v>142</v>
      </c>
      <c r="E32" s="347" t="n">
        <v>69</v>
      </c>
      <c r="F32" s="1120" t="n">
        <v>48.5915492957747</v>
      </c>
      <c r="G32" s="347" t="n">
        <v>107</v>
      </c>
      <c r="H32" s="1120" t="n">
        <v>75.3521126760563</v>
      </c>
      <c r="I32" s="347" t="n">
        <f aca="false">'[1]Табл 1000'!D183+'[1]Табл 1000'!H183</f>
        <v>150</v>
      </c>
      <c r="J32" s="347" t="n">
        <v>92</v>
      </c>
      <c r="K32" s="1120" t="n">
        <f aca="false">J32/I32*100</f>
        <v>61.3333333333333</v>
      </c>
      <c r="L32" s="347" t="n">
        <v>149</v>
      </c>
      <c r="M32" s="1122" t="n">
        <f aca="false">L32/I32*100</f>
        <v>99.3333333333333</v>
      </c>
    </row>
    <row r="33" customFormat="false" ht="12.95" hidden="false" customHeight="true" outlineLevel="0" collapsed="false">
      <c r="B33" s="1118" t="n">
        <v>26</v>
      </c>
      <c r="C33" s="1119" t="s">
        <v>39</v>
      </c>
      <c r="D33" s="420" t="n">
        <v>236</v>
      </c>
      <c r="E33" s="347" t="n">
        <v>80</v>
      </c>
      <c r="F33" s="1120" t="n">
        <v>33.8983050847458</v>
      </c>
      <c r="G33" s="347" t="n">
        <v>127</v>
      </c>
      <c r="H33" s="1120" t="n">
        <v>53.8135593220339</v>
      </c>
      <c r="I33" s="347" t="n">
        <f aca="false">'[1]Табл 1000'!D184+'[1]Табл 1000'!H184</f>
        <v>120</v>
      </c>
      <c r="J33" s="347" t="n">
        <v>84</v>
      </c>
      <c r="K33" s="1120" t="n">
        <f aca="false">J33/I33*100</f>
        <v>70</v>
      </c>
      <c r="L33" s="347" t="n">
        <v>120</v>
      </c>
      <c r="M33" s="1122" t="n">
        <f aca="false">L33/I33*100</f>
        <v>100</v>
      </c>
    </row>
    <row r="34" customFormat="false" ht="12.95" hidden="false" customHeight="true" outlineLevel="0" collapsed="false">
      <c r="B34" s="1123" t="n">
        <v>27</v>
      </c>
      <c r="C34" s="1124" t="s">
        <v>40</v>
      </c>
      <c r="D34" s="1125" t="n">
        <v>25</v>
      </c>
      <c r="E34" s="1126" t="n">
        <v>3</v>
      </c>
      <c r="F34" s="1127" t="n">
        <v>12</v>
      </c>
      <c r="G34" s="1126" t="n">
        <v>12</v>
      </c>
      <c r="H34" s="1127" t="n">
        <v>48</v>
      </c>
      <c r="I34" s="1126" t="n">
        <f aca="false">'[1]Табл 1000'!D185+'[1]Табл 1000'!H185</f>
        <v>20</v>
      </c>
      <c r="J34" s="1126" t="n">
        <v>11</v>
      </c>
      <c r="K34" s="1127" t="n">
        <f aca="false">J34/I34*100</f>
        <v>55</v>
      </c>
      <c r="L34" s="1126" t="n">
        <v>27</v>
      </c>
      <c r="M34" s="1129" t="n">
        <f aca="false">L34/I34*100</f>
        <v>135</v>
      </c>
    </row>
    <row r="35" customFormat="false" ht="12.95" hidden="false" customHeight="true" outlineLevel="0" collapsed="false">
      <c r="B35" s="1143" t="s">
        <v>6</v>
      </c>
      <c r="C35" s="1143"/>
      <c r="D35" s="1144" t="n">
        <f aca="false">SUM(D8:D34)</f>
        <v>4931</v>
      </c>
      <c r="E35" s="1145" t="n">
        <f aca="false">SUM(E8:E34)</f>
        <v>2419</v>
      </c>
      <c r="F35" s="1146" t="n">
        <f aca="false">E35/D35*100</f>
        <v>49.0569864124924</v>
      </c>
      <c r="G35" s="1145" t="n">
        <f aca="false">SUM(G8:G34)</f>
        <v>3128</v>
      </c>
      <c r="H35" s="1146" t="n">
        <f aca="false">G35/D35*100</f>
        <v>63.4354086392213</v>
      </c>
      <c r="I35" s="1145" t="n">
        <f aca="false">SUM(I8:I34)</f>
        <v>4082</v>
      </c>
      <c r="J35" s="1145" t="n">
        <f aca="false">SUM(J8:J34)</f>
        <v>3089</v>
      </c>
      <c r="K35" s="1146" t="n">
        <f aca="false">J35/I35*100</f>
        <v>75.6736893679569</v>
      </c>
      <c r="L35" s="1145" t="n">
        <f aca="false">SUM(L8:L34)</f>
        <v>3996</v>
      </c>
      <c r="M35" s="1147" t="n">
        <f aca="false">L35/I35*100</f>
        <v>97.8931896129348</v>
      </c>
    </row>
    <row r="36" customFormat="false" ht="12.95" hidden="false" customHeight="true" outlineLevel="0" collapsed="false">
      <c r="B36" s="1148" t="s">
        <v>282</v>
      </c>
      <c r="C36" s="1148"/>
      <c r="D36" s="417" t="n">
        <v>1031</v>
      </c>
      <c r="E36" s="1149" t="n">
        <v>377</v>
      </c>
      <c r="F36" s="1150" t="n">
        <v>36.5664403491756</v>
      </c>
      <c r="G36" s="1149" t="n">
        <v>520</v>
      </c>
      <c r="H36" s="1150" t="n">
        <v>50.4364694471387</v>
      </c>
      <c r="I36" s="1149" t="n">
        <f aca="false">'[1]Табл 1000'!D186+'[1]Табл 1000'!H186</f>
        <v>845</v>
      </c>
      <c r="J36" s="1149" t="n">
        <v>340</v>
      </c>
      <c r="K36" s="1150" t="n">
        <f aca="false">J36/I36*100</f>
        <v>40.2366863905326</v>
      </c>
      <c r="L36" s="1149" t="n">
        <v>452</v>
      </c>
      <c r="M36" s="1151" t="n">
        <f aca="false">L36/I36*100</f>
        <v>53.491124260355</v>
      </c>
    </row>
    <row r="37" customFormat="false" ht="12.95" hidden="false" customHeight="true" outlineLevel="0" collapsed="false">
      <c r="B37" s="1152" t="s">
        <v>283</v>
      </c>
      <c r="C37" s="1152"/>
      <c r="D37" s="424" t="n">
        <v>14</v>
      </c>
      <c r="E37" s="1153" t="n">
        <v>2</v>
      </c>
      <c r="F37" s="1154" t="n">
        <v>14.2857142857143</v>
      </c>
      <c r="G37" s="1153" t="n">
        <v>2</v>
      </c>
      <c r="H37" s="1154" t="n">
        <v>14.2857142857143</v>
      </c>
      <c r="I37" s="1153" t="n">
        <f aca="false">'[1]Табл 1000'!D187+'[1]Табл 1000'!H187</f>
        <v>13</v>
      </c>
      <c r="J37" s="1153" t="n">
        <v>2</v>
      </c>
      <c r="K37" s="1154" t="n">
        <f aca="false">J37/I37*100</f>
        <v>15.3846153846154</v>
      </c>
      <c r="L37" s="1153" t="n">
        <v>3</v>
      </c>
      <c r="M37" s="1155" t="n">
        <f aca="false">L37/I37*100</f>
        <v>23.0769230769231</v>
      </c>
    </row>
    <row r="38" customFormat="false" ht="12.95" hidden="false" customHeight="true" outlineLevel="0" collapsed="false">
      <c r="B38" s="1156" t="s">
        <v>41</v>
      </c>
      <c r="C38" s="1156"/>
      <c r="D38" s="1144" t="n">
        <f aca="false">D35+D36+D37</f>
        <v>5976</v>
      </c>
      <c r="E38" s="1145" t="n">
        <f aca="false">E35+E36+E37</f>
        <v>2798</v>
      </c>
      <c r="F38" s="1146" t="n">
        <f aca="false">E38/D38*100</f>
        <v>46.8206157965194</v>
      </c>
      <c r="G38" s="1145" t="n">
        <f aca="false">G35+G36+G37</f>
        <v>3650</v>
      </c>
      <c r="H38" s="1146" t="n">
        <f aca="false">G38/D38*100</f>
        <v>61.0776439089692</v>
      </c>
      <c r="I38" s="1145" t="n">
        <f aca="false">SUM(I35:I37)</f>
        <v>4940</v>
      </c>
      <c r="J38" s="1145" t="n">
        <f aca="false">SUM(J35:J37)</f>
        <v>3431</v>
      </c>
      <c r="K38" s="1146" t="n">
        <f aca="false">J38/I38*100</f>
        <v>69.4534412955466</v>
      </c>
      <c r="L38" s="1145" t="n">
        <f aca="false">SUM(L35:L37)</f>
        <v>4451</v>
      </c>
      <c r="M38" s="1147" t="n">
        <f aca="false">L38/I38*100</f>
        <v>90.1012145748988</v>
      </c>
    </row>
    <row r="39" customFormat="false" ht="21" hidden="false" customHeight="true" outlineLevel="0" collapsed="false">
      <c r="B39" s="1141" t="s">
        <v>332</v>
      </c>
      <c r="C39" s="1141"/>
      <c r="D39" s="1141"/>
      <c r="E39" s="1141"/>
      <c r="F39" s="1141"/>
      <c r="G39" s="1141"/>
      <c r="H39" s="1141"/>
      <c r="I39" s="1141"/>
      <c r="J39" s="1141"/>
      <c r="K39" s="1141"/>
      <c r="L39" s="1141"/>
      <c r="M39" s="1141"/>
    </row>
    <row r="40" customFormat="false" ht="10.5" hidden="false" customHeight="true" outlineLevel="0" collapsed="false">
      <c r="B40" s="224"/>
      <c r="C40" s="224"/>
      <c r="D40" s="224"/>
      <c r="E40" s="224"/>
      <c r="F40" s="224"/>
      <c r="G40" s="224"/>
      <c r="H40" s="224"/>
    </row>
  </sheetData>
  <mergeCells count="29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M39"/>
    <mergeCell ref="B40:H40"/>
  </mergeCells>
  <printOptions headings="false" gridLines="false" gridLinesSet="true" horizontalCentered="false" verticalCentered="false"/>
  <pageMargins left="0.220138888888889" right="0.0597222222222222" top="0.09027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8.99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0.56"/>
    <col collapsed="false" customWidth="true" hidden="false" outlineLevel="0" max="15" min="15" style="0" width="8.7"/>
  </cols>
  <sheetData>
    <row r="1" customFormat="false" ht="14.1" hidden="false" customHeight="true" outlineLevel="0" collapsed="false">
      <c r="D1" s="134"/>
      <c r="E1" s="134"/>
      <c r="F1" s="134"/>
      <c r="G1" s="134"/>
      <c r="H1" s="134"/>
      <c r="I1" s="134"/>
      <c r="L1" s="135" t="s">
        <v>63</v>
      </c>
      <c r="M1" s="135"/>
      <c r="N1" s="135"/>
      <c r="O1" s="135"/>
    </row>
    <row r="2" customFormat="false" ht="37.5" hidden="false" customHeight="true" outlineLevel="0" collapsed="false">
      <c r="B2" s="136" t="s">
        <v>64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30.75" hidden="false" customHeight="true" outlineLevel="0" collapsed="false">
      <c r="B3" s="137" t="s">
        <v>2</v>
      </c>
      <c r="C3" s="138" t="s">
        <v>3</v>
      </c>
      <c r="D3" s="139" t="s">
        <v>65</v>
      </c>
      <c r="E3" s="139"/>
      <c r="F3" s="139"/>
      <c r="G3" s="140" t="s">
        <v>66</v>
      </c>
      <c r="H3" s="140"/>
      <c r="I3" s="140"/>
      <c r="J3" s="140" t="s">
        <v>67</v>
      </c>
      <c r="K3" s="140"/>
      <c r="L3" s="140"/>
      <c r="M3" s="141" t="s">
        <v>68</v>
      </c>
      <c r="N3" s="141"/>
      <c r="O3" s="141"/>
    </row>
    <row r="4" customFormat="false" ht="32.25" hidden="false" customHeight="true" outlineLevel="0" collapsed="false">
      <c r="B4" s="137"/>
      <c r="C4" s="138"/>
      <c r="D4" s="142" t="s">
        <v>69</v>
      </c>
      <c r="E4" s="143" t="s">
        <v>70</v>
      </c>
      <c r="F4" s="143" t="s">
        <v>71</v>
      </c>
      <c r="G4" s="143" t="s">
        <v>69</v>
      </c>
      <c r="H4" s="143" t="s">
        <v>70</v>
      </c>
      <c r="I4" s="143" t="s">
        <v>71</v>
      </c>
      <c r="J4" s="143" t="s">
        <v>69</v>
      </c>
      <c r="K4" s="143" t="s">
        <v>70</v>
      </c>
      <c r="L4" s="143" t="s">
        <v>71</v>
      </c>
      <c r="M4" s="143" t="s">
        <v>69</v>
      </c>
      <c r="N4" s="143" t="s">
        <v>70</v>
      </c>
      <c r="O4" s="144" t="s">
        <v>71</v>
      </c>
    </row>
    <row r="5" customFormat="false" ht="15" hidden="false" customHeight="true" outlineLevel="0" collapsed="false">
      <c r="B5" s="145" t="n">
        <v>1</v>
      </c>
      <c r="C5" s="146" t="s">
        <v>14</v>
      </c>
      <c r="D5" s="147" t="n">
        <v>302.13</v>
      </c>
      <c r="E5" s="21" t="n">
        <v>299.94</v>
      </c>
      <c r="F5" s="21" t="n">
        <v>337.58</v>
      </c>
      <c r="G5" s="148" t="n">
        <v>106.58</v>
      </c>
      <c r="H5" s="148" t="n">
        <v>106.05</v>
      </c>
      <c r="I5" s="148" t="n">
        <v>114.82</v>
      </c>
      <c r="J5" s="148" t="n">
        <v>10.17</v>
      </c>
      <c r="K5" s="148" t="n">
        <v>10.82</v>
      </c>
      <c r="L5" s="148" t="n">
        <v>0</v>
      </c>
      <c r="M5" s="148" t="n">
        <v>2.83</v>
      </c>
      <c r="N5" s="148" t="n">
        <v>2.83</v>
      </c>
      <c r="O5" s="149" t="n">
        <v>2.94</v>
      </c>
    </row>
    <row r="6" customFormat="false" ht="15" hidden="false" customHeight="true" outlineLevel="0" collapsed="false">
      <c r="B6" s="150" t="n">
        <f aca="false">B5+1</f>
        <v>2</v>
      </c>
      <c r="C6" s="151" t="s">
        <v>15</v>
      </c>
      <c r="D6" s="152" t="n">
        <v>307.74</v>
      </c>
      <c r="E6" s="25" t="n">
        <v>306.69</v>
      </c>
      <c r="F6" s="25" t="n">
        <v>329.33</v>
      </c>
      <c r="G6" s="153" t="n">
        <v>84.61</v>
      </c>
      <c r="H6" s="153" t="n">
        <v>83.27</v>
      </c>
      <c r="I6" s="153" t="n">
        <v>121.98</v>
      </c>
      <c r="J6" s="153" t="n">
        <v>5.84</v>
      </c>
      <c r="K6" s="153" t="n">
        <v>6.05</v>
      </c>
      <c r="L6" s="153" t="n">
        <v>0</v>
      </c>
      <c r="M6" s="153" t="n">
        <v>3.64</v>
      </c>
      <c r="N6" s="153" t="n">
        <v>3.68</v>
      </c>
      <c r="O6" s="154" t="n">
        <v>2.7</v>
      </c>
    </row>
    <row r="7" customFormat="false" ht="15" hidden="false" customHeight="true" outlineLevel="0" collapsed="false">
      <c r="B7" s="150" t="n">
        <f aca="false">B6+1</f>
        <v>3</v>
      </c>
      <c r="C7" s="151" t="s">
        <v>16</v>
      </c>
      <c r="D7" s="152" t="n">
        <v>321.93</v>
      </c>
      <c r="E7" s="25" t="n">
        <v>329.82</v>
      </c>
      <c r="F7" s="25" t="n">
        <v>235.18</v>
      </c>
      <c r="G7" s="153" t="n">
        <v>102.47</v>
      </c>
      <c r="H7" s="153" t="n">
        <v>101.28</v>
      </c>
      <c r="I7" s="153" t="n">
        <v>125.1</v>
      </c>
      <c r="J7" s="153" t="n">
        <v>7.43</v>
      </c>
      <c r="K7" s="153" t="n">
        <v>7.82</v>
      </c>
      <c r="L7" s="153" t="n">
        <v>0</v>
      </c>
      <c r="M7" s="153" t="n">
        <v>3.14</v>
      </c>
      <c r="N7" s="153" t="n">
        <v>3.26</v>
      </c>
      <c r="O7" s="154" t="n">
        <v>1.88</v>
      </c>
    </row>
    <row r="8" customFormat="false" ht="15" hidden="false" customHeight="true" outlineLevel="0" collapsed="false">
      <c r="B8" s="150" t="n">
        <f aca="false">B7+1</f>
        <v>4</v>
      </c>
      <c r="C8" s="151" t="s">
        <v>17</v>
      </c>
      <c r="D8" s="152" t="n">
        <v>308.96</v>
      </c>
      <c r="E8" s="25" t="n">
        <v>311.3</v>
      </c>
      <c r="F8" s="25" t="n">
        <v>256.13</v>
      </c>
      <c r="G8" s="153" t="n">
        <v>89.61</v>
      </c>
      <c r="H8" s="153" t="n">
        <v>88.57</v>
      </c>
      <c r="I8" s="153" t="n">
        <v>131.83</v>
      </c>
      <c r="J8" s="153" t="n">
        <v>12.35</v>
      </c>
      <c r="K8" s="153" t="n">
        <v>12.66</v>
      </c>
      <c r="L8" s="153" t="n">
        <v>0</v>
      </c>
      <c r="M8" s="153" t="n">
        <v>3.45</v>
      </c>
      <c r="N8" s="153" t="n">
        <v>3.51</v>
      </c>
      <c r="O8" s="154" t="n">
        <v>1.94</v>
      </c>
    </row>
    <row r="9" customFormat="false" ht="15" hidden="false" customHeight="true" outlineLevel="0" collapsed="false">
      <c r="B9" s="150" t="n">
        <f aca="false">B8+1</f>
        <v>5</v>
      </c>
      <c r="C9" s="151" t="s">
        <v>18</v>
      </c>
      <c r="D9" s="152" t="n">
        <v>309.74</v>
      </c>
      <c r="E9" s="25" t="n">
        <v>308.15</v>
      </c>
      <c r="F9" s="25" t="n">
        <v>370</v>
      </c>
      <c r="G9" s="153" t="n">
        <v>98.39</v>
      </c>
      <c r="H9" s="153" t="n">
        <v>97.42</v>
      </c>
      <c r="I9" s="153" t="n">
        <v>143.23</v>
      </c>
      <c r="J9" s="153" t="n">
        <v>10.84</v>
      </c>
      <c r="K9" s="153" t="n">
        <v>11.07</v>
      </c>
      <c r="L9" s="153" t="n">
        <v>0</v>
      </c>
      <c r="M9" s="153" t="n">
        <v>3.15</v>
      </c>
      <c r="N9" s="153" t="n">
        <v>3.16</v>
      </c>
      <c r="O9" s="154" t="n">
        <v>2.58</v>
      </c>
      <c r="P9" s="155"/>
      <c r="Q9" s="155"/>
    </row>
    <row r="10" customFormat="false" ht="15" hidden="false" customHeight="true" outlineLevel="0" collapsed="false">
      <c r="B10" s="150" t="n">
        <f aca="false">B9+1</f>
        <v>6</v>
      </c>
      <c r="C10" s="151" t="s">
        <v>19</v>
      </c>
      <c r="D10" s="152" t="n">
        <v>313.83</v>
      </c>
      <c r="E10" s="25" t="n">
        <v>322.38</v>
      </c>
      <c r="F10" s="25" t="n">
        <v>251.15</v>
      </c>
      <c r="G10" s="153" t="n">
        <v>67.46</v>
      </c>
      <c r="H10" s="153" t="n">
        <v>70.96</v>
      </c>
      <c r="I10" s="153" t="n">
        <v>46.08</v>
      </c>
      <c r="J10" s="153" t="n">
        <v>5.29</v>
      </c>
      <c r="K10" s="153" t="n">
        <v>6.15</v>
      </c>
      <c r="L10" s="153" t="n">
        <v>0</v>
      </c>
      <c r="M10" s="153" t="n">
        <v>4.65</v>
      </c>
      <c r="N10" s="153" t="n">
        <v>4.54</v>
      </c>
      <c r="O10" s="154" t="n">
        <v>5.45</v>
      </c>
    </row>
    <row r="11" customFormat="false" ht="15" hidden="false" customHeight="true" outlineLevel="0" collapsed="false">
      <c r="B11" s="150" t="n">
        <f aca="false">B10+1</f>
        <v>7</v>
      </c>
      <c r="C11" s="151" t="s">
        <v>20</v>
      </c>
      <c r="D11" s="152" t="n">
        <v>315.12</v>
      </c>
      <c r="E11" s="25" t="n">
        <v>316.41</v>
      </c>
      <c r="F11" s="25" t="n">
        <v>248.4</v>
      </c>
      <c r="G11" s="153" t="n">
        <v>96.43</v>
      </c>
      <c r="H11" s="153" t="n">
        <v>96.86</v>
      </c>
      <c r="I11" s="153" t="n">
        <v>74.52</v>
      </c>
      <c r="J11" s="153" t="n">
        <v>7.43</v>
      </c>
      <c r="K11" s="153" t="n">
        <v>7.42</v>
      </c>
      <c r="L11" s="153" t="n">
        <v>8</v>
      </c>
      <c r="M11" s="153" t="n">
        <v>3.27</v>
      </c>
      <c r="N11" s="153" t="n">
        <v>3.27</v>
      </c>
      <c r="O11" s="154" t="n">
        <v>3.33</v>
      </c>
    </row>
    <row r="12" customFormat="false" ht="15" hidden="false" customHeight="true" outlineLevel="0" collapsed="false">
      <c r="B12" s="150" t="n">
        <f aca="false">B11+1</f>
        <v>8</v>
      </c>
      <c r="C12" s="151" t="s">
        <v>21</v>
      </c>
      <c r="D12" s="152" t="n">
        <v>309.38</v>
      </c>
      <c r="E12" s="25" t="n">
        <v>308.78</v>
      </c>
      <c r="F12" s="25" t="n">
        <v>318.27</v>
      </c>
      <c r="G12" s="153" t="n">
        <v>117.07</v>
      </c>
      <c r="H12" s="153" t="n">
        <v>114.76</v>
      </c>
      <c r="I12" s="153" t="n">
        <v>164.62</v>
      </c>
      <c r="J12" s="153" t="n">
        <v>8.09</v>
      </c>
      <c r="K12" s="153" t="n">
        <v>8.44</v>
      </c>
      <c r="L12" s="153" t="n">
        <v>0.86</v>
      </c>
      <c r="M12" s="153" t="n">
        <v>2.64</v>
      </c>
      <c r="N12" s="153" t="n">
        <v>2.69</v>
      </c>
      <c r="O12" s="154" t="n">
        <v>1.93</v>
      </c>
    </row>
    <row r="13" customFormat="false" ht="15" hidden="false" customHeight="true" outlineLevel="0" collapsed="false">
      <c r="B13" s="150" t="n">
        <f aca="false">B12+1</f>
        <v>9</v>
      </c>
      <c r="C13" s="151" t="s">
        <v>22</v>
      </c>
      <c r="D13" s="152" t="n">
        <v>312.57</v>
      </c>
      <c r="E13" s="25" t="n">
        <v>311.47</v>
      </c>
      <c r="F13" s="25" t="n">
        <v>335.77</v>
      </c>
      <c r="G13" s="153" t="n">
        <v>76.62</v>
      </c>
      <c r="H13" s="153" t="n">
        <v>78.08</v>
      </c>
      <c r="I13" s="153" t="n">
        <v>55.96</v>
      </c>
      <c r="J13" s="153" t="n">
        <v>5.37</v>
      </c>
      <c r="K13" s="153" t="n">
        <v>5.75</v>
      </c>
      <c r="L13" s="153" t="n">
        <v>0</v>
      </c>
      <c r="M13" s="153" t="n">
        <v>4.08</v>
      </c>
      <c r="N13" s="153" t="n">
        <v>3.99</v>
      </c>
      <c r="O13" s="154" t="n">
        <v>6</v>
      </c>
    </row>
    <row r="14" customFormat="false" ht="15" hidden="false" customHeight="true" outlineLevel="0" collapsed="false">
      <c r="B14" s="150" t="n">
        <f aca="false">B13+1</f>
        <v>10</v>
      </c>
      <c r="C14" s="151" t="s">
        <v>23</v>
      </c>
      <c r="D14" s="152" t="n">
        <v>288.79</v>
      </c>
      <c r="E14" s="25" t="n">
        <v>297.04</v>
      </c>
      <c r="F14" s="25" t="n">
        <v>196.44</v>
      </c>
      <c r="G14" s="153" t="n">
        <v>95.79</v>
      </c>
      <c r="H14" s="153" t="n">
        <v>95.87</v>
      </c>
      <c r="I14" s="153" t="n">
        <v>94.44</v>
      </c>
      <c r="J14" s="153" t="n">
        <v>12.13</v>
      </c>
      <c r="K14" s="153" t="n">
        <v>12.74</v>
      </c>
      <c r="L14" s="153" t="n">
        <v>1.92</v>
      </c>
      <c r="M14" s="153" t="n">
        <v>3.01</v>
      </c>
      <c r="N14" s="153" t="n">
        <v>3.1</v>
      </c>
      <c r="O14" s="154" t="n">
        <v>2.08</v>
      </c>
    </row>
    <row r="15" customFormat="false" ht="15" hidden="false" customHeight="true" outlineLevel="0" collapsed="false">
      <c r="B15" s="150" t="n">
        <f aca="false">B14+1</f>
        <v>11</v>
      </c>
      <c r="C15" s="151" t="s">
        <v>24</v>
      </c>
      <c r="D15" s="152" t="n">
        <v>306.91</v>
      </c>
      <c r="E15" s="25" t="n">
        <v>309.09</v>
      </c>
      <c r="F15" s="25" t="n">
        <v>265.52</v>
      </c>
      <c r="G15" s="153" t="n">
        <v>90.51</v>
      </c>
      <c r="H15" s="153" t="n">
        <v>90.49</v>
      </c>
      <c r="I15" s="153" t="n">
        <v>90.93</v>
      </c>
      <c r="J15" s="153" t="n">
        <v>9.34</v>
      </c>
      <c r="K15" s="153" t="n">
        <v>9.76</v>
      </c>
      <c r="L15" s="153" t="n">
        <v>0</v>
      </c>
      <c r="M15" s="153" t="n">
        <v>3.39</v>
      </c>
      <c r="N15" s="153" t="n">
        <v>3.42</v>
      </c>
      <c r="O15" s="154" t="n">
        <v>2.92</v>
      </c>
    </row>
    <row r="16" customFormat="false" ht="15" hidden="false" customHeight="true" outlineLevel="0" collapsed="false">
      <c r="A16" s="156" t="n">
        <v>26</v>
      </c>
      <c r="B16" s="150" t="n">
        <f aca="false">B15+1</f>
        <v>12</v>
      </c>
      <c r="C16" s="151" t="s">
        <v>25</v>
      </c>
      <c r="D16" s="152" t="n">
        <v>322.92</v>
      </c>
      <c r="E16" s="25" t="n">
        <v>321.84</v>
      </c>
      <c r="F16" s="25" t="n">
        <v>345.74</v>
      </c>
      <c r="G16" s="153" t="n">
        <v>103.13</v>
      </c>
      <c r="H16" s="153" t="n">
        <v>104.81</v>
      </c>
      <c r="I16" s="153" t="n">
        <v>78.22</v>
      </c>
      <c r="J16" s="153" t="n">
        <v>8.56</v>
      </c>
      <c r="K16" s="153" t="n">
        <v>9.14</v>
      </c>
      <c r="L16" s="153" t="n">
        <v>0</v>
      </c>
      <c r="M16" s="153" t="n">
        <v>3.13</v>
      </c>
      <c r="N16" s="153" t="n">
        <v>3.07</v>
      </c>
      <c r="O16" s="154" t="n">
        <v>4.42</v>
      </c>
    </row>
    <row r="17" customFormat="false" ht="15" hidden="false" customHeight="true" outlineLevel="0" collapsed="false">
      <c r="A17" s="156"/>
      <c r="B17" s="150" t="n">
        <f aca="false">B16+1</f>
        <v>13</v>
      </c>
      <c r="C17" s="151" t="s">
        <v>26</v>
      </c>
      <c r="D17" s="152" t="n">
        <v>318.43</v>
      </c>
      <c r="E17" s="25" t="n">
        <v>326.15</v>
      </c>
      <c r="F17" s="25" t="n">
        <v>144.24</v>
      </c>
      <c r="G17" s="153" t="n">
        <v>73.72</v>
      </c>
      <c r="H17" s="153" t="n">
        <v>73.84</v>
      </c>
      <c r="I17" s="153" t="n">
        <v>67.75</v>
      </c>
      <c r="J17" s="153" t="n">
        <v>5.17</v>
      </c>
      <c r="K17" s="153" t="n">
        <v>5.28</v>
      </c>
      <c r="L17" s="153" t="n">
        <v>0</v>
      </c>
      <c r="M17" s="153" t="n">
        <v>4.32</v>
      </c>
      <c r="N17" s="153" t="n">
        <v>4.42</v>
      </c>
      <c r="O17" s="154" t="n">
        <v>2.13</v>
      </c>
    </row>
    <row r="18" customFormat="false" ht="15" hidden="false" customHeight="true" outlineLevel="0" collapsed="false">
      <c r="B18" s="150" t="n">
        <f aca="false">B17+1</f>
        <v>14</v>
      </c>
      <c r="C18" s="151" t="s">
        <v>27</v>
      </c>
      <c r="D18" s="152" t="n">
        <v>385.21</v>
      </c>
      <c r="E18" s="25" t="n">
        <v>390.68</v>
      </c>
      <c r="F18" s="25" t="n">
        <v>313.58</v>
      </c>
      <c r="G18" s="153" t="n">
        <v>96.09</v>
      </c>
      <c r="H18" s="153" t="n">
        <v>96.2</v>
      </c>
      <c r="I18" s="153" t="n">
        <v>94.31</v>
      </c>
      <c r="J18" s="153" t="n">
        <v>13.36</v>
      </c>
      <c r="K18" s="153" t="n">
        <v>14.19</v>
      </c>
      <c r="L18" s="153" t="n">
        <v>0</v>
      </c>
      <c r="M18" s="153" t="n">
        <v>4.01</v>
      </c>
      <c r="N18" s="153" t="n">
        <v>4.06</v>
      </c>
      <c r="O18" s="154" t="n">
        <v>3.33</v>
      </c>
    </row>
    <row r="19" customFormat="false" ht="15" hidden="false" customHeight="true" outlineLevel="0" collapsed="false">
      <c r="B19" s="150" t="n">
        <f aca="false">B18+1</f>
        <v>15</v>
      </c>
      <c r="C19" s="151" t="s">
        <v>28</v>
      </c>
      <c r="D19" s="152" t="n">
        <v>305.95</v>
      </c>
      <c r="E19" s="25" t="n">
        <v>306.51</v>
      </c>
      <c r="F19" s="25" t="n">
        <v>287.95</v>
      </c>
      <c r="G19" s="153" t="n">
        <v>98.68</v>
      </c>
      <c r="H19" s="153" t="n">
        <v>97.67</v>
      </c>
      <c r="I19" s="153" t="n">
        <v>153.57</v>
      </c>
      <c r="J19" s="153" t="n">
        <v>14.74</v>
      </c>
      <c r="K19" s="153" t="n">
        <v>14.99</v>
      </c>
      <c r="L19" s="153" t="n">
        <v>1.33</v>
      </c>
      <c r="M19" s="153" t="n">
        <v>3.1</v>
      </c>
      <c r="N19" s="153" t="n">
        <v>3.14</v>
      </c>
      <c r="O19" s="154" t="n">
        <v>1.88</v>
      </c>
    </row>
    <row r="20" customFormat="false" ht="15" hidden="false" customHeight="true" outlineLevel="0" collapsed="false">
      <c r="B20" s="150" t="n">
        <f aca="false">B19+1</f>
        <v>16</v>
      </c>
      <c r="C20" s="151" t="s">
        <v>29</v>
      </c>
      <c r="D20" s="152" t="n">
        <v>265.9</v>
      </c>
      <c r="E20" s="25" t="n">
        <v>260.33</v>
      </c>
      <c r="F20" s="25" t="n">
        <v>350.3</v>
      </c>
      <c r="G20" s="153" t="n">
        <v>101.65</v>
      </c>
      <c r="H20" s="153" t="n">
        <v>115.11</v>
      </c>
      <c r="I20" s="153" t="n">
        <v>43.9</v>
      </c>
      <c r="J20" s="153" t="n">
        <v>8.91</v>
      </c>
      <c r="K20" s="153" t="n">
        <v>10.98</v>
      </c>
      <c r="L20" s="153" t="n">
        <v>0</v>
      </c>
      <c r="M20" s="153" t="n">
        <v>2.62</v>
      </c>
      <c r="N20" s="153" t="n">
        <v>2.26</v>
      </c>
      <c r="O20" s="154" t="n">
        <v>7.98</v>
      </c>
    </row>
    <row r="21" customFormat="false" ht="15" hidden="false" customHeight="true" outlineLevel="0" collapsed="false">
      <c r="B21" s="150" t="n">
        <f aca="false">B20+1</f>
        <v>17</v>
      </c>
      <c r="C21" s="151" t="s">
        <v>30</v>
      </c>
      <c r="D21" s="152" t="n">
        <v>239.21</v>
      </c>
      <c r="E21" s="25" t="n">
        <v>241.81</v>
      </c>
      <c r="F21" s="25" t="n">
        <v>183.73</v>
      </c>
      <c r="G21" s="153" t="n">
        <v>98.44</v>
      </c>
      <c r="H21" s="153" t="n">
        <v>99.33</v>
      </c>
      <c r="I21" s="153" t="n">
        <v>78.74</v>
      </c>
      <c r="J21" s="153" t="n">
        <v>6.51</v>
      </c>
      <c r="K21" s="153" t="n">
        <v>6.8</v>
      </c>
      <c r="L21" s="153" t="n">
        <v>0</v>
      </c>
      <c r="M21" s="153" t="n">
        <v>2.43</v>
      </c>
      <c r="N21" s="153" t="n">
        <v>2.43</v>
      </c>
      <c r="O21" s="154" t="n">
        <v>2.33</v>
      </c>
    </row>
    <row r="22" customFormat="false" ht="15" hidden="false" customHeight="true" outlineLevel="0" collapsed="false">
      <c r="B22" s="150" t="n">
        <f aca="false">B21+1</f>
        <v>18</v>
      </c>
      <c r="C22" s="151" t="s">
        <v>31</v>
      </c>
      <c r="D22" s="152" t="n">
        <v>264.81</v>
      </c>
      <c r="E22" s="25" t="n">
        <v>259.98</v>
      </c>
      <c r="F22" s="25" t="n">
        <v>371.96</v>
      </c>
      <c r="G22" s="153" t="n">
        <v>80.79</v>
      </c>
      <c r="H22" s="153" t="n">
        <v>83.74</v>
      </c>
      <c r="I22" s="153" t="n">
        <v>52.24</v>
      </c>
      <c r="J22" s="153" t="n">
        <v>6.83</v>
      </c>
      <c r="K22" s="153" t="n">
        <v>7.54</v>
      </c>
      <c r="L22" s="153" t="n">
        <v>0</v>
      </c>
      <c r="M22" s="153" t="n">
        <v>3.28</v>
      </c>
      <c r="N22" s="153" t="n">
        <v>3.1</v>
      </c>
      <c r="O22" s="154" t="n">
        <v>7.12</v>
      </c>
    </row>
    <row r="23" customFormat="false" ht="15" hidden="false" customHeight="true" outlineLevel="0" collapsed="false">
      <c r="B23" s="150" t="n">
        <f aca="false">B22+1</f>
        <v>19</v>
      </c>
      <c r="C23" s="151" t="s">
        <v>32</v>
      </c>
      <c r="D23" s="152" t="n">
        <v>295.31</v>
      </c>
      <c r="E23" s="25" t="n">
        <v>299.05</v>
      </c>
      <c r="F23" s="25" t="n">
        <v>97.2</v>
      </c>
      <c r="G23" s="153" t="n">
        <v>67.57</v>
      </c>
      <c r="H23" s="153" t="n">
        <v>67.88</v>
      </c>
      <c r="I23" s="153" t="n">
        <v>38.88</v>
      </c>
      <c r="J23" s="153" t="n">
        <v>3.09</v>
      </c>
      <c r="K23" s="153" t="n">
        <v>3.13</v>
      </c>
      <c r="L23" s="153" t="n">
        <v>0</v>
      </c>
      <c r="M23" s="153" t="n">
        <v>4.37</v>
      </c>
      <c r="N23" s="153" t="n">
        <v>4.41</v>
      </c>
      <c r="O23" s="154" t="n">
        <v>2.5</v>
      </c>
    </row>
    <row r="24" customFormat="false" ht="15" hidden="false" customHeight="true" outlineLevel="0" collapsed="false">
      <c r="B24" s="150" t="n">
        <f aca="false">B23+1</f>
        <v>20</v>
      </c>
      <c r="C24" s="151" t="s">
        <v>33</v>
      </c>
      <c r="D24" s="152" t="n">
        <v>277.5</v>
      </c>
      <c r="E24" s="25" t="n">
        <v>279.79</v>
      </c>
      <c r="F24" s="25" t="n">
        <v>245.7</v>
      </c>
      <c r="G24" s="153" t="n">
        <v>88.69</v>
      </c>
      <c r="H24" s="153" t="n">
        <v>86.8</v>
      </c>
      <c r="I24" s="153" t="n">
        <v>135.43</v>
      </c>
      <c r="J24" s="153" t="n">
        <v>8.2</v>
      </c>
      <c r="K24" s="153" t="n">
        <v>8.53</v>
      </c>
      <c r="L24" s="153" t="n">
        <v>0</v>
      </c>
      <c r="M24" s="153" t="n">
        <v>3.13</v>
      </c>
      <c r="N24" s="153" t="n">
        <v>3.22</v>
      </c>
      <c r="O24" s="154" t="n">
        <v>1.81</v>
      </c>
    </row>
    <row r="25" customFormat="false" ht="15" hidden="false" customHeight="true" outlineLevel="0" collapsed="false">
      <c r="B25" s="150" t="n">
        <f aca="false">B24+1</f>
        <v>21</v>
      </c>
      <c r="C25" s="151" t="s">
        <v>34</v>
      </c>
      <c r="D25" s="152" t="n">
        <v>330.91</v>
      </c>
      <c r="E25" s="25" t="n">
        <v>328.5</v>
      </c>
      <c r="F25" s="25" t="n">
        <v>359.33</v>
      </c>
      <c r="G25" s="153" t="n">
        <v>95.29</v>
      </c>
      <c r="H25" s="153" t="n">
        <v>95.9</v>
      </c>
      <c r="I25" s="153" t="n">
        <v>89.09</v>
      </c>
      <c r="J25" s="153" t="n">
        <v>9.16</v>
      </c>
      <c r="K25" s="153" t="n">
        <v>10.03</v>
      </c>
      <c r="L25" s="153" t="n">
        <v>0.41</v>
      </c>
      <c r="M25" s="153" t="n">
        <v>3.47</v>
      </c>
      <c r="N25" s="153" t="n">
        <v>3.43</v>
      </c>
      <c r="O25" s="154" t="n">
        <v>4.03</v>
      </c>
    </row>
    <row r="26" customFormat="false" ht="15" hidden="false" customHeight="true" outlineLevel="0" collapsed="false">
      <c r="B26" s="150" t="n">
        <f aca="false">B25+1</f>
        <v>22</v>
      </c>
      <c r="C26" s="151" t="s">
        <v>35</v>
      </c>
      <c r="D26" s="152" t="n">
        <v>244.42</v>
      </c>
      <c r="E26" s="25" t="n">
        <v>242.8</v>
      </c>
      <c r="F26" s="25" t="n">
        <v>275.6</v>
      </c>
      <c r="G26" s="153" t="n">
        <v>73.7</v>
      </c>
      <c r="H26" s="153" t="n">
        <v>76.98</v>
      </c>
      <c r="I26" s="153" t="n">
        <v>42.8</v>
      </c>
      <c r="J26" s="153" t="n">
        <v>4.59</v>
      </c>
      <c r="K26" s="153" t="n">
        <v>5.08</v>
      </c>
      <c r="L26" s="153" t="n">
        <v>0</v>
      </c>
      <c r="M26" s="153" t="n">
        <v>3.32</v>
      </c>
      <c r="N26" s="153" t="n">
        <v>3.15</v>
      </c>
      <c r="O26" s="154" t="n">
        <v>6.44</v>
      </c>
    </row>
    <row r="27" customFormat="false" ht="15" hidden="false" customHeight="true" outlineLevel="0" collapsed="false">
      <c r="B27" s="150" t="n">
        <f aca="false">B26+1</f>
        <v>23</v>
      </c>
      <c r="C27" s="151" t="s">
        <v>36</v>
      </c>
      <c r="D27" s="152" t="n">
        <v>326.61</v>
      </c>
      <c r="E27" s="25" t="n">
        <v>327.55</v>
      </c>
      <c r="F27" s="25" t="n">
        <v>313.57</v>
      </c>
      <c r="G27" s="153" t="n">
        <v>81.49</v>
      </c>
      <c r="H27" s="153" t="n">
        <v>83.35</v>
      </c>
      <c r="I27" s="153" t="n">
        <v>61.66</v>
      </c>
      <c r="J27" s="153" t="n">
        <v>6.53</v>
      </c>
      <c r="K27" s="153" t="n">
        <v>7.08</v>
      </c>
      <c r="L27" s="153" t="n">
        <v>0.56</v>
      </c>
      <c r="M27" s="153" t="n">
        <v>4.01</v>
      </c>
      <c r="N27" s="153" t="n">
        <v>3.93</v>
      </c>
      <c r="O27" s="154" t="n">
        <v>5.09</v>
      </c>
    </row>
    <row r="28" customFormat="false" ht="15" hidden="false" customHeight="true" outlineLevel="0" collapsed="false">
      <c r="B28" s="150" t="n">
        <f aca="false">B27+1</f>
        <v>24</v>
      </c>
      <c r="C28" s="151" t="s">
        <v>37</v>
      </c>
      <c r="D28" s="152" t="n">
        <v>293.05</v>
      </c>
      <c r="E28" s="25" t="n">
        <v>293.05</v>
      </c>
      <c r="F28" s="25" t="n">
        <v>0</v>
      </c>
      <c r="G28" s="153" t="n">
        <v>84.42</v>
      </c>
      <c r="H28" s="153" t="n">
        <v>84.42</v>
      </c>
      <c r="I28" s="153" t="n">
        <v>0</v>
      </c>
      <c r="J28" s="153" t="n">
        <v>4.91</v>
      </c>
      <c r="K28" s="153" t="n">
        <v>4.91</v>
      </c>
      <c r="L28" s="153" t="n">
        <v>0</v>
      </c>
      <c r="M28" s="153" t="n">
        <v>3.47</v>
      </c>
      <c r="N28" s="153" t="n">
        <v>3.47</v>
      </c>
      <c r="O28" s="154" t="n">
        <v>0</v>
      </c>
    </row>
    <row r="29" customFormat="false" ht="15" hidden="false" customHeight="true" outlineLevel="0" collapsed="false">
      <c r="B29" s="150" t="n">
        <f aca="false">B28+1</f>
        <v>25</v>
      </c>
      <c r="C29" s="151" t="s">
        <v>38</v>
      </c>
      <c r="D29" s="152" t="n">
        <v>322.91</v>
      </c>
      <c r="E29" s="25" t="n">
        <v>322.63</v>
      </c>
      <c r="F29" s="25" t="n">
        <v>327.23</v>
      </c>
      <c r="G29" s="153" t="n">
        <v>101.11</v>
      </c>
      <c r="H29" s="153" t="n">
        <v>101.74</v>
      </c>
      <c r="I29" s="153" t="n">
        <v>92.18</v>
      </c>
      <c r="J29" s="153" t="n">
        <v>6.28</v>
      </c>
      <c r="K29" s="153" t="n">
        <v>6.72</v>
      </c>
      <c r="L29" s="153" t="n">
        <v>0</v>
      </c>
      <c r="M29" s="153" t="n">
        <v>3.19</v>
      </c>
      <c r="N29" s="153" t="n">
        <v>3.17</v>
      </c>
      <c r="O29" s="154" t="n">
        <v>3.55</v>
      </c>
    </row>
    <row r="30" customFormat="false" ht="15" hidden="false" customHeight="true" outlineLevel="0" collapsed="false">
      <c r="B30" s="150" t="n">
        <f aca="false">B29+1</f>
        <v>26</v>
      </c>
      <c r="C30" s="151" t="s">
        <v>39</v>
      </c>
      <c r="D30" s="152" t="n">
        <v>221.74</v>
      </c>
      <c r="E30" s="25" t="n">
        <v>220.3</v>
      </c>
      <c r="F30" s="25" t="n">
        <v>230.06</v>
      </c>
      <c r="G30" s="153" t="n">
        <v>96.67</v>
      </c>
      <c r="H30" s="153" t="n">
        <v>104.48</v>
      </c>
      <c r="I30" s="153" t="n">
        <v>68.38</v>
      </c>
      <c r="J30" s="153" t="n">
        <v>10.19</v>
      </c>
      <c r="K30" s="153" t="n">
        <v>13</v>
      </c>
      <c r="L30" s="153" t="n">
        <v>0</v>
      </c>
      <c r="M30" s="153" t="n">
        <v>2.29</v>
      </c>
      <c r="N30" s="153" t="n">
        <v>2.11</v>
      </c>
      <c r="O30" s="154" t="n">
        <v>3.36</v>
      </c>
    </row>
    <row r="31" customFormat="false" ht="15" hidden="false" customHeight="true" outlineLevel="0" collapsed="false">
      <c r="B31" s="157" t="n">
        <f aca="false">B30+1</f>
        <v>27</v>
      </c>
      <c r="C31" s="158" t="s">
        <v>40</v>
      </c>
      <c r="D31" s="159" t="n">
        <v>330.02</v>
      </c>
      <c r="E31" s="31" t="n">
        <v>322.08</v>
      </c>
      <c r="F31" s="31" t="n">
        <v>446.53</v>
      </c>
      <c r="G31" s="160" t="n">
        <v>62.7</v>
      </c>
      <c r="H31" s="160" t="n">
        <v>63.49</v>
      </c>
      <c r="I31" s="160" t="n">
        <v>55.36</v>
      </c>
      <c r="J31" s="160" t="n">
        <v>4.45</v>
      </c>
      <c r="K31" s="160" t="n">
        <v>4.93</v>
      </c>
      <c r="L31" s="160" t="n">
        <v>0</v>
      </c>
      <c r="M31" s="160" t="n">
        <v>5.26</v>
      </c>
      <c r="N31" s="160" t="n">
        <v>5.07</v>
      </c>
      <c r="O31" s="161" t="n">
        <v>8.07</v>
      </c>
    </row>
    <row r="32" customFormat="false" ht="15" hidden="false" customHeight="true" outlineLevel="0" collapsed="false">
      <c r="B32" s="162" t="s">
        <v>72</v>
      </c>
      <c r="C32" s="162"/>
      <c r="D32" s="163" t="n">
        <v>301.76</v>
      </c>
      <c r="E32" s="127" t="n">
        <v>302.92</v>
      </c>
      <c r="F32" s="127" t="n">
        <v>281.28</v>
      </c>
      <c r="G32" s="164" t="n">
        <v>90.55</v>
      </c>
      <c r="H32" s="164" t="n">
        <v>91.11</v>
      </c>
      <c r="I32" s="164" t="n">
        <v>81.02</v>
      </c>
      <c r="J32" s="164" t="n">
        <v>8.5</v>
      </c>
      <c r="K32" s="164" t="n">
        <v>8.99</v>
      </c>
      <c r="L32" s="164" t="n">
        <v>0.24</v>
      </c>
      <c r="M32" s="164" t="n">
        <v>3.33</v>
      </c>
      <c r="N32" s="164" t="n">
        <v>3.32</v>
      </c>
      <c r="O32" s="165" t="n">
        <v>3.47</v>
      </c>
    </row>
    <row r="33" customFormat="false" ht="12" hidden="false" customHeight="true" outlineLevel="0" collapsed="false">
      <c r="B33" s="166" t="s">
        <v>73</v>
      </c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7"/>
    </row>
    <row r="34" customFormat="false" ht="14.45" hidden="false" customHeight="true" outlineLevel="0" collapsed="false"/>
  </sheetData>
  <mergeCells count="11">
    <mergeCell ref="L1:O1"/>
    <mergeCell ref="B2:O2"/>
    <mergeCell ref="B3:B4"/>
    <mergeCell ref="C3:C4"/>
    <mergeCell ref="D3:F3"/>
    <mergeCell ref="G3:I3"/>
    <mergeCell ref="J3:L3"/>
    <mergeCell ref="M3:O3"/>
    <mergeCell ref="A16:A17"/>
    <mergeCell ref="B32:C32"/>
    <mergeCell ref="B33:M33"/>
  </mergeCells>
  <printOptions headings="false" gridLines="false" gridLinesSet="true" horizontalCentered="false" verticalCentered="false"/>
  <pageMargins left="0.429861111111111" right="0.359722222222222" top="0.3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19.14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12.7"/>
    <col collapsed="false" customWidth="true" hidden="false" outlineLevel="0" max="12" min="12" style="0" width="10.56"/>
    <col collapsed="false" customWidth="true" hidden="false" outlineLevel="0" max="13" min="13" style="0" width="14.85"/>
  </cols>
  <sheetData>
    <row r="1" customFormat="false" ht="12.95" hidden="false" customHeight="true" outlineLevel="0" collapsed="false">
      <c r="G1" s="966" t="s">
        <v>333</v>
      </c>
      <c r="H1" s="966"/>
      <c r="I1" s="966"/>
      <c r="J1" s="966"/>
      <c r="K1" s="966"/>
      <c r="L1" s="966"/>
      <c r="M1" s="966"/>
    </row>
    <row r="2" customFormat="false" ht="20.25" hidden="false" customHeight="true" outlineLevel="0" collapsed="false">
      <c r="B2" s="1142" t="s">
        <v>334</v>
      </c>
      <c r="C2" s="1142"/>
      <c r="D2" s="1142"/>
      <c r="E2" s="1142"/>
      <c r="F2" s="1142"/>
      <c r="G2" s="1142"/>
      <c r="H2" s="1142"/>
      <c r="I2" s="1142"/>
      <c r="J2" s="1142"/>
      <c r="K2" s="1142"/>
      <c r="L2" s="1142"/>
      <c r="M2" s="1142"/>
    </row>
    <row r="3" customFormat="false" ht="12.95" hidden="false" customHeight="true" outlineLevel="0" collapsed="false">
      <c r="B3" s="1099" t="s">
        <v>2</v>
      </c>
      <c r="C3" s="1100" t="s">
        <v>3</v>
      </c>
      <c r="D3" s="1101" t="n">
        <v>2012</v>
      </c>
      <c r="E3" s="1101"/>
      <c r="F3" s="1101"/>
      <c r="G3" s="1101"/>
      <c r="H3" s="1101"/>
      <c r="I3" s="1056" t="n">
        <v>2013</v>
      </c>
      <c r="J3" s="1056"/>
      <c r="K3" s="1056"/>
      <c r="L3" s="1056"/>
      <c r="M3" s="1056"/>
    </row>
    <row r="4" customFormat="false" ht="12.95" hidden="false" customHeight="true" outlineLevel="0" collapsed="false">
      <c r="B4" s="1099"/>
      <c r="C4" s="1100"/>
      <c r="D4" s="1102" t="s">
        <v>335</v>
      </c>
      <c r="E4" s="1103" t="s">
        <v>8</v>
      </c>
      <c r="F4" s="1103"/>
      <c r="G4" s="1103"/>
      <c r="H4" s="1103"/>
      <c r="I4" s="1104" t="s">
        <v>335</v>
      </c>
      <c r="J4" s="1105" t="s">
        <v>8</v>
      </c>
      <c r="K4" s="1105"/>
      <c r="L4" s="1105"/>
      <c r="M4" s="1105"/>
    </row>
    <row r="5" customFormat="false" ht="26.25" hidden="false" customHeight="true" outlineLevel="0" collapsed="false">
      <c r="B5" s="1099"/>
      <c r="C5" s="1100"/>
      <c r="D5" s="1102"/>
      <c r="E5" s="1106" t="s">
        <v>316</v>
      </c>
      <c r="F5" s="1106"/>
      <c r="G5" s="1106" t="s">
        <v>327</v>
      </c>
      <c r="H5" s="1106"/>
      <c r="I5" s="1104"/>
      <c r="J5" s="1106" t="s">
        <v>316</v>
      </c>
      <c r="K5" s="1106"/>
      <c r="L5" s="1107" t="s">
        <v>327</v>
      </c>
      <c r="M5" s="1107"/>
    </row>
    <row r="6" customFormat="false" ht="16.5" hidden="false" customHeight="true" outlineLevel="0" collapsed="false">
      <c r="B6" s="1099"/>
      <c r="C6" s="1100"/>
      <c r="D6" s="1102"/>
      <c r="E6" s="1108" t="s">
        <v>336</v>
      </c>
      <c r="F6" s="1108" t="s">
        <v>337</v>
      </c>
      <c r="G6" s="1108" t="s">
        <v>338</v>
      </c>
      <c r="H6" s="1108" t="s">
        <v>339</v>
      </c>
      <c r="I6" s="1104"/>
      <c r="J6" s="1108" t="s">
        <v>336</v>
      </c>
      <c r="K6" s="1108" t="s">
        <v>337</v>
      </c>
      <c r="L6" s="1108" t="s">
        <v>338</v>
      </c>
      <c r="M6" s="1109" t="s">
        <v>339</v>
      </c>
    </row>
    <row r="7" customFormat="false" ht="75" hidden="false" customHeight="true" outlineLevel="0" collapsed="false">
      <c r="B7" s="1099"/>
      <c r="C7" s="1100"/>
      <c r="D7" s="1102"/>
      <c r="E7" s="1108"/>
      <c r="F7" s="1108"/>
      <c r="G7" s="1108"/>
      <c r="H7" s="1108"/>
      <c r="I7" s="1104"/>
      <c r="J7" s="1108"/>
      <c r="K7" s="1108"/>
      <c r="L7" s="1108"/>
      <c r="M7" s="1109"/>
    </row>
    <row r="8" customFormat="false" ht="12" hidden="false" customHeight="true" outlineLevel="0" collapsed="false">
      <c r="B8" s="1110" t="n">
        <v>1</v>
      </c>
      <c r="C8" s="1111" t="s">
        <v>14</v>
      </c>
      <c r="D8" s="208" t="n">
        <v>141</v>
      </c>
      <c r="E8" s="209" t="n">
        <v>65</v>
      </c>
      <c r="F8" s="372" t="n">
        <v>46.0992907801418</v>
      </c>
      <c r="G8" s="209" t="n">
        <v>107</v>
      </c>
      <c r="H8" s="372" t="n">
        <v>75.886524822695</v>
      </c>
      <c r="I8" s="209" t="n">
        <f aca="false">'[1]Табл 1000'!E159+'[1]Табл 1000'!I159</f>
        <v>187</v>
      </c>
      <c r="J8" s="209" t="n">
        <v>62</v>
      </c>
      <c r="K8" s="372" t="n">
        <f aca="false">J8/I8*100</f>
        <v>33.1550802139037</v>
      </c>
      <c r="L8" s="209" t="n">
        <v>99</v>
      </c>
      <c r="M8" s="375" t="n">
        <f aca="false">L8/I8*100</f>
        <v>52.9411764705882</v>
      </c>
    </row>
    <row r="9" customFormat="false" ht="12" hidden="false" customHeight="true" outlineLevel="0" collapsed="false">
      <c r="B9" s="1118" t="n">
        <v>2</v>
      </c>
      <c r="C9" s="1119" t="s">
        <v>15</v>
      </c>
      <c r="D9" s="213" t="n">
        <v>124</v>
      </c>
      <c r="E9" s="63" t="n">
        <v>93</v>
      </c>
      <c r="F9" s="109" t="n">
        <v>75</v>
      </c>
      <c r="G9" s="63" t="n">
        <v>99</v>
      </c>
      <c r="H9" s="109" t="n">
        <v>79.8387096774194</v>
      </c>
      <c r="I9" s="63" t="n">
        <f aca="false">'[1]Табл 1000'!E160+'[1]Табл 1000'!I160</f>
        <v>222</v>
      </c>
      <c r="J9" s="63" t="n">
        <v>105</v>
      </c>
      <c r="K9" s="109" t="n">
        <f aca="false">J9/I9*100</f>
        <v>47.2972972972973</v>
      </c>
      <c r="L9" s="63" t="n">
        <v>115</v>
      </c>
      <c r="M9" s="380" t="n">
        <f aca="false">L9/I9*100</f>
        <v>51.8018018018018</v>
      </c>
    </row>
    <row r="10" customFormat="false" ht="12" hidden="false" customHeight="true" outlineLevel="0" collapsed="false">
      <c r="B10" s="1118" t="n">
        <v>3</v>
      </c>
      <c r="C10" s="1119" t="s">
        <v>16</v>
      </c>
      <c r="D10" s="213" t="n">
        <v>80</v>
      </c>
      <c r="E10" s="63" t="n">
        <v>61</v>
      </c>
      <c r="F10" s="109" t="n">
        <v>76.25</v>
      </c>
      <c r="G10" s="63" t="n">
        <v>70</v>
      </c>
      <c r="H10" s="109" t="n">
        <v>87.5</v>
      </c>
      <c r="I10" s="63" t="n">
        <f aca="false">'[1]Табл 1000'!E161+'[1]Табл 1000'!I161</f>
        <v>360</v>
      </c>
      <c r="J10" s="63" t="n">
        <v>159</v>
      </c>
      <c r="K10" s="109" t="n">
        <f aca="false">J10/I10*100</f>
        <v>44.1666666666667</v>
      </c>
      <c r="L10" s="63" t="n">
        <v>189</v>
      </c>
      <c r="M10" s="380" t="n">
        <f aca="false">L10/I10*100</f>
        <v>52.5</v>
      </c>
    </row>
    <row r="11" customFormat="false" ht="12" hidden="false" customHeight="true" outlineLevel="0" collapsed="false">
      <c r="B11" s="1118" t="n">
        <v>4</v>
      </c>
      <c r="C11" s="1119" t="s">
        <v>17</v>
      </c>
      <c r="D11" s="213" t="n">
        <v>877</v>
      </c>
      <c r="E11" s="63" t="n">
        <v>454</v>
      </c>
      <c r="F11" s="109" t="n">
        <v>51.7673888255416</v>
      </c>
      <c r="G11" s="63" t="n">
        <v>541</v>
      </c>
      <c r="H11" s="109" t="n">
        <v>61.6875712656785</v>
      </c>
      <c r="I11" s="63" t="n">
        <f aca="false">'[1]Табл 1000'!E162+'[1]Табл 1000'!I162</f>
        <v>1318</v>
      </c>
      <c r="J11" s="63" t="n">
        <v>640</v>
      </c>
      <c r="K11" s="109" t="n">
        <f aca="false">J11/I11*100</f>
        <v>48.5584218512898</v>
      </c>
      <c r="L11" s="63" t="n">
        <v>797</v>
      </c>
      <c r="M11" s="380" t="n">
        <f aca="false">L11/I11*100</f>
        <v>60.4704097116844</v>
      </c>
    </row>
    <row r="12" customFormat="false" ht="12" hidden="false" customHeight="true" outlineLevel="0" collapsed="false">
      <c r="B12" s="1118" t="n">
        <v>5</v>
      </c>
      <c r="C12" s="1119" t="s">
        <v>18</v>
      </c>
      <c r="D12" s="213" t="n">
        <v>418</v>
      </c>
      <c r="E12" s="63" t="n">
        <v>260</v>
      </c>
      <c r="F12" s="109" t="n">
        <v>62.2009569377991</v>
      </c>
      <c r="G12" s="63" t="n">
        <v>324</v>
      </c>
      <c r="H12" s="109" t="n">
        <v>77.511961722488</v>
      </c>
      <c r="I12" s="63" t="n">
        <f aca="false">'[1]Табл 1000'!E163+'[1]Табл 1000'!I163</f>
        <v>698</v>
      </c>
      <c r="J12" s="63" t="n">
        <v>331</v>
      </c>
      <c r="K12" s="109" t="n">
        <f aca="false">J12/I12*100</f>
        <v>47.4212034383954</v>
      </c>
      <c r="L12" s="63" t="n">
        <v>409</v>
      </c>
      <c r="M12" s="380" t="n">
        <f aca="false">L12/I12*100</f>
        <v>58.595988538682</v>
      </c>
    </row>
    <row r="13" customFormat="false" ht="12" hidden="false" customHeight="true" outlineLevel="0" collapsed="false">
      <c r="B13" s="1118" t="n">
        <v>6</v>
      </c>
      <c r="C13" s="1119" t="s">
        <v>19</v>
      </c>
      <c r="D13" s="213" t="n">
        <v>71</v>
      </c>
      <c r="E13" s="63" t="n">
        <v>43</v>
      </c>
      <c r="F13" s="109" t="n">
        <v>60.5633802816901</v>
      </c>
      <c r="G13" s="63" t="n">
        <v>46</v>
      </c>
      <c r="H13" s="109" t="n">
        <v>64.7887323943662</v>
      </c>
      <c r="I13" s="63" t="n">
        <f aca="false">'[1]Табл 1000'!E164+'[1]Табл 1000'!I164</f>
        <v>146</v>
      </c>
      <c r="J13" s="63" t="n">
        <v>54</v>
      </c>
      <c r="K13" s="109" t="n">
        <f aca="false">J13/I13*100</f>
        <v>36.986301369863</v>
      </c>
      <c r="L13" s="63" t="n">
        <v>71</v>
      </c>
      <c r="M13" s="380" t="n">
        <f aca="false">L13/I13*100</f>
        <v>48.6301369863014</v>
      </c>
    </row>
    <row r="14" customFormat="false" ht="12" hidden="false" customHeight="true" outlineLevel="0" collapsed="false">
      <c r="B14" s="1118" t="n">
        <v>7</v>
      </c>
      <c r="C14" s="1119" t="s">
        <v>20</v>
      </c>
      <c r="D14" s="213" t="n">
        <v>160</v>
      </c>
      <c r="E14" s="63" t="n">
        <v>76</v>
      </c>
      <c r="F14" s="109" t="n">
        <v>47.5</v>
      </c>
      <c r="G14" s="63" t="n">
        <v>90</v>
      </c>
      <c r="H14" s="109" t="n">
        <v>56.25</v>
      </c>
      <c r="I14" s="63" t="n">
        <f aca="false">'[1]Табл 1000'!E165+'[1]Табл 1000'!I165</f>
        <v>364</v>
      </c>
      <c r="J14" s="63" t="n">
        <v>162</v>
      </c>
      <c r="K14" s="109" t="n">
        <f aca="false">J14/I14*100</f>
        <v>44.5054945054945</v>
      </c>
      <c r="L14" s="63" t="n">
        <v>198</v>
      </c>
      <c r="M14" s="380" t="n">
        <f aca="false">L14/I14*100</f>
        <v>54.3956043956044</v>
      </c>
    </row>
    <row r="15" customFormat="false" ht="12" hidden="false" customHeight="true" outlineLevel="0" collapsed="false">
      <c r="B15" s="1118" t="n">
        <v>8</v>
      </c>
      <c r="C15" s="1119" t="s">
        <v>21</v>
      </c>
      <c r="D15" s="213" t="n">
        <v>202</v>
      </c>
      <c r="E15" s="63" t="n">
        <v>121</v>
      </c>
      <c r="F15" s="109" t="n">
        <v>59.9009900990099</v>
      </c>
      <c r="G15" s="63" t="n">
        <v>139</v>
      </c>
      <c r="H15" s="109" t="n">
        <v>68.8118811881188</v>
      </c>
      <c r="I15" s="63" t="n">
        <f aca="false">'[1]Табл 1000'!E166+'[1]Табл 1000'!I166</f>
        <v>210</v>
      </c>
      <c r="J15" s="63" t="n">
        <v>108</v>
      </c>
      <c r="K15" s="109" t="n">
        <f aca="false">J15/I15*100</f>
        <v>51.4285714285714</v>
      </c>
      <c r="L15" s="63" t="n">
        <v>121</v>
      </c>
      <c r="M15" s="380" t="n">
        <f aca="false">L15/I15*100</f>
        <v>57.6190476190476</v>
      </c>
    </row>
    <row r="16" customFormat="false" ht="12" hidden="false" customHeight="true" outlineLevel="0" collapsed="false">
      <c r="B16" s="1118" t="n">
        <v>9</v>
      </c>
      <c r="C16" s="1119" t="s">
        <v>22</v>
      </c>
      <c r="D16" s="213" t="n">
        <v>130</v>
      </c>
      <c r="E16" s="63" t="n">
        <v>44</v>
      </c>
      <c r="F16" s="109" t="n">
        <v>33.8461538461539</v>
      </c>
      <c r="G16" s="63" t="n">
        <v>73</v>
      </c>
      <c r="H16" s="109" t="n">
        <v>56.1538461538462</v>
      </c>
      <c r="I16" s="63" t="n">
        <f aca="false">'[1]Табл 1000'!E167+'[1]Табл 1000'!I167</f>
        <v>578</v>
      </c>
      <c r="J16" s="63" t="n">
        <v>182</v>
      </c>
      <c r="K16" s="109" t="n">
        <f aca="false">J16/I16*100</f>
        <v>31.4878892733564</v>
      </c>
      <c r="L16" s="63" t="n">
        <v>241</v>
      </c>
      <c r="M16" s="380" t="n">
        <f aca="false">L16/I16*100</f>
        <v>41.6955017301038</v>
      </c>
    </row>
    <row r="17" customFormat="false" ht="12" hidden="false" customHeight="true" outlineLevel="0" collapsed="false">
      <c r="B17" s="1118" t="n">
        <v>10</v>
      </c>
      <c r="C17" s="1119" t="s">
        <v>23</v>
      </c>
      <c r="D17" s="213" t="n">
        <v>313</v>
      </c>
      <c r="E17" s="63" t="n">
        <v>143</v>
      </c>
      <c r="F17" s="109" t="n">
        <v>45.6869009584665</v>
      </c>
      <c r="G17" s="63" t="n">
        <v>181</v>
      </c>
      <c r="H17" s="109" t="n">
        <v>57.8274760383387</v>
      </c>
      <c r="I17" s="63" t="n">
        <f aca="false">'[1]Табл 1000'!E168+'[1]Табл 1000'!I168</f>
        <v>440</v>
      </c>
      <c r="J17" s="63" t="n">
        <v>217</v>
      </c>
      <c r="K17" s="109" t="n">
        <f aca="false">J17/I17*100</f>
        <v>49.3181818181818</v>
      </c>
      <c r="L17" s="63" t="n">
        <v>273</v>
      </c>
      <c r="M17" s="380" t="n">
        <f aca="false">L17/I17*100</f>
        <v>62.0454545454546</v>
      </c>
    </row>
    <row r="18" customFormat="false" ht="12" hidden="false" customHeight="true" outlineLevel="0" collapsed="false">
      <c r="B18" s="1118" t="n">
        <v>11</v>
      </c>
      <c r="C18" s="1119" t="s">
        <v>24</v>
      </c>
      <c r="D18" s="213" t="n">
        <v>156</v>
      </c>
      <c r="E18" s="63" t="n">
        <v>97</v>
      </c>
      <c r="F18" s="109" t="n">
        <v>62.1794871794872</v>
      </c>
      <c r="G18" s="63" t="n">
        <v>111</v>
      </c>
      <c r="H18" s="109" t="n">
        <v>71.1538461538462</v>
      </c>
      <c r="I18" s="63" t="n">
        <f aca="false">'[1]Табл 1000'!E169+'[1]Табл 1000'!I169</f>
        <v>239</v>
      </c>
      <c r="J18" s="63" t="n">
        <v>158</v>
      </c>
      <c r="K18" s="109" t="n">
        <f aca="false">J18/I18*100</f>
        <v>66.1087866108787</v>
      </c>
      <c r="L18" s="63" t="n">
        <v>173</v>
      </c>
      <c r="M18" s="380" t="n">
        <f aca="false">L18/I18*100</f>
        <v>72.3849372384937</v>
      </c>
    </row>
    <row r="19" customFormat="false" ht="12" hidden="false" customHeight="true" outlineLevel="0" collapsed="false">
      <c r="B19" s="1118" t="n">
        <v>12</v>
      </c>
      <c r="C19" s="1119" t="s">
        <v>25</v>
      </c>
      <c r="D19" s="213" t="n">
        <v>503</v>
      </c>
      <c r="E19" s="63" t="n">
        <v>371</v>
      </c>
      <c r="F19" s="109" t="n">
        <v>73.7574552683897</v>
      </c>
      <c r="G19" s="63" t="n">
        <v>418</v>
      </c>
      <c r="H19" s="109" t="n">
        <v>83.1013916500994</v>
      </c>
      <c r="I19" s="63" t="n">
        <f aca="false">'[1]Табл 1000'!E170+'[1]Табл 1000'!I170</f>
        <v>711</v>
      </c>
      <c r="J19" s="63" t="n">
        <v>419</v>
      </c>
      <c r="K19" s="109" t="n">
        <f aca="false">J19/I19*100</f>
        <v>58.9310829817159</v>
      </c>
      <c r="L19" s="63" t="n">
        <v>511</v>
      </c>
      <c r="M19" s="380" t="n">
        <f aca="false">L19/I19*100</f>
        <v>71.8706047819972</v>
      </c>
    </row>
    <row r="20" customFormat="false" ht="12" hidden="false" customHeight="true" outlineLevel="0" collapsed="false">
      <c r="B20" s="1118" t="n">
        <v>13</v>
      </c>
      <c r="C20" s="1119" t="s">
        <v>26</v>
      </c>
      <c r="D20" s="213" t="n">
        <v>192</v>
      </c>
      <c r="E20" s="63" t="n">
        <v>66</v>
      </c>
      <c r="F20" s="109" t="n">
        <v>34.375</v>
      </c>
      <c r="G20" s="63" t="n">
        <v>161</v>
      </c>
      <c r="H20" s="109" t="n">
        <v>83.8541666666667</v>
      </c>
      <c r="I20" s="63" t="n">
        <f aca="false">'[1]Табл 1000'!E171+'[1]Табл 1000'!I171</f>
        <v>474</v>
      </c>
      <c r="J20" s="63" t="n">
        <v>133</v>
      </c>
      <c r="K20" s="109" t="n">
        <f aca="false">J20/I20*100</f>
        <v>28.0590717299578</v>
      </c>
      <c r="L20" s="63" t="n">
        <v>263</v>
      </c>
      <c r="M20" s="380" t="n">
        <f aca="false">L20/I20*100</f>
        <v>55.4852320675106</v>
      </c>
    </row>
    <row r="21" customFormat="false" ht="12" hidden="false" customHeight="true" outlineLevel="0" collapsed="false">
      <c r="A21" s="214" t="n">
        <v>70</v>
      </c>
      <c r="B21" s="1118" t="n">
        <v>14</v>
      </c>
      <c r="C21" s="1119" t="s">
        <v>27</v>
      </c>
      <c r="D21" s="213" t="n">
        <v>654</v>
      </c>
      <c r="E21" s="63" t="n">
        <v>385</v>
      </c>
      <c r="F21" s="109" t="n">
        <v>58.868501529052</v>
      </c>
      <c r="G21" s="63" t="n">
        <v>440</v>
      </c>
      <c r="H21" s="109" t="n">
        <v>67.2782874617737</v>
      </c>
      <c r="I21" s="63" t="n">
        <f aca="false">'[1]Табл 1000'!E172+'[1]Табл 1000'!I172</f>
        <v>649</v>
      </c>
      <c r="J21" s="63" t="n">
        <v>354</v>
      </c>
      <c r="K21" s="109" t="n">
        <f aca="false">J21/I21*100</f>
        <v>54.5454545454545</v>
      </c>
      <c r="L21" s="63" t="n">
        <v>446</v>
      </c>
      <c r="M21" s="380" t="n">
        <f aca="false">L21/I21*100</f>
        <v>68.7211093990755</v>
      </c>
    </row>
    <row r="22" customFormat="false" ht="12" hidden="false" customHeight="true" outlineLevel="0" collapsed="false">
      <c r="A22" s="214"/>
      <c r="B22" s="1118" t="n">
        <v>15</v>
      </c>
      <c r="C22" s="1119" t="s">
        <v>28</v>
      </c>
      <c r="D22" s="213" t="n">
        <v>730</v>
      </c>
      <c r="E22" s="63" t="n">
        <v>332</v>
      </c>
      <c r="F22" s="109" t="n">
        <v>45.4794520547945</v>
      </c>
      <c r="G22" s="63" t="n">
        <v>403</v>
      </c>
      <c r="H22" s="109" t="n">
        <v>55.2054794520548</v>
      </c>
      <c r="I22" s="63" t="n">
        <f aca="false">'[1]Табл 1000'!E173+'[1]Табл 1000'!I173</f>
        <v>636</v>
      </c>
      <c r="J22" s="63" t="n">
        <v>301</v>
      </c>
      <c r="K22" s="109" t="n">
        <f aca="false">J22/I22*100</f>
        <v>47.3270440251572</v>
      </c>
      <c r="L22" s="63" t="n">
        <v>406</v>
      </c>
      <c r="M22" s="380" t="n">
        <f aca="false">L22/I22*100</f>
        <v>63.8364779874214</v>
      </c>
    </row>
    <row r="23" customFormat="false" ht="12" hidden="false" customHeight="true" outlineLevel="0" collapsed="false">
      <c r="B23" s="1118" t="n">
        <v>16</v>
      </c>
      <c r="C23" s="1119" t="s">
        <v>29</v>
      </c>
      <c r="D23" s="213" t="n">
        <v>173</v>
      </c>
      <c r="E23" s="63" t="n">
        <v>63</v>
      </c>
      <c r="F23" s="109" t="n">
        <v>36.4161849710983</v>
      </c>
      <c r="G23" s="63" t="n">
        <v>91</v>
      </c>
      <c r="H23" s="109" t="n">
        <v>52.6011560693642</v>
      </c>
      <c r="I23" s="63" t="n">
        <f aca="false">'[1]Табл 1000'!E174+'[1]Табл 1000'!I174</f>
        <v>355</v>
      </c>
      <c r="J23" s="63" t="n">
        <v>155</v>
      </c>
      <c r="K23" s="109" t="n">
        <f aca="false">J23/I23*100</f>
        <v>43.6619718309859</v>
      </c>
      <c r="L23" s="63" t="n">
        <v>199</v>
      </c>
      <c r="M23" s="380" t="n">
        <f aca="false">L23/I23*100</f>
        <v>56.056338028169</v>
      </c>
    </row>
    <row r="24" customFormat="false" ht="12" hidden="false" customHeight="true" outlineLevel="0" collapsed="false">
      <c r="B24" s="1118" t="n">
        <v>17</v>
      </c>
      <c r="C24" s="1119" t="s">
        <v>30</v>
      </c>
      <c r="D24" s="213" t="n">
        <v>10</v>
      </c>
      <c r="E24" s="63" t="n">
        <v>8</v>
      </c>
      <c r="F24" s="109" t="n">
        <v>80</v>
      </c>
      <c r="G24" s="63" t="n">
        <v>9</v>
      </c>
      <c r="H24" s="109" t="n">
        <v>90</v>
      </c>
      <c r="I24" s="63" t="n">
        <f aca="false">'[1]Табл 1000'!E175+'[1]Табл 1000'!I175</f>
        <v>75</v>
      </c>
      <c r="J24" s="63" t="n">
        <v>17</v>
      </c>
      <c r="K24" s="109" t="n">
        <f aca="false">J24/I24*100</f>
        <v>22.6666666666667</v>
      </c>
      <c r="L24" s="63" t="n">
        <v>24</v>
      </c>
      <c r="M24" s="380" t="n">
        <f aca="false">L24/I24*100</f>
        <v>32</v>
      </c>
    </row>
    <row r="25" customFormat="false" ht="12" hidden="false" customHeight="true" outlineLevel="0" collapsed="false">
      <c r="B25" s="1118" t="n">
        <v>18</v>
      </c>
      <c r="C25" s="1119" t="s">
        <v>31</v>
      </c>
      <c r="D25" s="213" t="n">
        <v>83</v>
      </c>
      <c r="E25" s="63" t="n">
        <v>41</v>
      </c>
      <c r="F25" s="109" t="n">
        <v>49.3975903614458</v>
      </c>
      <c r="G25" s="63" t="n">
        <v>50</v>
      </c>
      <c r="H25" s="109" t="n">
        <v>60.2409638554217</v>
      </c>
      <c r="I25" s="63" t="n">
        <f aca="false">'[1]Табл 1000'!E176+'[1]Табл 1000'!I176</f>
        <v>304</v>
      </c>
      <c r="J25" s="63" t="n">
        <v>149</v>
      </c>
      <c r="K25" s="109" t="n">
        <f aca="false">J25/I25*100</f>
        <v>49.0131578947368</v>
      </c>
      <c r="L25" s="63" t="n">
        <v>174</v>
      </c>
      <c r="M25" s="380" t="n">
        <f aca="false">L25/I25*100</f>
        <v>57.2368421052632</v>
      </c>
    </row>
    <row r="26" customFormat="false" ht="12" hidden="false" customHeight="true" outlineLevel="0" collapsed="false">
      <c r="B26" s="1118" t="n">
        <v>19</v>
      </c>
      <c r="C26" s="1119" t="s">
        <v>32</v>
      </c>
      <c r="D26" s="213" t="n">
        <v>58</v>
      </c>
      <c r="E26" s="63" t="n">
        <v>17</v>
      </c>
      <c r="F26" s="109" t="n">
        <v>29.3103448275862</v>
      </c>
      <c r="G26" s="63" t="n">
        <v>35</v>
      </c>
      <c r="H26" s="109" t="n">
        <v>60.3448275862069</v>
      </c>
      <c r="I26" s="63" t="n">
        <f aca="false">'[1]Табл 1000'!E177+'[1]Табл 1000'!I177</f>
        <v>116</v>
      </c>
      <c r="J26" s="63" t="n">
        <v>24</v>
      </c>
      <c r="K26" s="109" t="n">
        <f aca="false">J26/I26*100</f>
        <v>20.6896551724138</v>
      </c>
      <c r="L26" s="63" t="n">
        <v>41</v>
      </c>
      <c r="M26" s="380" t="n">
        <f aca="false">L26/I26*100</f>
        <v>35.3448275862069</v>
      </c>
    </row>
    <row r="27" customFormat="false" ht="12" hidden="false" customHeight="true" outlineLevel="0" collapsed="false">
      <c r="B27" s="1118" t="n">
        <v>20</v>
      </c>
      <c r="C27" s="1119" t="s">
        <v>33</v>
      </c>
      <c r="D27" s="213" t="n">
        <v>246</v>
      </c>
      <c r="E27" s="63" t="n">
        <v>178</v>
      </c>
      <c r="F27" s="109" t="n">
        <v>72.3577235772358</v>
      </c>
      <c r="G27" s="63" t="n">
        <v>208</v>
      </c>
      <c r="H27" s="109" t="n">
        <v>84.5528455284553</v>
      </c>
      <c r="I27" s="63" t="n">
        <f aca="false">'[1]Табл 1000'!E178+'[1]Табл 1000'!I178</f>
        <v>289</v>
      </c>
      <c r="J27" s="63" t="n">
        <v>177</v>
      </c>
      <c r="K27" s="109" t="n">
        <f aca="false">J27/I27*100</f>
        <v>61.2456747404844</v>
      </c>
      <c r="L27" s="63" t="n">
        <v>225</v>
      </c>
      <c r="M27" s="380" t="n">
        <f aca="false">L27/I27*100</f>
        <v>77.8546712802768</v>
      </c>
    </row>
    <row r="28" customFormat="false" ht="12" hidden="false" customHeight="true" outlineLevel="0" collapsed="false">
      <c r="B28" s="1118" t="n">
        <v>21</v>
      </c>
      <c r="C28" s="1119" t="s">
        <v>34</v>
      </c>
      <c r="D28" s="213" t="n">
        <v>551</v>
      </c>
      <c r="E28" s="63" t="n">
        <v>240</v>
      </c>
      <c r="F28" s="109" t="n">
        <v>43.557168784029</v>
      </c>
      <c r="G28" s="63" t="n">
        <v>298</v>
      </c>
      <c r="H28" s="109" t="n">
        <v>54.0834845735027</v>
      </c>
      <c r="I28" s="63" t="n">
        <f aca="false">'[1]Табл 1000'!E179+'[1]Табл 1000'!I179</f>
        <v>448</v>
      </c>
      <c r="J28" s="63" t="n">
        <v>199</v>
      </c>
      <c r="K28" s="109" t="n">
        <f aca="false">J28/I28*100</f>
        <v>44.4196428571429</v>
      </c>
      <c r="L28" s="63" t="n">
        <v>275</v>
      </c>
      <c r="M28" s="380" t="n">
        <f aca="false">L28/I28*100</f>
        <v>61.3839285714286</v>
      </c>
    </row>
    <row r="29" customFormat="false" ht="12" hidden="false" customHeight="true" outlineLevel="0" collapsed="false">
      <c r="B29" s="1118" t="n">
        <v>22</v>
      </c>
      <c r="C29" s="1119" t="s">
        <v>35</v>
      </c>
      <c r="D29" s="213" t="n">
        <v>221</v>
      </c>
      <c r="E29" s="63" t="n">
        <v>63</v>
      </c>
      <c r="F29" s="109" t="n">
        <v>28.5067873303167</v>
      </c>
      <c r="G29" s="63" t="n">
        <v>94</v>
      </c>
      <c r="H29" s="109" t="n">
        <v>42.5339366515837</v>
      </c>
      <c r="I29" s="63" t="n">
        <f aca="false">'[1]Табл 1000'!E180+'[1]Табл 1000'!I180</f>
        <v>292</v>
      </c>
      <c r="J29" s="63" t="n">
        <v>77</v>
      </c>
      <c r="K29" s="109" t="n">
        <f aca="false">J29/I29*100</f>
        <v>26.3698630136986</v>
      </c>
      <c r="L29" s="63" t="n">
        <v>105</v>
      </c>
      <c r="M29" s="380" t="n">
        <f aca="false">L29/I29*100</f>
        <v>35.958904109589</v>
      </c>
    </row>
    <row r="30" customFormat="false" ht="12" hidden="false" customHeight="true" outlineLevel="0" collapsed="false">
      <c r="B30" s="1118" t="n">
        <v>23</v>
      </c>
      <c r="C30" s="1119" t="s">
        <v>36</v>
      </c>
      <c r="D30" s="213" t="n">
        <v>42</v>
      </c>
      <c r="E30" s="63" t="n">
        <v>25</v>
      </c>
      <c r="F30" s="109" t="n">
        <v>59.5238095238095</v>
      </c>
      <c r="G30" s="63" t="n">
        <v>27</v>
      </c>
      <c r="H30" s="109" t="n">
        <v>64.2857142857143</v>
      </c>
      <c r="I30" s="63" t="n">
        <f aca="false">'[1]Табл 1000'!E181+'[1]Табл 1000'!I181</f>
        <v>131</v>
      </c>
      <c r="J30" s="63" t="n">
        <v>51</v>
      </c>
      <c r="K30" s="109" t="n">
        <f aca="false">J30/I30*100</f>
        <v>38.9312977099237</v>
      </c>
      <c r="L30" s="63" t="n">
        <v>61</v>
      </c>
      <c r="M30" s="380" t="n">
        <f aca="false">L30/I30*100</f>
        <v>46.5648854961832</v>
      </c>
    </row>
    <row r="31" customFormat="false" ht="12" hidden="false" customHeight="true" outlineLevel="0" collapsed="false">
      <c r="B31" s="1118" t="n">
        <v>24</v>
      </c>
      <c r="C31" s="1119" t="s">
        <v>37</v>
      </c>
      <c r="D31" s="213" t="n">
        <v>37</v>
      </c>
      <c r="E31" s="63" t="n">
        <v>22</v>
      </c>
      <c r="F31" s="109" t="n">
        <v>59.4594594594595</v>
      </c>
      <c r="G31" s="63" t="n">
        <v>24</v>
      </c>
      <c r="H31" s="109" t="n">
        <v>64.8648648648649</v>
      </c>
      <c r="I31" s="63" t="n">
        <f aca="false">'[1]Табл 1000'!E182+'[1]Табл 1000'!I182</f>
        <v>176</v>
      </c>
      <c r="J31" s="63" t="n">
        <v>105</v>
      </c>
      <c r="K31" s="109" t="n">
        <f aca="false">J31/I31*100</f>
        <v>59.6590909090909</v>
      </c>
      <c r="L31" s="63" t="n">
        <v>114</v>
      </c>
      <c r="M31" s="380" t="n">
        <f aca="false">L31/I31*100</f>
        <v>64.7727272727273</v>
      </c>
    </row>
    <row r="32" customFormat="false" ht="12" hidden="false" customHeight="true" outlineLevel="0" collapsed="false">
      <c r="B32" s="1118" t="n">
        <v>25</v>
      </c>
      <c r="C32" s="1119" t="s">
        <v>38</v>
      </c>
      <c r="D32" s="213" t="n">
        <v>42</v>
      </c>
      <c r="E32" s="63" t="n">
        <v>19</v>
      </c>
      <c r="F32" s="109" t="n">
        <v>45.2380952380952</v>
      </c>
      <c r="G32" s="63" t="n">
        <v>31</v>
      </c>
      <c r="H32" s="109" t="n">
        <v>73.8095238095238</v>
      </c>
      <c r="I32" s="63" t="n">
        <f aca="false">'[1]Табл 1000'!E183+'[1]Табл 1000'!I183</f>
        <v>164</v>
      </c>
      <c r="J32" s="63" t="n">
        <v>60</v>
      </c>
      <c r="K32" s="109" t="n">
        <f aca="false">J32/I32*100</f>
        <v>36.5853658536585</v>
      </c>
      <c r="L32" s="63" t="n">
        <v>85</v>
      </c>
      <c r="M32" s="380" t="n">
        <f aca="false">L32/I32*100</f>
        <v>51.8292682926829</v>
      </c>
    </row>
    <row r="33" customFormat="false" ht="12" hidden="false" customHeight="true" outlineLevel="0" collapsed="false">
      <c r="B33" s="1118" t="n">
        <v>26</v>
      </c>
      <c r="C33" s="1119" t="s">
        <v>39</v>
      </c>
      <c r="D33" s="213" t="n">
        <v>150</v>
      </c>
      <c r="E33" s="63" t="n">
        <v>68</v>
      </c>
      <c r="F33" s="109" t="n">
        <v>45.3333333333333</v>
      </c>
      <c r="G33" s="63" t="n">
        <v>84</v>
      </c>
      <c r="H33" s="109" t="n">
        <v>56</v>
      </c>
      <c r="I33" s="63" t="n">
        <f aca="false">'[1]Табл 1000'!E184+'[1]Табл 1000'!I184</f>
        <v>364</v>
      </c>
      <c r="J33" s="63" t="n">
        <v>131</v>
      </c>
      <c r="K33" s="109" t="n">
        <f aca="false">J33/I33*100</f>
        <v>35.989010989011</v>
      </c>
      <c r="L33" s="63" t="n">
        <v>166</v>
      </c>
      <c r="M33" s="380" t="n">
        <f aca="false">L33/I33*100</f>
        <v>45.6043956043956</v>
      </c>
    </row>
    <row r="34" customFormat="false" ht="12" hidden="false" customHeight="true" outlineLevel="0" collapsed="false">
      <c r="B34" s="1123" t="n">
        <v>27</v>
      </c>
      <c r="C34" s="1157" t="s">
        <v>40</v>
      </c>
      <c r="D34" s="217" t="n">
        <v>96</v>
      </c>
      <c r="E34" s="218" t="n">
        <v>57</v>
      </c>
      <c r="F34" s="384" t="n">
        <v>59.375</v>
      </c>
      <c r="G34" s="218" t="n">
        <v>71</v>
      </c>
      <c r="H34" s="384" t="n">
        <v>73.9583333333333</v>
      </c>
      <c r="I34" s="218" t="n">
        <f aca="false">'[1]Табл 1000'!E185+'[1]Табл 1000'!I185</f>
        <v>134</v>
      </c>
      <c r="J34" s="218" t="n">
        <v>72</v>
      </c>
      <c r="K34" s="384" t="n">
        <f aca="false">J34/I34*100</f>
        <v>53.7313432835821</v>
      </c>
      <c r="L34" s="218" t="n">
        <v>131</v>
      </c>
      <c r="M34" s="925" t="n">
        <f aca="false">L34/I34*100</f>
        <v>97.7611940298508</v>
      </c>
    </row>
    <row r="35" customFormat="false" ht="12" hidden="false" customHeight="true" outlineLevel="0" collapsed="false">
      <c r="B35" s="1143" t="s">
        <v>6</v>
      </c>
      <c r="C35" s="1143"/>
      <c r="D35" s="1158" t="n">
        <f aca="false">SUM(D8:D34)</f>
        <v>6460</v>
      </c>
      <c r="E35" s="1159" t="n">
        <f aca="false">SUM(E8:E34)</f>
        <v>3412</v>
      </c>
      <c r="F35" s="1160" t="n">
        <f aca="false">E35/D35*100</f>
        <v>52.8173374613003</v>
      </c>
      <c r="G35" s="1159" t="n">
        <f aca="false">SUM(G8:G34)</f>
        <v>4225</v>
      </c>
      <c r="H35" s="1160" t="n">
        <f aca="false">G35/D35*100</f>
        <v>65.4024767801858</v>
      </c>
      <c r="I35" s="1159" t="n">
        <f aca="false">SUM(I8:I34)</f>
        <v>10080</v>
      </c>
      <c r="J35" s="1159" t="n">
        <f aca="false">SUM(J8:J34)</f>
        <v>4602</v>
      </c>
      <c r="K35" s="1160" t="n">
        <f aca="false">J35/I35*100</f>
        <v>45.6547619047619</v>
      </c>
      <c r="L35" s="1159" t="n">
        <f aca="false">SUM(L8:L34)</f>
        <v>5912</v>
      </c>
      <c r="M35" s="1161" t="n">
        <f aca="false">L35/I35*100</f>
        <v>58.6507936507937</v>
      </c>
    </row>
    <row r="36" customFormat="false" ht="12" hidden="false" customHeight="true" outlineLevel="0" collapsed="false">
      <c r="B36" s="1148" t="s">
        <v>282</v>
      </c>
      <c r="C36" s="1148"/>
      <c r="D36" s="208" t="n">
        <v>731</v>
      </c>
      <c r="E36" s="209" t="n">
        <v>256</v>
      </c>
      <c r="F36" s="372" t="n">
        <v>35.0205198358413</v>
      </c>
      <c r="G36" s="209" t="n">
        <v>354</v>
      </c>
      <c r="H36" s="372" t="n">
        <v>48.4268125854993</v>
      </c>
      <c r="I36" s="209" t="n">
        <f aca="false">'[1]Табл 3000'!E186+'[1]Табл 3000'!I186</f>
        <v>894</v>
      </c>
      <c r="J36" s="209" t="n">
        <v>212</v>
      </c>
      <c r="K36" s="372" t="n">
        <f aca="false">J36/I36*100</f>
        <v>23.7136465324385</v>
      </c>
      <c r="L36" s="209" t="n">
        <v>340</v>
      </c>
      <c r="M36" s="375" t="n">
        <f aca="false">L36/I36*100</f>
        <v>38.0313199105146</v>
      </c>
    </row>
    <row r="37" customFormat="false" ht="12" hidden="false" customHeight="true" outlineLevel="0" collapsed="false">
      <c r="B37" s="1152" t="s">
        <v>283</v>
      </c>
      <c r="C37" s="1152"/>
      <c r="D37" s="217" t="n">
        <v>0</v>
      </c>
      <c r="E37" s="218" t="n">
        <v>0</v>
      </c>
      <c r="F37" s="384" t="n">
        <v>0</v>
      </c>
      <c r="G37" s="218" t="n">
        <v>0</v>
      </c>
      <c r="H37" s="384" t="n">
        <v>0</v>
      </c>
      <c r="I37" s="218" t="n">
        <f aca="false">'[1]Табл 3000'!E187+'[1]Табл 3000'!I187</f>
        <v>0</v>
      </c>
      <c r="J37" s="218" t="n">
        <v>0</v>
      </c>
      <c r="K37" s="384" t="n">
        <v>0</v>
      </c>
      <c r="L37" s="218" t="n">
        <v>0</v>
      </c>
      <c r="M37" s="925" t="n">
        <v>0</v>
      </c>
    </row>
    <row r="38" customFormat="false" ht="12" hidden="false" customHeight="true" outlineLevel="0" collapsed="false">
      <c r="B38" s="1156" t="s">
        <v>41</v>
      </c>
      <c r="C38" s="1156"/>
      <c r="D38" s="221" t="n">
        <f aca="false">D35+D36+D37</f>
        <v>7191</v>
      </c>
      <c r="E38" s="222" t="n">
        <f aca="false">E35+E36+E37</f>
        <v>3668</v>
      </c>
      <c r="F38" s="389" t="n">
        <f aca="false">E38/D38*100</f>
        <v>51.0082047003199</v>
      </c>
      <c r="G38" s="222" t="n">
        <f aca="false">G35+G36+G37</f>
        <v>4579</v>
      </c>
      <c r="H38" s="389" t="n">
        <f aca="false">G38/D38*100</f>
        <v>63.6768182450285</v>
      </c>
      <c r="I38" s="222" t="n">
        <f aca="false">SUM(I35:I37)</f>
        <v>10974</v>
      </c>
      <c r="J38" s="222" t="n">
        <f aca="false">SUM(J35:J37)</f>
        <v>4814</v>
      </c>
      <c r="K38" s="389" t="n">
        <f aca="false">J38/I38*100</f>
        <v>43.8673227628941</v>
      </c>
      <c r="L38" s="222" t="n">
        <f aca="false">SUM(L35:L37)</f>
        <v>6252</v>
      </c>
      <c r="M38" s="936" t="n">
        <f aca="false">L38/I38*100</f>
        <v>56.9710224166211</v>
      </c>
    </row>
    <row r="39" customFormat="false" ht="12" hidden="false" customHeight="true" outlineLevel="0" collapsed="false">
      <c r="B39" s="797" t="s">
        <v>284</v>
      </c>
      <c r="C39" s="797"/>
      <c r="D39" s="797"/>
      <c r="E39" s="797"/>
      <c r="F39" s="797"/>
      <c r="G39" s="797"/>
      <c r="H39" s="797"/>
      <c r="I39" s="797"/>
      <c r="J39" s="797"/>
      <c r="K39" s="797"/>
      <c r="L39" s="797"/>
      <c r="M39" s="797"/>
    </row>
    <row r="40" customFormat="false" ht="10.5" hidden="false" customHeight="true" outlineLevel="0" collapsed="false">
      <c r="B40" s="1019" t="s">
        <v>285</v>
      </c>
      <c r="C40" s="1019"/>
      <c r="D40" s="1019"/>
      <c r="E40" s="1019"/>
      <c r="F40" s="1019"/>
      <c r="G40" s="1019"/>
      <c r="H40" s="1019"/>
      <c r="I40" s="1019"/>
      <c r="J40" s="1019"/>
      <c r="K40" s="1019"/>
      <c r="L40" s="1019"/>
      <c r="M40" s="1019"/>
    </row>
    <row r="41" customFormat="false" ht="12.75" hidden="false" customHeight="false" outlineLevel="0" collapsed="false">
      <c r="B41" s="224" t="s">
        <v>340</v>
      </c>
      <c r="C41" s="224"/>
      <c r="D41" s="224"/>
      <c r="E41" s="224"/>
      <c r="F41" s="224"/>
      <c r="G41" s="224"/>
      <c r="H41" s="224"/>
    </row>
  </sheetData>
  <mergeCells count="30">
    <mergeCell ref="G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M39"/>
    <mergeCell ref="B40:M40"/>
    <mergeCell ref="B41:H41"/>
  </mergeCells>
  <printOptions headings="false" gridLines="false" gridLinesSet="true" horizontalCentered="false" verticalCentered="false"/>
  <pageMargins left="0.315277777777778" right="0.315277777777778" top="0.15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8.28"/>
    <col collapsed="false" customWidth="true" hidden="false" outlineLevel="0" max="9" min="9" style="0" width="20.28"/>
  </cols>
  <sheetData>
    <row r="1" customFormat="false" ht="12.95" hidden="false" customHeight="true" outlineLevel="0" collapsed="false">
      <c r="A1" s="632"/>
      <c r="B1" s="632"/>
      <c r="C1" s="632"/>
      <c r="D1" s="1162"/>
      <c r="F1" s="966" t="s">
        <v>341</v>
      </c>
      <c r="G1" s="966"/>
      <c r="H1" s="966"/>
      <c r="I1" s="966"/>
    </row>
    <row r="2" customFormat="false" ht="35.25" hidden="false" customHeight="true" outlineLevel="0" collapsed="false">
      <c r="A2" s="1061"/>
      <c r="B2" s="1163" t="s">
        <v>342</v>
      </c>
      <c r="C2" s="1163"/>
      <c r="D2" s="1163"/>
      <c r="E2" s="1163"/>
      <c r="F2" s="1163"/>
      <c r="G2" s="1163"/>
      <c r="H2" s="1163"/>
      <c r="I2" s="1163"/>
    </row>
    <row r="3" customFormat="false" ht="14.1" hidden="false" customHeight="true" outlineLevel="0" collapsed="false">
      <c r="A3" s="632"/>
      <c r="B3" s="1164" t="s">
        <v>288</v>
      </c>
      <c r="C3" s="1165" t="s">
        <v>3</v>
      </c>
      <c r="D3" s="431" t="n">
        <v>2012</v>
      </c>
      <c r="E3" s="431"/>
      <c r="F3" s="431"/>
      <c r="G3" s="433" t="n">
        <v>2013</v>
      </c>
      <c r="H3" s="433"/>
      <c r="I3" s="433"/>
    </row>
    <row r="4" customFormat="false" ht="41.25" hidden="false" customHeight="true" outlineLevel="0" collapsed="false">
      <c r="A4" s="1066"/>
      <c r="B4" s="1164"/>
      <c r="C4" s="1165"/>
      <c r="D4" s="1166" t="s">
        <v>343</v>
      </c>
      <c r="E4" s="1167" t="s">
        <v>344</v>
      </c>
      <c r="F4" s="1167" t="s">
        <v>345</v>
      </c>
      <c r="G4" s="1167" t="s">
        <v>343</v>
      </c>
      <c r="H4" s="1167" t="s">
        <v>344</v>
      </c>
      <c r="I4" s="1168" t="s">
        <v>345</v>
      </c>
    </row>
    <row r="5" customFormat="false" ht="14.45" hidden="false" customHeight="true" outlineLevel="0" collapsed="false">
      <c r="A5" s="1061"/>
      <c r="B5" s="1072" t="n">
        <v>1</v>
      </c>
      <c r="C5" s="1169" t="s">
        <v>14</v>
      </c>
      <c r="D5" s="1170" t="n">
        <v>1866</v>
      </c>
      <c r="E5" s="1171" t="n">
        <v>202</v>
      </c>
      <c r="F5" s="1150" t="n">
        <f aca="false">E5/D5*100</f>
        <v>10.8252947481243</v>
      </c>
      <c r="G5" s="1172" t="n">
        <v>1828</v>
      </c>
      <c r="H5" s="1171" t="n">
        <v>177</v>
      </c>
      <c r="I5" s="1151" t="n">
        <f aca="false">H5/G5*100</f>
        <v>9.68271334792123</v>
      </c>
    </row>
    <row r="6" customFormat="false" ht="14.45" hidden="false" customHeight="true" outlineLevel="0" collapsed="false">
      <c r="A6" s="632"/>
      <c r="B6" s="1081" t="n">
        <v>2</v>
      </c>
      <c r="C6" s="1173" t="s">
        <v>15</v>
      </c>
      <c r="D6" s="1170" t="n">
        <v>1222</v>
      </c>
      <c r="E6" s="1171" t="n">
        <v>108</v>
      </c>
      <c r="F6" s="1150" t="n">
        <f aca="false">E6/D6*100</f>
        <v>8.8379705400982</v>
      </c>
      <c r="G6" s="1172" t="n">
        <v>1296</v>
      </c>
      <c r="H6" s="1171" t="n">
        <v>85</v>
      </c>
      <c r="I6" s="1151" t="n">
        <f aca="false">H6/G6*100</f>
        <v>6.55864197530864</v>
      </c>
    </row>
    <row r="7" customFormat="false" ht="14.45" hidden="false" customHeight="true" outlineLevel="0" collapsed="false">
      <c r="A7" s="632"/>
      <c r="B7" s="1081" t="n">
        <v>3</v>
      </c>
      <c r="C7" s="1173" t="s">
        <v>16</v>
      </c>
      <c r="D7" s="1170" t="n">
        <v>673</v>
      </c>
      <c r="E7" s="1171" t="n">
        <v>98</v>
      </c>
      <c r="F7" s="1150" t="n">
        <f aca="false">E7/D7*100</f>
        <v>14.5616641901932</v>
      </c>
      <c r="G7" s="1172" t="n">
        <v>1187</v>
      </c>
      <c r="H7" s="1171" t="n">
        <v>178</v>
      </c>
      <c r="I7" s="1151" t="n">
        <f aca="false">H7/G7*100</f>
        <v>14.9957877000842</v>
      </c>
    </row>
    <row r="8" customFormat="false" ht="14.45" hidden="false" customHeight="true" outlineLevel="0" collapsed="false">
      <c r="A8" s="632"/>
      <c r="B8" s="1081" t="n">
        <v>4</v>
      </c>
      <c r="C8" s="1173" t="s">
        <v>17</v>
      </c>
      <c r="D8" s="1170" t="n">
        <v>4695</v>
      </c>
      <c r="E8" s="1171" t="n">
        <v>542</v>
      </c>
      <c r="F8" s="1150" t="n">
        <f aca="false">E8/D8*100</f>
        <v>11.5441959531416</v>
      </c>
      <c r="G8" s="1172" t="n">
        <v>4909</v>
      </c>
      <c r="H8" s="1171" t="n">
        <v>481</v>
      </c>
      <c r="I8" s="1151" t="n">
        <f aca="false">H8/G8*100</f>
        <v>9.79832959869627</v>
      </c>
    </row>
    <row r="9" customFormat="false" ht="14.45" hidden="false" customHeight="true" outlineLevel="0" collapsed="false">
      <c r="A9" s="632"/>
      <c r="B9" s="1081" t="n">
        <v>5</v>
      </c>
      <c r="C9" s="1173" t="s">
        <v>18</v>
      </c>
      <c r="D9" s="1170" t="n">
        <v>3913</v>
      </c>
      <c r="E9" s="1171" t="n">
        <v>247</v>
      </c>
      <c r="F9" s="1150" t="n">
        <f aca="false">E9/D9*100</f>
        <v>6.31229235880399</v>
      </c>
      <c r="G9" s="1172" t="n">
        <v>4082</v>
      </c>
      <c r="H9" s="1171" t="n">
        <v>232</v>
      </c>
      <c r="I9" s="1151" t="n">
        <f aca="false">H9/G9*100</f>
        <v>5.68348848603626</v>
      </c>
    </row>
    <row r="10" customFormat="false" ht="14.45" hidden="false" customHeight="true" outlineLevel="0" collapsed="false">
      <c r="A10" s="632"/>
      <c r="B10" s="1081" t="n">
        <v>6</v>
      </c>
      <c r="C10" s="1173" t="s">
        <v>19</v>
      </c>
      <c r="D10" s="1170" t="n">
        <v>1054</v>
      </c>
      <c r="E10" s="1171" t="n">
        <v>107</v>
      </c>
      <c r="F10" s="1150" t="n">
        <f aca="false">E10/D10*100</f>
        <v>10.1518026565465</v>
      </c>
      <c r="G10" s="1172" t="n">
        <v>1097</v>
      </c>
      <c r="H10" s="1171" t="n">
        <v>126</v>
      </c>
      <c r="I10" s="1151" t="n">
        <f aca="false">H10/G10*100</f>
        <v>11.485870556062</v>
      </c>
    </row>
    <row r="11" customFormat="false" ht="14.45" hidden="false" customHeight="true" outlineLevel="0" collapsed="false">
      <c r="A11" s="1061"/>
      <c r="B11" s="1081" t="n">
        <v>7</v>
      </c>
      <c r="C11" s="1173" t="s">
        <v>20</v>
      </c>
      <c r="D11" s="1170" t="n">
        <v>920</v>
      </c>
      <c r="E11" s="1171" t="n">
        <v>31</v>
      </c>
      <c r="F11" s="1150" t="n">
        <f aca="false">E11/D11*100</f>
        <v>3.3695652173913</v>
      </c>
      <c r="G11" s="1172" t="n">
        <v>1131</v>
      </c>
      <c r="H11" s="1171" t="n">
        <v>29</v>
      </c>
      <c r="I11" s="1151" t="n">
        <f aca="false">H11/G11*100</f>
        <v>2.56410256410256</v>
      </c>
    </row>
    <row r="12" customFormat="false" ht="14.45" hidden="false" customHeight="true" outlineLevel="0" collapsed="false">
      <c r="A12" s="632"/>
      <c r="B12" s="1081" t="n">
        <v>8</v>
      </c>
      <c r="C12" s="1173" t="s">
        <v>21</v>
      </c>
      <c r="D12" s="1170" t="n">
        <v>1548</v>
      </c>
      <c r="E12" s="1171" t="n">
        <v>106</v>
      </c>
      <c r="F12" s="1150" t="n">
        <f aca="false">E12/D12*100</f>
        <v>6.84754521963824</v>
      </c>
      <c r="G12" s="1172" t="n">
        <v>1530</v>
      </c>
      <c r="H12" s="1171" t="n">
        <v>104</v>
      </c>
      <c r="I12" s="1151" t="n">
        <f aca="false">H12/G12*100</f>
        <v>6.79738562091503</v>
      </c>
    </row>
    <row r="13" customFormat="false" ht="14.45" hidden="false" customHeight="true" outlineLevel="0" collapsed="false">
      <c r="A13" s="632"/>
      <c r="B13" s="1081" t="n">
        <v>9</v>
      </c>
      <c r="C13" s="1173" t="s">
        <v>22</v>
      </c>
      <c r="D13" s="1170" t="n">
        <v>1175</v>
      </c>
      <c r="E13" s="1171" t="n">
        <v>110</v>
      </c>
      <c r="F13" s="1150" t="n">
        <f aca="false">E13/D13*100</f>
        <v>9.36170212765958</v>
      </c>
      <c r="G13" s="1172" t="n">
        <v>1658</v>
      </c>
      <c r="H13" s="1171" t="n">
        <v>100</v>
      </c>
      <c r="I13" s="1151" t="n">
        <f aca="false">H13/G13*100</f>
        <v>6.0313630880579</v>
      </c>
    </row>
    <row r="14" customFormat="false" ht="14.45" hidden="false" customHeight="true" outlineLevel="0" collapsed="false">
      <c r="A14" s="632"/>
      <c r="B14" s="1081" t="n">
        <v>10</v>
      </c>
      <c r="C14" s="1173" t="s">
        <v>23</v>
      </c>
      <c r="D14" s="1170" t="n">
        <v>1789</v>
      </c>
      <c r="E14" s="1171" t="n">
        <v>129</v>
      </c>
      <c r="F14" s="1150" t="n">
        <f aca="false">E14/D14*100</f>
        <v>7.21073225265512</v>
      </c>
      <c r="G14" s="1172" t="n">
        <v>1811</v>
      </c>
      <c r="H14" s="1171" t="n">
        <v>150</v>
      </c>
      <c r="I14" s="1151" t="n">
        <f aca="false">H14/G14*100</f>
        <v>8.2827167310878</v>
      </c>
    </row>
    <row r="15" customFormat="false" ht="14.45" hidden="false" customHeight="true" outlineLevel="0" collapsed="false">
      <c r="A15" s="1087" t="n">
        <v>71</v>
      </c>
      <c r="B15" s="1081" t="n">
        <v>11</v>
      </c>
      <c r="C15" s="1173" t="s">
        <v>24</v>
      </c>
      <c r="D15" s="1170" t="n">
        <v>1109</v>
      </c>
      <c r="E15" s="1171" t="n">
        <v>50</v>
      </c>
      <c r="F15" s="1150" t="n">
        <f aca="false">E15/D15*100</f>
        <v>4.50856627592426</v>
      </c>
      <c r="G15" s="1172" t="n">
        <v>1116</v>
      </c>
      <c r="H15" s="1171" t="n">
        <v>53</v>
      </c>
      <c r="I15" s="1151" t="n">
        <f aca="false">H15/G15*100</f>
        <v>4.74910394265233</v>
      </c>
    </row>
    <row r="16" customFormat="false" ht="14.45" hidden="false" customHeight="true" outlineLevel="0" collapsed="false">
      <c r="A16" s="1087"/>
      <c r="B16" s="1081" t="n">
        <v>12</v>
      </c>
      <c r="C16" s="1173" t="s">
        <v>25</v>
      </c>
      <c r="D16" s="1170" t="n">
        <v>2441</v>
      </c>
      <c r="E16" s="1171" t="n">
        <v>354</v>
      </c>
      <c r="F16" s="1150" t="n">
        <f aca="false">E16/D16*100</f>
        <v>14.5022531749283</v>
      </c>
      <c r="G16" s="1172" t="n">
        <v>2536</v>
      </c>
      <c r="H16" s="1171" t="n">
        <v>260</v>
      </c>
      <c r="I16" s="1151" t="n">
        <f aca="false">H16/G16*100</f>
        <v>10.2523659305994</v>
      </c>
    </row>
    <row r="17" customFormat="false" ht="14.45" hidden="false" customHeight="true" outlineLevel="0" collapsed="false">
      <c r="A17" s="632"/>
      <c r="B17" s="1081" t="n">
        <v>13</v>
      </c>
      <c r="C17" s="1173" t="s">
        <v>26</v>
      </c>
      <c r="D17" s="1170" t="n">
        <v>1997</v>
      </c>
      <c r="E17" s="1171" t="n">
        <v>205</v>
      </c>
      <c r="F17" s="1150" t="n">
        <f aca="false">E17/D17*100</f>
        <v>10.2653980971457</v>
      </c>
      <c r="G17" s="1172" t="n">
        <v>2306</v>
      </c>
      <c r="H17" s="1171" t="n">
        <v>140</v>
      </c>
      <c r="I17" s="1151" t="n">
        <f aca="false">H17/G17*100</f>
        <v>6.07111882046834</v>
      </c>
    </row>
    <row r="18" customFormat="false" ht="14.45" hidden="false" customHeight="true" outlineLevel="0" collapsed="false">
      <c r="A18" s="632"/>
      <c r="B18" s="1081" t="n">
        <v>14</v>
      </c>
      <c r="C18" s="1173" t="s">
        <v>27</v>
      </c>
      <c r="D18" s="1170" t="n">
        <v>1797</v>
      </c>
      <c r="E18" s="1171" t="n">
        <v>190</v>
      </c>
      <c r="F18" s="1150" t="n">
        <f aca="false">E18/D18*100</f>
        <v>10.5731775180857</v>
      </c>
      <c r="G18" s="1172" t="n">
        <v>1638</v>
      </c>
      <c r="H18" s="1171" t="n">
        <v>139</v>
      </c>
      <c r="I18" s="1151" t="n">
        <f aca="false">H18/G18*100</f>
        <v>8.48595848595849</v>
      </c>
    </row>
    <row r="19" customFormat="false" ht="14.45" hidden="false" customHeight="true" outlineLevel="0" collapsed="false">
      <c r="A19" s="632"/>
      <c r="B19" s="1081" t="n">
        <v>15</v>
      </c>
      <c r="C19" s="1173" t="s">
        <v>28</v>
      </c>
      <c r="D19" s="1170" t="n">
        <v>3136</v>
      </c>
      <c r="E19" s="1171" t="n">
        <v>251</v>
      </c>
      <c r="F19" s="1150" t="n">
        <f aca="false">E19/D19*100</f>
        <v>8.00382653061224</v>
      </c>
      <c r="G19" s="1172" t="n">
        <v>3033</v>
      </c>
      <c r="H19" s="1171" t="n">
        <v>192</v>
      </c>
      <c r="I19" s="1151" t="n">
        <f aca="false">H19/G19*100</f>
        <v>6.33036597428289</v>
      </c>
    </row>
    <row r="20" customFormat="false" ht="14.45" hidden="false" customHeight="true" outlineLevel="0" collapsed="false">
      <c r="A20" s="632"/>
      <c r="B20" s="1081" t="n">
        <v>16</v>
      </c>
      <c r="C20" s="1173" t="s">
        <v>29</v>
      </c>
      <c r="D20" s="1170" t="n">
        <v>1227</v>
      </c>
      <c r="E20" s="1171" t="n">
        <v>64</v>
      </c>
      <c r="F20" s="1150" t="n">
        <f aca="false">E20/D20*100</f>
        <v>5.2159739201304</v>
      </c>
      <c r="G20" s="1172" t="n">
        <v>1383</v>
      </c>
      <c r="H20" s="1171" t="n">
        <v>76</v>
      </c>
      <c r="I20" s="1151" t="n">
        <f aca="false">H20/G20*100</f>
        <v>5.49530007230658</v>
      </c>
    </row>
    <row r="21" customFormat="false" ht="14.45" hidden="false" customHeight="true" outlineLevel="0" collapsed="false">
      <c r="A21" s="632"/>
      <c r="B21" s="1081" t="n">
        <v>17</v>
      </c>
      <c r="C21" s="1173" t="s">
        <v>30</v>
      </c>
      <c r="D21" s="1170" t="n">
        <v>837</v>
      </c>
      <c r="E21" s="1171" t="n">
        <v>125</v>
      </c>
      <c r="F21" s="1150" t="n">
        <f aca="false">E21/D21*100</f>
        <v>14.9342891278375</v>
      </c>
      <c r="G21" s="1172" t="n">
        <v>890</v>
      </c>
      <c r="H21" s="1171" t="n">
        <v>123</v>
      </c>
      <c r="I21" s="1151" t="n">
        <f aca="false">H21/G21*100</f>
        <v>13.8202247191011</v>
      </c>
    </row>
    <row r="22" customFormat="false" ht="14.45" hidden="false" customHeight="true" outlineLevel="0" collapsed="false">
      <c r="A22" s="632"/>
      <c r="B22" s="1081" t="n">
        <v>18</v>
      </c>
      <c r="C22" s="1173" t="s">
        <v>31</v>
      </c>
      <c r="D22" s="1170" t="n">
        <v>868</v>
      </c>
      <c r="E22" s="1171" t="n">
        <v>85</v>
      </c>
      <c r="F22" s="1150" t="n">
        <f aca="false">E22/D22*100</f>
        <v>9.7926267281106</v>
      </c>
      <c r="G22" s="1172" t="n">
        <v>1042</v>
      </c>
      <c r="H22" s="1171" t="n">
        <v>105</v>
      </c>
      <c r="I22" s="1151" t="n">
        <f aca="false">H22/G22*100</f>
        <v>10.0767754318618</v>
      </c>
    </row>
    <row r="23" customFormat="false" ht="14.45" hidden="false" customHeight="true" outlineLevel="0" collapsed="false">
      <c r="A23" s="632"/>
      <c r="B23" s="1081" t="n">
        <v>19</v>
      </c>
      <c r="C23" s="1173" t="s">
        <v>32</v>
      </c>
      <c r="D23" s="1170" t="n">
        <v>701</v>
      </c>
      <c r="E23" s="1171" t="n">
        <v>77</v>
      </c>
      <c r="F23" s="1150" t="n">
        <f aca="false">E23/D23*100</f>
        <v>10.9843081312411</v>
      </c>
      <c r="G23" s="1172" t="n">
        <v>743</v>
      </c>
      <c r="H23" s="1171" t="n">
        <v>73</v>
      </c>
      <c r="I23" s="1151" t="n">
        <f aca="false">H23/G23*100</f>
        <v>9.8250336473755</v>
      </c>
    </row>
    <row r="24" customFormat="false" ht="14.45" hidden="false" customHeight="true" outlineLevel="0" collapsed="false">
      <c r="A24" s="632"/>
      <c r="B24" s="1081" t="n">
        <v>20</v>
      </c>
      <c r="C24" s="1173" t="s">
        <v>33</v>
      </c>
      <c r="D24" s="1170" t="n">
        <v>1771</v>
      </c>
      <c r="E24" s="1171" t="n">
        <v>103</v>
      </c>
      <c r="F24" s="1150" t="n">
        <f aca="false">E24/D24*100</f>
        <v>5.81592320722756</v>
      </c>
      <c r="G24" s="1172" t="n">
        <v>1610</v>
      </c>
      <c r="H24" s="1171" t="n">
        <v>107</v>
      </c>
      <c r="I24" s="1151" t="n">
        <f aca="false">H24/G24*100</f>
        <v>6.64596273291925</v>
      </c>
    </row>
    <row r="25" customFormat="false" ht="14.45" hidden="false" customHeight="true" outlineLevel="0" collapsed="false">
      <c r="A25" s="632"/>
      <c r="B25" s="1081" t="n">
        <v>21</v>
      </c>
      <c r="C25" s="1173" t="s">
        <v>34</v>
      </c>
      <c r="D25" s="1170" t="n">
        <v>1682</v>
      </c>
      <c r="E25" s="1171" t="n">
        <v>99</v>
      </c>
      <c r="F25" s="1150" t="n">
        <f aca="false">E25/D25*100</f>
        <v>5.8858501783591</v>
      </c>
      <c r="G25" s="1172" t="n">
        <v>1545</v>
      </c>
      <c r="H25" s="1171" t="n">
        <v>90</v>
      </c>
      <c r="I25" s="1151" t="n">
        <f aca="false">H25/G25*100</f>
        <v>5.8252427184466</v>
      </c>
    </row>
    <row r="26" customFormat="false" ht="14.45" hidden="false" customHeight="true" outlineLevel="0" collapsed="false">
      <c r="A26" s="632"/>
      <c r="B26" s="1081" t="n">
        <v>22</v>
      </c>
      <c r="C26" s="1173" t="s">
        <v>35</v>
      </c>
      <c r="D26" s="1170" t="n">
        <v>1030</v>
      </c>
      <c r="E26" s="1171" t="n">
        <v>106</v>
      </c>
      <c r="F26" s="1150" t="n">
        <f aca="false">E26/D26*100</f>
        <v>10.2912621359223</v>
      </c>
      <c r="G26" s="1172" t="n">
        <v>1145</v>
      </c>
      <c r="H26" s="1171" t="n">
        <v>110</v>
      </c>
      <c r="I26" s="1151" t="n">
        <f aca="false">H26/G26*100</f>
        <v>9.60698689956332</v>
      </c>
    </row>
    <row r="27" customFormat="false" ht="14.45" hidden="false" customHeight="true" outlineLevel="0" collapsed="false">
      <c r="A27" s="632"/>
      <c r="B27" s="1081" t="n">
        <v>23</v>
      </c>
      <c r="C27" s="1173" t="s">
        <v>36</v>
      </c>
      <c r="D27" s="1170" t="n">
        <v>987</v>
      </c>
      <c r="E27" s="1171" t="n">
        <v>197</v>
      </c>
      <c r="F27" s="1150" t="n">
        <f aca="false">E27/D27*100</f>
        <v>19.9594731509625</v>
      </c>
      <c r="G27" s="1172" t="n">
        <v>1046</v>
      </c>
      <c r="H27" s="1171" t="n">
        <v>196</v>
      </c>
      <c r="I27" s="1151" t="n">
        <f aca="false">H27/G27*100</f>
        <v>18.7380497131931</v>
      </c>
    </row>
    <row r="28" customFormat="false" ht="14.45" hidden="false" customHeight="true" outlineLevel="0" collapsed="false">
      <c r="A28" s="632"/>
      <c r="B28" s="1081" t="n">
        <v>24</v>
      </c>
      <c r="C28" s="1173" t="s">
        <v>37</v>
      </c>
      <c r="D28" s="1170" t="n">
        <v>569</v>
      </c>
      <c r="E28" s="1171" t="n">
        <v>41</v>
      </c>
      <c r="F28" s="1150" t="n">
        <f aca="false">E28/D28*100</f>
        <v>7.20562390158172</v>
      </c>
      <c r="G28" s="1172" t="n">
        <v>659</v>
      </c>
      <c r="H28" s="1171" t="n">
        <v>64</v>
      </c>
      <c r="I28" s="1151" t="n">
        <f aca="false">H28/G28*100</f>
        <v>9.71168437025797</v>
      </c>
    </row>
    <row r="29" customFormat="false" ht="14.45" hidden="false" customHeight="true" outlineLevel="0" collapsed="false">
      <c r="A29" s="1088"/>
      <c r="B29" s="1081" t="n">
        <v>25</v>
      </c>
      <c r="C29" s="1173" t="s">
        <v>38</v>
      </c>
      <c r="D29" s="1170" t="n">
        <v>853</v>
      </c>
      <c r="E29" s="1171" t="n">
        <v>66</v>
      </c>
      <c r="F29" s="1150" t="n">
        <f aca="false">E29/D29*100</f>
        <v>7.73739742086753</v>
      </c>
      <c r="G29" s="1172" t="n">
        <v>1098</v>
      </c>
      <c r="H29" s="1171" t="n">
        <v>90</v>
      </c>
      <c r="I29" s="1151" t="n">
        <f aca="false">H29/G29*100</f>
        <v>8.19672131147541</v>
      </c>
    </row>
    <row r="30" customFormat="false" ht="14.45" hidden="false" customHeight="true" outlineLevel="0" collapsed="false">
      <c r="A30" s="632"/>
      <c r="B30" s="1081" t="n">
        <v>26</v>
      </c>
      <c r="C30" s="1173" t="s">
        <v>39</v>
      </c>
      <c r="D30" s="1170" t="n">
        <v>1669</v>
      </c>
      <c r="E30" s="1171" t="n">
        <v>122</v>
      </c>
      <c r="F30" s="1150" t="n">
        <f aca="false">E30/D30*100</f>
        <v>7.309766327142</v>
      </c>
      <c r="G30" s="1172" t="n">
        <v>2002</v>
      </c>
      <c r="H30" s="1171" t="n">
        <v>209</v>
      </c>
      <c r="I30" s="1151" t="n">
        <f aca="false">H30/G30*100</f>
        <v>10.4395604395604</v>
      </c>
    </row>
    <row r="31" customFormat="false" ht="14.45" hidden="false" customHeight="true" outlineLevel="0" collapsed="false">
      <c r="A31" s="632"/>
      <c r="B31" s="1089" t="n">
        <v>27</v>
      </c>
      <c r="C31" s="1174" t="s">
        <v>40</v>
      </c>
      <c r="D31" s="1170" t="n">
        <v>366</v>
      </c>
      <c r="E31" s="1171" t="n">
        <v>49</v>
      </c>
      <c r="F31" s="1175" t="n">
        <f aca="false">E31/D31*100</f>
        <v>13.3879781420765</v>
      </c>
      <c r="G31" s="1176" t="n">
        <v>390</v>
      </c>
      <c r="H31" s="1177" t="n">
        <v>43</v>
      </c>
      <c r="I31" s="1178" t="n">
        <f aca="false">H31/G31*100</f>
        <v>11.025641025641</v>
      </c>
    </row>
    <row r="32" customFormat="false" ht="14.45" hidden="false" customHeight="true" outlineLevel="0" collapsed="false">
      <c r="A32" s="632"/>
      <c r="B32" s="1179" t="s">
        <v>6</v>
      </c>
      <c r="C32" s="1179"/>
      <c r="D32" s="1180" t="n">
        <v>41895</v>
      </c>
      <c r="E32" s="1181" t="n">
        <f aca="false">SUM(E5:E31)</f>
        <v>3864</v>
      </c>
      <c r="F32" s="1182" t="n">
        <f aca="false">E32/D32*100</f>
        <v>9.22305764411028</v>
      </c>
      <c r="G32" s="1183" t="n">
        <f aca="false">SUM(G5:G31)</f>
        <v>44711</v>
      </c>
      <c r="H32" s="1184" t="n">
        <f aca="false">SUM(H5:H31)</f>
        <v>3732</v>
      </c>
      <c r="I32" s="1185" t="n">
        <f aca="false">H32/G32*100</f>
        <v>8.34693923195634</v>
      </c>
    </row>
    <row r="33" customFormat="false" ht="14.45" hidden="false" customHeight="true" outlineLevel="0" collapsed="false">
      <c r="A33" s="632"/>
      <c r="B33" s="1186" t="s">
        <v>282</v>
      </c>
      <c r="C33" s="1186"/>
      <c r="D33" s="1170" t="n">
        <v>3534</v>
      </c>
      <c r="E33" s="1171" t="n">
        <v>109</v>
      </c>
      <c r="F33" s="1150" t="n">
        <f aca="false">E33/D33*100</f>
        <v>3.08432371250707</v>
      </c>
      <c r="G33" s="1172" t="n">
        <v>3326</v>
      </c>
      <c r="H33" s="1171" t="n">
        <v>144</v>
      </c>
      <c r="I33" s="1151" t="n">
        <f aca="false">H33/G33*100</f>
        <v>4.32952495490078</v>
      </c>
    </row>
    <row r="34" customFormat="false" ht="14.45" hidden="false" customHeight="true" outlineLevel="0" collapsed="false">
      <c r="A34" s="632"/>
      <c r="B34" s="1187" t="s">
        <v>283</v>
      </c>
      <c r="C34" s="1187"/>
      <c r="D34" s="1170" t="n">
        <v>140</v>
      </c>
      <c r="E34" s="1171" t="n">
        <v>1</v>
      </c>
      <c r="F34" s="1175" t="n">
        <f aca="false">E34/D34*100</f>
        <v>0.714285714285714</v>
      </c>
      <c r="G34" s="1176" t="n">
        <v>97</v>
      </c>
      <c r="H34" s="1177" t="n">
        <v>1</v>
      </c>
      <c r="I34" s="1178" t="n">
        <f aca="false">H34/G34*100</f>
        <v>1.03092783505155</v>
      </c>
    </row>
    <row r="35" customFormat="false" ht="14.45" hidden="false" customHeight="true" outlineLevel="0" collapsed="false">
      <c r="A35" s="632"/>
      <c r="B35" s="1188" t="s">
        <v>296</v>
      </c>
      <c r="C35" s="1188"/>
      <c r="D35" s="1189" t="n">
        <f aca="false">D32+D33+D34</f>
        <v>45569</v>
      </c>
      <c r="E35" s="501" t="n">
        <f aca="false">E32+E33+E34</f>
        <v>3974</v>
      </c>
      <c r="F35" s="1146" t="n">
        <f aca="false">E35/D35*100</f>
        <v>8.720840922557</v>
      </c>
      <c r="G35" s="501" t="n">
        <f aca="false">SUM(G32:G34)</f>
        <v>48134</v>
      </c>
      <c r="H35" s="502" t="n">
        <f aca="false">SUM(H32:H34)</f>
        <v>3877</v>
      </c>
      <c r="I35" s="1147" t="n">
        <f aca="false">H35/G35*100</f>
        <v>8.05459758175095</v>
      </c>
    </row>
    <row r="36" customFormat="false" ht="22.5" hidden="false" customHeight="true" outlineLevel="0" collapsed="false">
      <c r="B36" s="133" t="s">
        <v>312</v>
      </c>
      <c r="C36" s="133"/>
      <c r="D36" s="133"/>
      <c r="E36" s="133"/>
      <c r="F36" s="133"/>
      <c r="G36" s="133"/>
      <c r="H36" s="133"/>
      <c r="I36" s="133"/>
    </row>
    <row r="37" customFormat="false" ht="12.75" hidden="false" customHeight="false" outlineLevel="0" collapsed="false">
      <c r="B37" s="224" t="s">
        <v>322</v>
      </c>
      <c r="C37" s="224"/>
      <c r="D37" s="224"/>
      <c r="E37" s="224"/>
      <c r="F37" s="224"/>
      <c r="G37" s="224"/>
      <c r="H37" s="224"/>
      <c r="I37" s="224"/>
      <c r="J37" s="224"/>
    </row>
  </sheetData>
  <mergeCells count="13">
    <mergeCell ref="F1:I1"/>
    <mergeCell ref="B2:I2"/>
    <mergeCell ref="B3:B4"/>
    <mergeCell ref="C3:C4"/>
    <mergeCell ref="D3:F3"/>
    <mergeCell ref="G3:I3"/>
    <mergeCell ref="A15:A16"/>
    <mergeCell ref="B32:C32"/>
    <mergeCell ref="B33:C33"/>
    <mergeCell ref="B34:C34"/>
    <mergeCell ref="B35:C35"/>
    <mergeCell ref="B36:I36"/>
    <mergeCell ref="B37:J37"/>
  </mergeCells>
  <printOptions headings="false" gridLines="false" gridLinesSet="true" horizontalCentered="false" verticalCentered="false"/>
  <pageMargins left="0.315277777777778" right="0.315277777777778" top="0.1576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23.41"/>
    <col collapsed="false" customWidth="true" hidden="false" outlineLevel="0" max="11" min="4" style="0" width="12.7"/>
  </cols>
  <sheetData>
    <row r="1" customFormat="false" ht="15.75" hidden="false" customHeight="false" outlineLevel="0" collapsed="false">
      <c r="A1" s="632"/>
      <c r="B1" s="632"/>
      <c r="C1" s="632"/>
      <c r="D1" s="632"/>
      <c r="E1" s="632"/>
      <c r="F1" s="632"/>
      <c r="G1" s="632"/>
      <c r="H1" s="1190" t="s">
        <v>346</v>
      </c>
      <c r="I1" s="1190"/>
      <c r="J1" s="1190"/>
      <c r="K1" s="1190"/>
    </row>
    <row r="2" customFormat="false" ht="33" hidden="false" customHeight="true" outlineLevel="0" collapsed="false">
      <c r="A2" s="632"/>
      <c r="B2" s="1191" t="s">
        <v>347</v>
      </c>
      <c r="C2" s="1191"/>
      <c r="D2" s="1191"/>
      <c r="E2" s="1191"/>
      <c r="F2" s="1191"/>
      <c r="G2" s="1191"/>
      <c r="H2" s="1191"/>
      <c r="I2" s="1191"/>
      <c r="J2" s="1191"/>
      <c r="K2" s="1191"/>
    </row>
    <row r="3" customFormat="false" ht="15.95" hidden="false" customHeight="true" outlineLevel="0" collapsed="false">
      <c r="A3" s="635"/>
      <c r="B3" s="169" t="s">
        <v>2</v>
      </c>
      <c r="C3" s="1192" t="s">
        <v>3</v>
      </c>
      <c r="D3" s="1193" t="s">
        <v>60</v>
      </c>
      <c r="E3" s="1193"/>
      <c r="F3" s="1193"/>
      <c r="G3" s="1193"/>
      <c r="H3" s="511" t="s">
        <v>192</v>
      </c>
      <c r="I3" s="511"/>
      <c r="J3" s="511"/>
      <c r="K3" s="511"/>
    </row>
    <row r="4" customFormat="false" ht="15.95" hidden="false" customHeight="true" outlineLevel="0" collapsed="false">
      <c r="A4" s="635"/>
      <c r="B4" s="169"/>
      <c r="C4" s="1192"/>
      <c r="D4" s="637" t="n">
        <v>2010</v>
      </c>
      <c r="E4" s="639" t="n">
        <v>2011</v>
      </c>
      <c r="F4" s="1194" t="n">
        <v>2012</v>
      </c>
      <c r="G4" s="514" t="n">
        <v>2013</v>
      </c>
      <c r="H4" s="640" t="n">
        <v>2010</v>
      </c>
      <c r="I4" s="1194" t="n">
        <v>2011</v>
      </c>
      <c r="J4" s="1195" t="n">
        <v>2012</v>
      </c>
      <c r="K4" s="1196" t="n">
        <v>2013</v>
      </c>
    </row>
    <row r="5" customFormat="false" ht="15.95" hidden="false" customHeight="true" outlineLevel="0" collapsed="false">
      <c r="A5" s="646"/>
      <c r="B5" s="1197" t="n">
        <v>1</v>
      </c>
      <c r="C5" s="1198" t="s">
        <v>14</v>
      </c>
      <c r="D5" s="1199" t="n">
        <v>1617</v>
      </c>
      <c r="E5" s="1200" t="n">
        <v>1463</v>
      </c>
      <c r="F5" s="1201" t="n">
        <v>1447</v>
      </c>
      <c r="G5" s="1202" t="n">
        <v>1435</v>
      </c>
      <c r="H5" s="1203" t="n">
        <v>82.6</v>
      </c>
      <c r="I5" s="1150" t="n">
        <v>74.8</v>
      </c>
      <c r="J5" s="1150" t="n">
        <v>74</v>
      </c>
      <c r="K5" s="1204" t="n">
        <f aca="false">G5*100000/'Табл.1.'!D7</f>
        <v>73.348183571847</v>
      </c>
    </row>
    <row r="6" customFormat="false" ht="15.95" hidden="false" customHeight="true" outlineLevel="0" collapsed="false">
      <c r="A6" s="646"/>
      <c r="B6" s="610" t="n">
        <v>2</v>
      </c>
      <c r="C6" s="1205" t="s">
        <v>15</v>
      </c>
      <c r="D6" s="1206" t="n">
        <v>862</v>
      </c>
      <c r="E6" s="1207" t="n">
        <v>861</v>
      </c>
      <c r="F6" s="491" t="n">
        <v>886</v>
      </c>
      <c r="G6" s="1202" t="n">
        <v>906</v>
      </c>
      <c r="H6" s="1208" t="n">
        <v>52.4</v>
      </c>
      <c r="I6" s="1120" t="n">
        <v>52.7</v>
      </c>
      <c r="J6" s="1150" t="n">
        <v>54.5</v>
      </c>
      <c r="K6" s="1204" t="n">
        <f aca="false">G6*100000/'Табл.1.'!D8</f>
        <v>55.9275485152964</v>
      </c>
    </row>
    <row r="7" customFormat="false" ht="15.95" hidden="false" customHeight="true" outlineLevel="0" collapsed="false">
      <c r="A7" s="646"/>
      <c r="B7" s="610" t="n">
        <v>3</v>
      </c>
      <c r="C7" s="1205" t="s">
        <v>16</v>
      </c>
      <c r="D7" s="1206" t="n">
        <v>580</v>
      </c>
      <c r="E7" s="1207" t="n">
        <v>537</v>
      </c>
      <c r="F7" s="491" t="n">
        <v>534</v>
      </c>
      <c r="G7" s="1202" t="n">
        <v>703</v>
      </c>
      <c r="H7" s="1208" t="n">
        <v>56.1</v>
      </c>
      <c r="I7" s="1120" t="n">
        <v>51.9</v>
      </c>
      <c r="J7" s="1150" t="n">
        <v>51.6</v>
      </c>
      <c r="K7" s="1204" t="n">
        <f aca="false">G7*100000/'Табл.1.'!D9</f>
        <v>67.7766744116541</v>
      </c>
    </row>
    <row r="8" customFormat="false" ht="15.95" hidden="false" customHeight="true" outlineLevel="0" collapsed="false">
      <c r="A8" s="646"/>
      <c r="B8" s="610" t="n">
        <v>4</v>
      </c>
      <c r="C8" s="1205" t="s">
        <v>17</v>
      </c>
      <c r="D8" s="1206" t="n">
        <v>3198</v>
      </c>
      <c r="E8" s="1207" t="n">
        <v>3230</v>
      </c>
      <c r="F8" s="491" t="n">
        <v>3118</v>
      </c>
      <c r="G8" s="1202" t="n">
        <v>3089</v>
      </c>
      <c r="H8" s="1208" t="n">
        <v>95.4</v>
      </c>
      <c r="I8" s="1120" t="n">
        <v>96.9</v>
      </c>
      <c r="J8" s="1150" t="n">
        <v>94</v>
      </c>
      <c r="K8" s="1204" t="n">
        <f aca="false">G8*100000/'Табл.1.'!D10</f>
        <v>93.47898583925</v>
      </c>
    </row>
    <row r="9" customFormat="false" ht="15.95" hidden="false" customHeight="true" outlineLevel="0" collapsed="false">
      <c r="A9" s="646"/>
      <c r="B9" s="610" t="n">
        <v>5</v>
      </c>
      <c r="C9" s="1205" t="s">
        <v>18</v>
      </c>
      <c r="D9" s="1206" t="n">
        <v>3407</v>
      </c>
      <c r="E9" s="1207" t="n">
        <v>3048</v>
      </c>
      <c r="F9" s="491" t="n">
        <v>2863</v>
      </c>
      <c r="G9" s="1202" t="n">
        <v>2829</v>
      </c>
      <c r="H9" s="1208" t="n">
        <v>76.5</v>
      </c>
      <c r="I9" s="1120" t="n">
        <v>69</v>
      </c>
      <c r="J9" s="1150" t="n">
        <v>65.2</v>
      </c>
      <c r="K9" s="1204" t="n">
        <f aca="false">G9*100000/'Табл.1.'!D11</f>
        <v>64.8472902474397</v>
      </c>
    </row>
    <row r="10" customFormat="false" ht="15.95" hidden="false" customHeight="true" outlineLevel="0" collapsed="false">
      <c r="A10" s="646"/>
      <c r="B10" s="610" t="n">
        <v>6</v>
      </c>
      <c r="C10" s="1205" t="s">
        <v>19</v>
      </c>
      <c r="D10" s="1206" t="n">
        <v>952</v>
      </c>
      <c r="E10" s="1207" t="n">
        <v>874</v>
      </c>
      <c r="F10" s="491" t="n">
        <v>853</v>
      </c>
      <c r="G10" s="1202" t="n">
        <v>839</v>
      </c>
      <c r="H10" s="1208" t="n">
        <v>74</v>
      </c>
      <c r="I10" s="1120" t="n">
        <v>68.3</v>
      </c>
      <c r="J10" s="1150" t="n">
        <v>67</v>
      </c>
      <c r="K10" s="1204" t="n">
        <f aca="false">G10*100000/'Табл.1.'!D12</f>
        <v>66.0800584717943</v>
      </c>
    </row>
    <row r="11" customFormat="false" ht="15.95" hidden="false" customHeight="true" outlineLevel="0" collapsed="false">
      <c r="A11" s="646"/>
      <c r="B11" s="610" t="n">
        <v>7</v>
      </c>
      <c r="C11" s="1205" t="s">
        <v>20</v>
      </c>
      <c r="D11" s="1206" t="n">
        <v>744</v>
      </c>
      <c r="E11" s="1207" t="n">
        <v>699</v>
      </c>
      <c r="F11" s="491" t="n">
        <v>713</v>
      </c>
      <c r="G11" s="1202" t="n">
        <v>713</v>
      </c>
      <c r="H11" s="1208" t="n">
        <v>59.9</v>
      </c>
      <c r="I11" s="1120" t="n">
        <v>56.2</v>
      </c>
      <c r="J11" s="1150" t="n">
        <v>57.1</v>
      </c>
      <c r="K11" s="1204" t="n">
        <f aca="false">G11*100000/'Табл.1.'!D13</f>
        <v>56.968902809294</v>
      </c>
    </row>
    <row r="12" customFormat="false" ht="15.95" hidden="false" customHeight="true" outlineLevel="0" collapsed="false">
      <c r="A12" s="646"/>
      <c r="B12" s="610" t="n">
        <v>8</v>
      </c>
      <c r="C12" s="1205" t="s">
        <v>21</v>
      </c>
      <c r="D12" s="1206" t="n">
        <v>1031</v>
      </c>
      <c r="E12" s="1207" t="n">
        <v>1046</v>
      </c>
      <c r="F12" s="491" t="n">
        <v>1087</v>
      </c>
      <c r="G12" s="1202" t="n">
        <v>1110</v>
      </c>
      <c r="H12" s="1208" t="n">
        <v>56.9</v>
      </c>
      <c r="I12" s="1120" t="n">
        <v>58.1</v>
      </c>
      <c r="J12" s="1150" t="n">
        <v>60.7</v>
      </c>
      <c r="K12" s="1204" t="n">
        <f aca="false">G12*100000/'Табл.1.'!D14</f>
        <v>62.2039010251875</v>
      </c>
    </row>
    <row r="13" customFormat="false" ht="15.95" hidden="false" customHeight="true" outlineLevel="0" collapsed="false">
      <c r="A13" s="646"/>
      <c r="B13" s="610" t="n">
        <v>9</v>
      </c>
      <c r="C13" s="1205" t="s">
        <v>22</v>
      </c>
      <c r="D13" s="1206" t="n">
        <v>911</v>
      </c>
      <c r="E13" s="1207" t="n">
        <v>887</v>
      </c>
      <c r="F13" s="491" t="n">
        <v>938</v>
      </c>
      <c r="G13" s="1202" t="n">
        <v>954</v>
      </c>
      <c r="H13" s="1208" t="n">
        <v>66.1</v>
      </c>
      <c r="I13" s="1120" t="n">
        <v>64.4</v>
      </c>
      <c r="J13" s="1150" t="n">
        <v>68.1</v>
      </c>
      <c r="K13" s="1204" t="n">
        <f aca="false">G13*100000/'Табл.1.'!D15</f>
        <v>69.1774554008449</v>
      </c>
    </row>
    <row r="14" customFormat="false" ht="15.95" hidden="false" customHeight="true" outlineLevel="0" collapsed="false">
      <c r="A14" s="646"/>
      <c r="B14" s="610" t="n">
        <v>10</v>
      </c>
      <c r="C14" s="1205" t="s">
        <v>23</v>
      </c>
      <c r="D14" s="1206" t="n">
        <v>986</v>
      </c>
      <c r="E14" s="1207" t="n">
        <v>991</v>
      </c>
      <c r="F14" s="491" t="n">
        <v>1246</v>
      </c>
      <c r="G14" s="1202" t="n">
        <v>1210</v>
      </c>
      <c r="H14" s="1208" t="n">
        <v>57.5</v>
      </c>
      <c r="I14" s="1120" t="n">
        <v>57.9</v>
      </c>
      <c r="J14" s="1150" t="n">
        <v>72.7</v>
      </c>
      <c r="K14" s="1204" t="n">
        <f aca="false">G14*100000/'Табл.1.'!D16</f>
        <v>70.5016043484924</v>
      </c>
    </row>
    <row r="15" customFormat="false" ht="15.95" hidden="false" customHeight="true" outlineLevel="0" collapsed="false">
      <c r="A15" s="646"/>
      <c r="B15" s="610" t="n">
        <v>11</v>
      </c>
      <c r="C15" s="1205" t="s">
        <v>24</v>
      </c>
      <c r="D15" s="1206" t="n">
        <v>833</v>
      </c>
      <c r="E15" s="1207" t="n">
        <v>801</v>
      </c>
      <c r="F15" s="491" t="n">
        <v>783</v>
      </c>
      <c r="G15" s="1202" t="n">
        <v>762</v>
      </c>
      <c r="H15" s="1208" t="n">
        <v>82.4</v>
      </c>
      <c r="I15" s="1120" t="n">
        <v>79.8</v>
      </c>
      <c r="J15" s="1150" t="n">
        <v>78.6</v>
      </c>
      <c r="K15" s="1204" t="n">
        <f aca="false">G15*100000/'Табл.1.'!D17</f>
        <v>77.0665361322713</v>
      </c>
    </row>
    <row r="16" customFormat="false" ht="15.95" hidden="false" customHeight="true" outlineLevel="0" collapsed="false">
      <c r="A16" s="646"/>
      <c r="B16" s="610" t="n">
        <v>12</v>
      </c>
      <c r="C16" s="1205" t="s">
        <v>25</v>
      </c>
      <c r="D16" s="1206" t="n">
        <v>1684</v>
      </c>
      <c r="E16" s="1207" t="n">
        <v>1632</v>
      </c>
      <c r="F16" s="491" t="n">
        <v>1584</v>
      </c>
      <c r="G16" s="1202" t="n">
        <v>1543</v>
      </c>
      <c r="H16" s="1208" t="n">
        <v>73</v>
      </c>
      <c r="I16" s="1120" t="n">
        <v>71.4</v>
      </c>
      <c r="J16" s="1150" t="n">
        <v>69.8</v>
      </c>
      <c r="K16" s="1204" t="n">
        <f aca="false">G16*100000/'Табл.1.'!D18</f>
        <v>68.5182734638452</v>
      </c>
    </row>
    <row r="17" customFormat="false" ht="15.95" hidden="false" customHeight="true" outlineLevel="0" collapsed="false">
      <c r="A17" s="618" t="n">
        <v>73</v>
      </c>
      <c r="B17" s="610" t="n">
        <v>13</v>
      </c>
      <c r="C17" s="1205" t="s">
        <v>26</v>
      </c>
      <c r="D17" s="1206" t="n">
        <v>1571</v>
      </c>
      <c r="E17" s="1207" t="n">
        <v>1537</v>
      </c>
      <c r="F17" s="491" t="n">
        <v>1574</v>
      </c>
      <c r="G17" s="1202" t="n">
        <v>1534</v>
      </c>
      <c r="H17" s="1208" t="n">
        <v>62.1</v>
      </c>
      <c r="I17" s="1120" t="n">
        <v>60.8</v>
      </c>
      <c r="J17" s="1150" t="n">
        <v>62.4</v>
      </c>
      <c r="K17" s="1204" t="n">
        <f aca="false">G17*100000/'Табл.1.'!D19</f>
        <v>60.8167362583514</v>
      </c>
    </row>
    <row r="18" customFormat="false" ht="15.95" hidden="false" customHeight="true" outlineLevel="0" collapsed="false">
      <c r="A18" s="618"/>
      <c r="B18" s="610" t="n">
        <v>14</v>
      </c>
      <c r="C18" s="1205" t="s">
        <v>27</v>
      </c>
      <c r="D18" s="1206" t="n">
        <v>1011</v>
      </c>
      <c r="E18" s="1207" t="n">
        <v>1017</v>
      </c>
      <c r="F18" s="491" t="n">
        <v>986</v>
      </c>
      <c r="G18" s="1202" t="n">
        <v>874</v>
      </c>
      <c r="H18" s="1208" t="n">
        <v>85</v>
      </c>
      <c r="I18" s="1120" t="n">
        <v>86</v>
      </c>
      <c r="J18" s="1150" t="n">
        <v>83.7</v>
      </c>
      <c r="K18" s="1204" t="n">
        <f aca="false">G18*100000/'Табл.1.'!D20</f>
        <v>74.5246707356796</v>
      </c>
    </row>
    <row r="19" customFormat="false" ht="15.95" hidden="false" customHeight="true" outlineLevel="0" collapsed="false">
      <c r="A19" s="646"/>
      <c r="B19" s="610" t="n">
        <v>15</v>
      </c>
      <c r="C19" s="1205" t="s">
        <v>28</v>
      </c>
      <c r="D19" s="1206" t="n">
        <v>1808</v>
      </c>
      <c r="E19" s="1207" t="n">
        <v>2040</v>
      </c>
      <c r="F19" s="491" t="n">
        <v>2190</v>
      </c>
      <c r="G19" s="1202" t="n">
        <v>2110</v>
      </c>
      <c r="H19" s="1208" t="n">
        <v>76</v>
      </c>
      <c r="I19" s="1120" t="n">
        <v>85.8</v>
      </c>
      <c r="J19" s="1150" t="n">
        <v>92.1</v>
      </c>
      <c r="K19" s="1204" t="n">
        <f aca="false">G19*100000/'Табл.1.'!D21</f>
        <v>88.5029990352754</v>
      </c>
    </row>
    <row r="20" customFormat="false" ht="15.95" hidden="false" customHeight="true" outlineLevel="0" collapsed="false">
      <c r="A20" s="646"/>
      <c r="B20" s="610" t="n">
        <v>16</v>
      </c>
      <c r="C20" s="1205" t="s">
        <v>29</v>
      </c>
      <c r="D20" s="1206" t="n">
        <v>781</v>
      </c>
      <c r="E20" s="1207" t="n">
        <v>807</v>
      </c>
      <c r="F20" s="491" t="n">
        <v>876</v>
      </c>
      <c r="G20" s="1202" t="n">
        <v>860</v>
      </c>
      <c r="H20" s="1208" t="n">
        <v>52.4</v>
      </c>
      <c r="I20" s="1120" t="n">
        <v>54.5</v>
      </c>
      <c r="J20" s="1150" t="n">
        <v>59.6</v>
      </c>
      <c r="K20" s="1204" t="n">
        <f aca="false">G20*100000/'Табл.1.'!D22</f>
        <v>58.9047954667965</v>
      </c>
    </row>
    <row r="21" customFormat="false" ht="15.95" hidden="false" customHeight="true" outlineLevel="0" collapsed="false">
      <c r="A21" s="646"/>
      <c r="B21" s="610" t="n">
        <v>17</v>
      </c>
      <c r="C21" s="1205" t="s">
        <v>30</v>
      </c>
      <c r="D21" s="1206" t="n">
        <v>634</v>
      </c>
      <c r="E21" s="1207" t="n">
        <v>682</v>
      </c>
      <c r="F21" s="491" t="n">
        <v>692</v>
      </c>
      <c r="G21" s="1202" t="n">
        <v>707</v>
      </c>
      <c r="H21" s="1208" t="n">
        <v>55.1</v>
      </c>
      <c r="I21" s="1120" t="n">
        <v>59.2</v>
      </c>
      <c r="J21" s="1150" t="n">
        <v>60</v>
      </c>
      <c r="K21" s="1204" t="n">
        <f aca="false">G21*100000/'Табл.1.'!D23</f>
        <v>61.1693291619369</v>
      </c>
    </row>
    <row r="22" customFormat="false" ht="15.95" hidden="false" customHeight="true" outlineLevel="0" collapsed="false">
      <c r="A22" s="646"/>
      <c r="B22" s="610" t="n">
        <v>18</v>
      </c>
      <c r="C22" s="1205" t="s">
        <v>31</v>
      </c>
      <c r="D22" s="1206" t="n">
        <v>582</v>
      </c>
      <c r="E22" s="1207" t="n">
        <v>615</v>
      </c>
      <c r="F22" s="491" t="n">
        <v>619</v>
      </c>
      <c r="G22" s="1202" t="n">
        <v>613</v>
      </c>
      <c r="H22" s="1208" t="n">
        <v>49.7</v>
      </c>
      <c r="I22" s="1120" t="n">
        <v>53</v>
      </c>
      <c r="J22" s="1150" t="n">
        <v>53.8</v>
      </c>
      <c r="K22" s="1204" t="n">
        <f aca="false">G22*100000/'Табл.1.'!D24</f>
        <v>53.722119052773</v>
      </c>
    </row>
    <row r="23" customFormat="false" ht="15.95" hidden="false" customHeight="true" outlineLevel="0" collapsed="false">
      <c r="A23" s="646"/>
      <c r="B23" s="610" t="n">
        <v>19</v>
      </c>
      <c r="C23" s="1205" t="s">
        <v>32</v>
      </c>
      <c r="D23" s="1206" t="n">
        <v>591</v>
      </c>
      <c r="E23" s="1207" t="n">
        <v>583</v>
      </c>
      <c r="F23" s="491" t="n">
        <v>537</v>
      </c>
      <c r="G23" s="1202" t="n">
        <v>510</v>
      </c>
      <c r="H23" s="1208" t="n">
        <v>54.4</v>
      </c>
      <c r="I23" s="1120" t="n">
        <v>53.9</v>
      </c>
      <c r="J23" s="1150" t="n">
        <v>49.9</v>
      </c>
      <c r="K23" s="1204" t="n">
        <f aca="false">G23*100000/'Табл.1.'!D25</f>
        <v>47.4826734793441</v>
      </c>
    </row>
    <row r="24" customFormat="false" ht="15.95" hidden="false" customHeight="true" outlineLevel="0" collapsed="false">
      <c r="A24" s="646"/>
      <c r="B24" s="610" t="n">
        <v>20</v>
      </c>
      <c r="C24" s="1205" t="s">
        <v>33</v>
      </c>
      <c r="D24" s="1206" t="n">
        <v>1503</v>
      </c>
      <c r="E24" s="1207" t="n">
        <v>1399</v>
      </c>
      <c r="F24" s="491" t="n">
        <v>1240</v>
      </c>
      <c r="G24" s="1202" t="n">
        <v>1122</v>
      </c>
      <c r="H24" s="1208" t="n">
        <v>54.6</v>
      </c>
      <c r="I24" s="1120" t="n">
        <v>51.1</v>
      </c>
      <c r="J24" s="1150" t="n">
        <v>45.5</v>
      </c>
      <c r="K24" s="1204" t="n">
        <f aca="false">G24*100000/'Табл.1.'!D26</f>
        <v>41.1172306482414</v>
      </c>
    </row>
    <row r="25" customFormat="false" ht="15.95" hidden="false" customHeight="true" outlineLevel="0" collapsed="false">
      <c r="A25" s="646"/>
      <c r="B25" s="610" t="n">
        <v>21</v>
      </c>
      <c r="C25" s="1205" t="s">
        <v>34</v>
      </c>
      <c r="D25" s="1206" t="n">
        <v>1093</v>
      </c>
      <c r="E25" s="1207" t="n">
        <v>1000</v>
      </c>
      <c r="F25" s="491" t="n">
        <v>1067</v>
      </c>
      <c r="G25" s="1202" t="n">
        <v>974</v>
      </c>
      <c r="H25" s="1208" t="n">
        <v>100.1</v>
      </c>
      <c r="I25" s="1120" t="n">
        <v>92</v>
      </c>
      <c r="J25" s="1150" t="n">
        <v>98.6</v>
      </c>
      <c r="K25" s="1204" t="n">
        <f aca="false">G25*100000/'Табл.1.'!D27</f>
        <v>90.4531946508172</v>
      </c>
    </row>
    <row r="26" customFormat="false" ht="15.95" hidden="false" customHeight="true" outlineLevel="0" collapsed="false">
      <c r="A26" s="646"/>
      <c r="B26" s="610" t="n">
        <v>22</v>
      </c>
      <c r="C26" s="1205" t="s">
        <v>35</v>
      </c>
      <c r="D26" s="1206" t="n">
        <v>691</v>
      </c>
      <c r="E26" s="1207" t="n">
        <v>680</v>
      </c>
      <c r="F26" s="491" t="n">
        <v>669</v>
      </c>
      <c r="G26" s="1202" t="n">
        <v>721</v>
      </c>
      <c r="H26" s="1208" t="n">
        <v>51.9</v>
      </c>
      <c r="I26" s="1120" t="n">
        <v>51.4</v>
      </c>
      <c r="J26" s="1150" t="n">
        <v>50.8</v>
      </c>
      <c r="K26" s="1204" t="n">
        <f aca="false">G26*100000/'Табл.1.'!D28</f>
        <v>55.0045353947701</v>
      </c>
    </row>
    <row r="27" customFormat="false" ht="15.95" hidden="false" customHeight="true" outlineLevel="0" collapsed="false">
      <c r="A27" s="646"/>
      <c r="B27" s="610" t="n">
        <v>23</v>
      </c>
      <c r="C27" s="1205" t="s">
        <v>36</v>
      </c>
      <c r="D27" s="1206" t="n">
        <v>769</v>
      </c>
      <c r="E27" s="1207" t="n">
        <v>748</v>
      </c>
      <c r="F27" s="491" t="n">
        <v>803</v>
      </c>
      <c r="G27" s="1202" t="n">
        <v>772</v>
      </c>
      <c r="H27" s="1208" t="n">
        <v>59.5</v>
      </c>
      <c r="I27" s="1120" t="n">
        <v>58.4</v>
      </c>
      <c r="J27" s="1150" t="n">
        <v>63</v>
      </c>
      <c r="K27" s="1204" t="n">
        <f aca="false">G27*100000/'Табл.1.'!D29</f>
        <v>61.0151755490378</v>
      </c>
    </row>
    <row r="28" customFormat="false" ht="15.95" hidden="false" customHeight="true" outlineLevel="0" collapsed="false">
      <c r="A28" s="646"/>
      <c r="B28" s="610" t="n">
        <v>24</v>
      </c>
      <c r="C28" s="1205" t="s">
        <v>37</v>
      </c>
      <c r="D28" s="1206" t="n">
        <v>437</v>
      </c>
      <c r="E28" s="1207" t="n">
        <v>454</v>
      </c>
      <c r="F28" s="491" t="n">
        <v>441</v>
      </c>
      <c r="G28" s="1202" t="n">
        <v>408</v>
      </c>
      <c r="H28" s="1208" t="n">
        <v>48.5</v>
      </c>
      <c r="I28" s="1120" t="n">
        <v>50.4</v>
      </c>
      <c r="J28" s="1150" t="n">
        <v>48.9</v>
      </c>
      <c r="K28" s="1204" t="n">
        <f aca="false">G28*100000/'Табл.1.'!D30</f>
        <v>45.1278511842743</v>
      </c>
    </row>
    <row r="29" customFormat="false" ht="15.95" hidden="false" customHeight="true" outlineLevel="0" collapsed="false">
      <c r="A29" s="646"/>
      <c r="B29" s="610" t="n">
        <v>25</v>
      </c>
      <c r="C29" s="1205" t="s">
        <v>38</v>
      </c>
      <c r="D29" s="1206" t="n">
        <v>727</v>
      </c>
      <c r="E29" s="1207" t="n">
        <v>709</v>
      </c>
      <c r="F29" s="491" t="n">
        <v>658</v>
      </c>
      <c r="G29" s="1202" t="n">
        <v>769</v>
      </c>
      <c r="H29" s="1208" t="n">
        <v>66</v>
      </c>
      <c r="I29" s="1120" t="n">
        <v>65.1</v>
      </c>
      <c r="J29" s="1150" t="n">
        <v>60.9</v>
      </c>
      <c r="K29" s="1204" t="n">
        <f aca="false">G29*100000/'Табл.1.'!D31</f>
        <v>71.9188971812281</v>
      </c>
    </row>
    <row r="30" customFormat="false" ht="15.95" hidden="false" customHeight="true" outlineLevel="0" collapsed="false">
      <c r="A30" s="646"/>
      <c r="B30" s="610" t="n">
        <v>26</v>
      </c>
      <c r="C30" s="1205" t="s">
        <v>39</v>
      </c>
      <c r="D30" s="1206" t="n">
        <v>1000</v>
      </c>
      <c r="E30" s="1207" t="n">
        <v>1215</v>
      </c>
      <c r="F30" s="491" t="n">
        <v>1271</v>
      </c>
      <c r="G30" s="1202" t="n">
        <v>1476</v>
      </c>
      <c r="H30" s="1208" t="n">
        <v>36.4</v>
      </c>
      <c r="I30" s="1120" t="n">
        <v>44.1</v>
      </c>
      <c r="J30" s="1150" t="n">
        <v>45.8</v>
      </c>
      <c r="K30" s="1204" t="n">
        <f aca="false">G30*100000/'Табл.1.'!D32</f>
        <v>52.6444190495756</v>
      </c>
    </row>
    <row r="31" customFormat="false" ht="15.95" hidden="false" customHeight="true" outlineLevel="0" collapsed="false">
      <c r="A31" s="646"/>
      <c r="B31" s="658" t="n">
        <v>27</v>
      </c>
      <c r="C31" s="1209" t="s">
        <v>40</v>
      </c>
      <c r="D31" s="1210" t="n">
        <v>242</v>
      </c>
      <c r="E31" s="1211" t="n">
        <v>231</v>
      </c>
      <c r="F31" s="496" t="n">
        <v>234</v>
      </c>
      <c r="G31" s="1202" t="n">
        <v>228</v>
      </c>
      <c r="H31" s="1212" t="n">
        <v>63.9</v>
      </c>
      <c r="I31" s="1154" t="n">
        <v>61</v>
      </c>
      <c r="J31" s="1175" t="n">
        <v>61.7</v>
      </c>
      <c r="K31" s="1204" t="n">
        <f aca="false">G31*100000/'Табл.1.'!D33</f>
        <v>59.7681624435741</v>
      </c>
    </row>
    <row r="32" customFormat="false" ht="15.95" hidden="false" customHeight="true" outlineLevel="0" collapsed="false">
      <c r="A32" s="646"/>
      <c r="B32" s="1213" t="s">
        <v>41</v>
      </c>
      <c r="C32" s="1213"/>
      <c r="D32" s="1214" t="n">
        <f aca="false">SUM(D5:D31)</f>
        <v>30245</v>
      </c>
      <c r="E32" s="1215" t="n">
        <f aca="false">SUM(E5:E31)</f>
        <v>29786</v>
      </c>
      <c r="F32" s="1215" t="n">
        <f aca="false">SUM(F5:F31)</f>
        <v>29909</v>
      </c>
      <c r="G32" s="1216" t="n">
        <f aca="false">SUM(G5:G31)</f>
        <v>29771</v>
      </c>
      <c r="H32" s="1217" t="n">
        <v>66.1</v>
      </c>
      <c r="I32" s="1146" t="n">
        <v>65.3</v>
      </c>
      <c r="J32" s="1146" t="n">
        <v>65.8</v>
      </c>
      <c r="K32" s="1147" t="n">
        <f aca="false">G32*100000/'Табл.1.'!D34</f>
        <v>65.6143567589069</v>
      </c>
    </row>
    <row r="33" customFormat="false" ht="24" hidden="false" customHeight="true" outlineLevel="0" collapsed="false">
      <c r="A33" s="0" t="s">
        <v>189</v>
      </c>
      <c r="B33" s="1141" t="s">
        <v>312</v>
      </c>
      <c r="C33" s="1141"/>
      <c r="D33" s="1141"/>
      <c r="E33" s="1141"/>
      <c r="F33" s="1141"/>
      <c r="G33" s="1141"/>
      <c r="H33" s="1141"/>
      <c r="I33" s="1141"/>
      <c r="J33" s="1141"/>
      <c r="K33" s="1141"/>
    </row>
    <row r="34" customFormat="false" ht="12.75" hidden="false" customHeight="false" outlineLevel="0" collapsed="false">
      <c r="D34" s="59"/>
      <c r="E34" s="59"/>
      <c r="F34" s="59"/>
      <c r="G34" s="59"/>
    </row>
  </sheetData>
  <mergeCells count="9">
    <mergeCell ref="H1:K1"/>
    <mergeCell ref="B2:K2"/>
    <mergeCell ref="B3:B4"/>
    <mergeCell ref="C3:C4"/>
    <mergeCell ref="D3:G3"/>
    <mergeCell ref="H3:K3"/>
    <mergeCell ref="A17:A18"/>
    <mergeCell ref="B32:C32"/>
    <mergeCell ref="B33:K33"/>
  </mergeCells>
  <printOptions headings="false" gridLines="false" gridLinesSet="true" horizontalCentered="false" verticalCentered="false"/>
  <pageMargins left="0.459722222222222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20.13"/>
    <col collapsed="false" customWidth="true" hidden="false" outlineLevel="0" max="4" min="4" style="0" width="13.85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13.85"/>
    <col collapsed="false" customWidth="true" hidden="false" outlineLevel="0" max="12" min="12" style="0" width="7.85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6.85"/>
    <col collapsed="false" customWidth="true" hidden="false" outlineLevel="0" max="19" min="19" style="0" width="17.7"/>
  </cols>
  <sheetData>
    <row r="1" customFormat="false" ht="15.75" hidden="false" customHeight="false" outlineLevel="0" collapsed="false">
      <c r="A1" s="1"/>
      <c r="B1" s="1"/>
      <c r="C1" s="1"/>
      <c r="D1" s="168"/>
      <c r="E1" s="168"/>
      <c r="F1" s="168"/>
      <c r="G1" s="168"/>
      <c r="H1" s="168"/>
      <c r="I1" s="168"/>
      <c r="J1" s="168"/>
      <c r="O1" s="966" t="s">
        <v>348</v>
      </c>
      <c r="P1" s="966"/>
      <c r="Q1" s="966"/>
    </row>
    <row r="2" customFormat="false" ht="21.75" hidden="false" customHeight="true" outlineLevel="0" collapsed="false">
      <c r="A2" s="4"/>
      <c r="B2" s="1218" t="s">
        <v>349</v>
      </c>
      <c r="C2" s="1218"/>
      <c r="D2" s="1218"/>
      <c r="E2" s="1218"/>
      <c r="F2" s="1218"/>
      <c r="G2" s="1218"/>
      <c r="H2" s="1218"/>
      <c r="I2" s="1218"/>
      <c r="J2" s="1218"/>
      <c r="K2" s="1218"/>
      <c r="L2" s="1218"/>
      <c r="M2" s="1218"/>
      <c r="N2" s="1218"/>
      <c r="O2" s="1218"/>
      <c r="P2" s="1218"/>
      <c r="Q2" s="1218"/>
    </row>
    <row r="3" customFormat="false" ht="14.85" hidden="false" customHeight="true" outlineLevel="0" collapsed="false">
      <c r="A3" s="6"/>
      <c r="B3" s="7" t="s">
        <v>2</v>
      </c>
      <c r="C3" s="1219" t="s">
        <v>3</v>
      </c>
      <c r="D3" s="1220" t="n">
        <v>2012</v>
      </c>
      <c r="E3" s="1220"/>
      <c r="F3" s="1220"/>
      <c r="G3" s="1220"/>
      <c r="H3" s="1220"/>
      <c r="I3" s="1220"/>
      <c r="J3" s="1220"/>
      <c r="K3" s="1221" t="n">
        <v>2013</v>
      </c>
      <c r="L3" s="1221"/>
      <c r="M3" s="1221"/>
      <c r="N3" s="1221"/>
      <c r="O3" s="1221"/>
      <c r="P3" s="1221"/>
      <c r="Q3" s="1221"/>
    </row>
    <row r="4" customFormat="false" ht="14.85" hidden="false" customHeight="true" outlineLevel="0" collapsed="false">
      <c r="A4" s="6"/>
      <c r="B4" s="7"/>
      <c r="C4" s="1219"/>
      <c r="D4" s="1222" t="s">
        <v>350</v>
      </c>
      <c r="E4" s="1223" t="s">
        <v>351</v>
      </c>
      <c r="F4" s="1223"/>
      <c r="G4" s="1224" t="s">
        <v>352</v>
      </c>
      <c r="H4" s="1224"/>
      <c r="I4" s="1224"/>
      <c r="J4" s="1224"/>
      <c r="K4" s="1225" t="s">
        <v>350</v>
      </c>
      <c r="L4" s="1223" t="s">
        <v>351</v>
      </c>
      <c r="M4" s="1223"/>
      <c r="N4" s="1226" t="s">
        <v>352</v>
      </c>
      <c r="O4" s="1226"/>
      <c r="P4" s="1226"/>
      <c r="Q4" s="1226"/>
    </row>
    <row r="5" customFormat="false" ht="32.25" hidden="false" customHeight="true" outlineLevel="0" collapsed="false">
      <c r="A5" s="6"/>
      <c r="B5" s="7"/>
      <c r="C5" s="1219"/>
      <c r="D5" s="1222"/>
      <c r="E5" s="1223"/>
      <c r="F5" s="1223"/>
      <c r="G5" s="1227" t="s">
        <v>280</v>
      </c>
      <c r="H5" s="1227"/>
      <c r="I5" s="1224" t="s">
        <v>353</v>
      </c>
      <c r="J5" s="1224"/>
      <c r="K5" s="1225"/>
      <c r="L5" s="1225"/>
      <c r="M5" s="1223"/>
      <c r="N5" s="1227" t="s">
        <v>280</v>
      </c>
      <c r="O5" s="1227"/>
      <c r="P5" s="1226" t="s">
        <v>353</v>
      </c>
      <c r="Q5" s="1226"/>
    </row>
    <row r="6" customFormat="false" ht="17.25" hidden="false" customHeight="true" outlineLevel="0" collapsed="false">
      <c r="A6" s="6"/>
      <c r="B6" s="7"/>
      <c r="C6" s="1219"/>
      <c r="D6" s="1222"/>
      <c r="E6" s="1225" t="s">
        <v>294</v>
      </c>
      <c r="F6" s="1225" t="s">
        <v>145</v>
      </c>
      <c r="G6" s="1225" t="s">
        <v>294</v>
      </c>
      <c r="H6" s="1225" t="s">
        <v>145</v>
      </c>
      <c r="I6" s="1225" t="s">
        <v>294</v>
      </c>
      <c r="J6" s="1225" t="s">
        <v>145</v>
      </c>
      <c r="K6" s="1225"/>
      <c r="L6" s="1225" t="s">
        <v>294</v>
      </c>
      <c r="M6" s="1225" t="s">
        <v>145</v>
      </c>
      <c r="N6" s="1225" t="s">
        <v>294</v>
      </c>
      <c r="O6" s="1225" t="s">
        <v>145</v>
      </c>
      <c r="P6" s="1225" t="s">
        <v>294</v>
      </c>
      <c r="Q6" s="1228" t="s">
        <v>145</v>
      </c>
      <c r="S6" s="926"/>
      <c r="T6" s="926"/>
      <c r="U6" s="926"/>
    </row>
    <row r="7" customFormat="false" ht="12.95" hidden="false" customHeight="true" outlineLevel="0" collapsed="false">
      <c r="A7" s="1"/>
      <c r="B7" s="1229" t="n">
        <v>1</v>
      </c>
      <c r="C7" s="1230" t="s">
        <v>14</v>
      </c>
      <c r="D7" s="778" t="n">
        <f aca="false">'Табл.41.'!D5</f>
        <v>1866</v>
      </c>
      <c r="E7" s="96" t="n">
        <f aca="false">G7+I7</f>
        <v>419</v>
      </c>
      <c r="F7" s="99" t="n">
        <f aca="false">E7/D7*100</f>
        <v>22.454448017149</v>
      </c>
      <c r="G7" s="96" t="n">
        <v>274</v>
      </c>
      <c r="H7" s="242" t="n">
        <f aca="false">G7/E7*100</f>
        <v>65.3937947494033</v>
      </c>
      <c r="I7" s="56" t="n">
        <v>145</v>
      </c>
      <c r="J7" s="242" t="n">
        <f aca="false">I7/E7*100</f>
        <v>34.6062052505967</v>
      </c>
      <c r="K7" s="96" t="n">
        <v>1828</v>
      </c>
      <c r="L7" s="96" t="n">
        <f aca="false">N7+P7</f>
        <v>393</v>
      </c>
      <c r="M7" s="99" t="n">
        <f aca="false">L7/K7*100</f>
        <v>21.4989059080963</v>
      </c>
      <c r="N7" s="96" t="n">
        <v>189</v>
      </c>
      <c r="O7" s="242" t="n">
        <f aca="false">N7/L7*100</f>
        <v>48.0916030534351</v>
      </c>
      <c r="P7" s="56" t="n">
        <v>204</v>
      </c>
      <c r="Q7" s="1231" t="n">
        <f aca="false">P7/L7*100</f>
        <v>51.9083969465649</v>
      </c>
      <c r="S7" s="481"/>
      <c r="T7" s="1080"/>
      <c r="U7" s="1080"/>
    </row>
    <row r="8" customFormat="false" ht="12.95" hidden="false" customHeight="true" outlineLevel="0" collapsed="false">
      <c r="A8" s="1"/>
      <c r="B8" s="1232" t="n">
        <f aca="false">B7+1</f>
        <v>2</v>
      </c>
      <c r="C8" s="1233" t="s">
        <v>15</v>
      </c>
      <c r="D8" s="442" t="n">
        <f aca="false">'Табл.41.'!D6</f>
        <v>1222</v>
      </c>
      <c r="E8" s="106" t="n">
        <f aca="false">G8+I8</f>
        <v>336</v>
      </c>
      <c r="F8" s="109" t="n">
        <f aca="false">E8/D8*100</f>
        <v>27.4959083469722</v>
      </c>
      <c r="G8" s="106" t="n">
        <v>209</v>
      </c>
      <c r="H8" s="247" t="n">
        <f aca="false">G8/E8*100</f>
        <v>62.202380952381</v>
      </c>
      <c r="I8" s="25" t="n">
        <v>127</v>
      </c>
      <c r="J8" s="247" t="n">
        <f aca="false">I8/E8*100</f>
        <v>37.797619047619</v>
      </c>
      <c r="K8" s="106" t="n">
        <v>1296</v>
      </c>
      <c r="L8" s="106" t="n">
        <f aca="false">N8+P8</f>
        <v>390</v>
      </c>
      <c r="M8" s="109" t="n">
        <f aca="false">L8/K8*100</f>
        <v>30.0925925925926</v>
      </c>
      <c r="N8" s="106" t="n">
        <v>157</v>
      </c>
      <c r="O8" s="247" t="n">
        <f aca="false">N8/L8*100</f>
        <v>40.2564102564103</v>
      </c>
      <c r="P8" s="25" t="n">
        <v>233</v>
      </c>
      <c r="Q8" s="111" t="n">
        <f aca="false">P8/L8*100</f>
        <v>59.7435897435897</v>
      </c>
      <c r="S8" s="481"/>
      <c r="T8" s="1080"/>
      <c r="U8" s="1080"/>
    </row>
    <row r="9" customFormat="false" ht="12.95" hidden="false" customHeight="true" outlineLevel="0" collapsed="false">
      <c r="A9" s="1"/>
      <c r="B9" s="1232" t="n">
        <f aca="false">B8+1</f>
        <v>3</v>
      </c>
      <c r="C9" s="1234" t="s">
        <v>16</v>
      </c>
      <c r="D9" s="442" t="n">
        <f aca="false">'Табл.41.'!D7</f>
        <v>673</v>
      </c>
      <c r="E9" s="106" t="n">
        <f aca="false">G9+I9</f>
        <v>139</v>
      </c>
      <c r="F9" s="109" t="n">
        <f aca="false">E9/D9*100</f>
        <v>20.6537890044577</v>
      </c>
      <c r="G9" s="106" t="n">
        <v>59</v>
      </c>
      <c r="H9" s="247" t="n">
        <f aca="false">G9/E9*100</f>
        <v>42.4460431654676</v>
      </c>
      <c r="I9" s="25" t="n">
        <v>80</v>
      </c>
      <c r="J9" s="247" t="n">
        <f aca="false">I9/E9*100</f>
        <v>57.5539568345324</v>
      </c>
      <c r="K9" s="106" t="n">
        <v>1187</v>
      </c>
      <c r="L9" s="106" t="n">
        <f aca="false">N9+P9</f>
        <v>484</v>
      </c>
      <c r="M9" s="109" t="n">
        <f aca="false">L9/K9*100</f>
        <v>40.7750631844987</v>
      </c>
      <c r="N9" s="106" t="n">
        <v>71</v>
      </c>
      <c r="O9" s="247" t="n">
        <f aca="false">N9/L9*100</f>
        <v>14.6694214876033</v>
      </c>
      <c r="P9" s="25" t="n">
        <v>413</v>
      </c>
      <c r="Q9" s="111" t="n">
        <f aca="false">P9/L9*100</f>
        <v>85.3305785123967</v>
      </c>
      <c r="S9" s="1235"/>
      <c r="T9" s="1080"/>
      <c r="U9" s="1080"/>
    </row>
    <row r="10" customFormat="false" ht="12.95" hidden="false" customHeight="true" outlineLevel="0" collapsed="false">
      <c r="A10" s="1"/>
      <c r="B10" s="1232" t="n">
        <f aca="false">B9+1</f>
        <v>4</v>
      </c>
      <c r="C10" s="1233" t="s">
        <v>17</v>
      </c>
      <c r="D10" s="442" t="n">
        <f aca="false">'Табл.41.'!D8</f>
        <v>4695</v>
      </c>
      <c r="E10" s="106" t="n">
        <f aca="false">G10+I10</f>
        <v>1577</v>
      </c>
      <c r="F10" s="109" t="n">
        <f aca="false">E10/D10*100</f>
        <v>33.5889243876464</v>
      </c>
      <c r="G10" s="106" t="n">
        <v>639</v>
      </c>
      <c r="H10" s="247" t="n">
        <f aca="false">G10/E10*100</f>
        <v>40.5199746353836</v>
      </c>
      <c r="I10" s="25" t="n">
        <v>938</v>
      </c>
      <c r="J10" s="247" t="n">
        <f aca="false">I10/E10*100</f>
        <v>59.4800253646164</v>
      </c>
      <c r="K10" s="106" t="n">
        <v>4909</v>
      </c>
      <c r="L10" s="106" t="n">
        <f aca="false">N10+P10</f>
        <v>1820</v>
      </c>
      <c r="M10" s="1236" t="n">
        <f aca="false">L10/K10*100</f>
        <v>37.0747606437156</v>
      </c>
      <c r="N10" s="106" t="n">
        <v>383</v>
      </c>
      <c r="O10" s="247" t="n">
        <f aca="false">N10/L10*100</f>
        <v>21.043956043956</v>
      </c>
      <c r="P10" s="25" t="n">
        <v>1437</v>
      </c>
      <c r="Q10" s="111" t="n">
        <f aca="false">P10/L10*100</f>
        <v>78.956043956044</v>
      </c>
      <c r="S10" s="481"/>
      <c r="T10" s="1080"/>
      <c r="U10" s="1080"/>
    </row>
    <row r="11" customFormat="false" ht="12.95" hidden="false" customHeight="true" outlineLevel="0" collapsed="false">
      <c r="A11" s="1"/>
      <c r="B11" s="1232" t="n">
        <f aca="false">B10+1</f>
        <v>5</v>
      </c>
      <c r="C11" s="1234" t="s">
        <v>18</v>
      </c>
      <c r="D11" s="442" t="n">
        <f aca="false">'Табл.41.'!D9</f>
        <v>3913</v>
      </c>
      <c r="E11" s="106" t="n">
        <f aca="false">G11+I11</f>
        <v>1050</v>
      </c>
      <c r="F11" s="109" t="n">
        <f aca="false">E11/D11*100</f>
        <v>26.8336314847943</v>
      </c>
      <c r="G11" s="106" t="n">
        <v>621</v>
      </c>
      <c r="H11" s="247" t="n">
        <f aca="false">G11/E11*100</f>
        <v>59.1428571428571</v>
      </c>
      <c r="I11" s="25" t="n">
        <v>429</v>
      </c>
      <c r="J11" s="247" t="n">
        <f aca="false">I11/E11*100</f>
        <v>40.8571428571429</v>
      </c>
      <c r="K11" s="106" t="n">
        <v>4082</v>
      </c>
      <c r="L11" s="106" t="n">
        <f aca="false">N11+P11</f>
        <v>1253</v>
      </c>
      <c r="M11" s="109" t="n">
        <f aca="false">L11/K11*100</f>
        <v>30.6957373836355</v>
      </c>
      <c r="N11" s="106" t="n">
        <v>527</v>
      </c>
      <c r="O11" s="247" t="n">
        <f aca="false">N11/L11*100</f>
        <v>42.0590582601756</v>
      </c>
      <c r="P11" s="25" t="n">
        <v>726</v>
      </c>
      <c r="Q11" s="111" t="n">
        <f aca="false">P11/L11*100</f>
        <v>57.9409417398244</v>
      </c>
      <c r="S11" s="1235"/>
      <c r="T11" s="1080"/>
      <c r="U11" s="1080"/>
    </row>
    <row r="12" customFormat="false" ht="12.95" hidden="false" customHeight="true" outlineLevel="0" collapsed="false">
      <c r="A12" s="1"/>
      <c r="B12" s="1232" t="n">
        <f aca="false">B11+1</f>
        <v>6</v>
      </c>
      <c r="C12" s="1234" t="s">
        <v>19</v>
      </c>
      <c r="D12" s="442" t="n">
        <f aca="false">'Табл.41.'!D10</f>
        <v>1054</v>
      </c>
      <c r="E12" s="106" t="n">
        <f aca="false">G12+I12</f>
        <v>201</v>
      </c>
      <c r="F12" s="109" t="n">
        <f aca="false">E12/D12*100</f>
        <v>19.0702087286528</v>
      </c>
      <c r="G12" s="106" t="n">
        <v>128</v>
      </c>
      <c r="H12" s="247" t="n">
        <f aca="false">G12/E12*100</f>
        <v>63.681592039801</v>
      </c>
      <c r="I12" s="25" t="n">
        <v>73</v>
      </c>
      <c r="J12" s="247" t="n">
        <f aca="false">I12/E12*100</f>
        <v>36.318407960199</v>
      </c>
      <c r="K12" s="106" t="n">
        <v>1097</v>
      </c>
      <c r="L12" s="106" t="n">
        <f aca="false">N12+P12</f>
        <v>258</v>
      </c>
      <c r="M12" s="1236" t="n">
        <f aca="false">L12/K12*100</f>
        <v>23.5186873290793</v>
      </c>
      <c r="N12" s="106" t="n">
        <v>101</v>
      </c>
      <c r="O12" s="247" t="n">
        <f aca="false">N12/L12*100</f>
        <v>39.1472868217054</v>
      </c>
      <c r="P12" s="25" t="n">
        <v>157</v>
      </c>
      <c r="Q12" s="111" t="n">
        <f aca="false">P12/L12*100</f>
        <v>60.8527131782946</v>
      </c>
      <c r="S12" s="1235"/>
      <c r="T12" s="1080"/>
      <c r="U12" s="1080"/>
    </row>
    <row r="13" customFormat="false" ht="12.95" hidden="false" customHeight="true" outlineLevel="0" collapsed="false">
      <c r="A13" s="1"/>
      <c r="B13" s="1232" t="n">
        <f aca="false">B12+1</f>
        <v>7</v>
      </c>
      <c r="C13" s="1234" t="s">
        <v>20</v>
      </c>
      <c r="D13" s="442" t="n">
        <f aca="false">'Табл.41.'!D11</f>
        <v>920</v>
      </c>
      <c r="E13" s="106" t="n">
        <f aca="false">G13+I13</f>
        <v>207</v>
      </c>
      <c r="F13" s="109" t="n">
        <f aca="false">E13/D13*100</f>
        <v>22.5</v>
      </c>
      <c r="G13" s="106" t="n">
        <v>47</v>
      </c>
      <c r="H13" s="247" t="n">
        <f aca="false">G13/E13*100</f>
        <v>22.7053140096618</v>
      </c>
      <c r="I13" s="25" t="n">
        <v>160</v>
      </c>
      <c r="J13" s="247" t="n">
        <f aca="false">I13/E13*100</f>
        <v>77.2946859903382</v>
      </c>
      <c r="K13" s="106" t="n">
        <v>1131</v>
      </c>
      <c r="L13" s="106" t="n">
        <f aca="false">N13+P13</f>
        <v>418</v>
      </c>
      <c r="M13" s="109" t="n">
        <f aca="false">L13/K13*100</f>
        <v>36.9584438549956</v>
      </c>
      <c r="N13" s="106" t="n">
        <v>51</v>
      </c>
      <c r="O13" s="247" t="n">
        <f aca="false">N13/L13*100</f>
        <v>12.200956937799</v>
      </c>
      <c r="P13" s="25" t="n">
        <v>367</v>
      </c>
      <c r="Q13" s="111" t="n">
        <f aca="false">P13/L13*100</f>
        <v>87.799043062201</v>
      </c>
      <c r="S13" s="1235"/>
      <c r="T13" s="1080"/>
      <c r="U13" s="1080"/>
    </row>
    <row r="14" customFormat="false" ht="12.95" hidden="false" customHeight="true" outlineLevel="0" collapsed="false">
      <c r="A14" s="1"/>
      <c r="B14" s="23" t="n">
        <f aca="false">B13+1</f>
        <v>8</v>
      </c>
      <c r="C14" s="1234" t="s">
        <v>21</v>
      </c>
      <c r="D14" s="442" t="n">
        <f aca="false">'Табл.41.'!D12</f>
        <v>1548</v>
      </c>
      <c r="E14" s="106" t="n">
        <f aca="false">G14+I14</f>
        <v>461</v>
      </c>
      <c r="F14" s="109" t="n">
        <f aca="false">E14/D14*100</f>
        <v>29.7803617571059</v>
      </c>
      <c r="G14" s="106" t="n">
        <v>253</v>
      </c>
      <c r="H14" s="247" t="n">
        <f aca="false">G14/E14*100</f>
        <v>54.880694143167</v>
      </c>
      <c r="I14" s="25" t="n">
        <v>208</v>
      </c>
      <c r="J14" s="247" t="n">
        <f aca="false">I14/E14*100</f>
        <v>45.119305856833</v>
      </c>
      <c r="K14" s="106" t="n">
        <v>1530</v>
      </c>
      <c r="L14" s="106" t="n">
        <f aca="false">N14+P14</f>
        <v>420</v>
      </c>
      <c r="M14" s="109" t="n">
        <f aca="false">L14/K14*100</f>
        <v>27.4509803921569</v>
      </c>
      <c r="N14" s="106" t="n">
        <v>199</v>
      </c>
      <c r="O14" s="247" t="n">
        <f aca="false">N14/L14*100</f>
        <v>47.3809523809524</v>
      </c>
      <c r="P14" s="25" t="n">
        <v>221</v>
      </c>
      <c r="Q14" s="111" t="n">
        <f aca="false">P14/L14*100</f>
        <v>52.6190476190476</v>
      </c>
      <c r="S14" s="1235"/>
      <c r="T14" s="1080"/>
      <c r="U14" s="1080"/>
    </row>
    <row r="15" customFormat="false" ht="12.95" hidden="false" customHeight="true" outlineLevel="0" collapsed="false">
      <c r="A15" s="1"/>
      <c r="B15" s="23" t="n">
        <f aca="false">B14+1</f>
        <v>9</v>
      </c>
      <c r="C15" s="1234" t="s">
        <v>184</v>
      </c>
      <c r="D15" s="442" t="n">
        <f aca="false">'Табл.41.'!D13</f>
        <v>1175</v>
      </c>
      <c r="E15" s="106" t="n">
        <f aca="false">G15+I15</f>
        <v>237</v>
      </c>
      <c r="F15" s="109" t="n">
        <f aca="false">E15/D15*100</f>
        <v>20.1702127659574</v>
      </c>
      <c r="G15" s="106" t="n">
        <v>107</v>
      </c>
      <c r="H15" s="247" t="n">
        <f aca="false">G15/E15*100</f>
        <v>45.1476793248945</v>
      </c>
      <c r="I15" s="25" t="n">
        <v>130</v>
      </c>
      <c r="J15" s="247" t="n">
        <f aca="false">I15/E15*100</f>
        <v>54.8523206751055</v>
      </c>
      <c r="K15" s="106" t="n">
        <v>1658</v>
      </c>
      <c r="L15" s="106" t="n">
        <f aca="false">N15+P15</f>
        <v>704</v>
      </c>
      <c r="M15" s="109" t="n">
        <f aca="false">L15/K15*100</f>
        <v>42.4607961399276</v>
      </c>
      <c r="N15" s="106" t="n">
        <v>112</v>
      </c>
      <c r="O15" s="247" t="n">
        <f aca="false">N15/L15*100</f>
        <v>15.9090909090909</v>
      </c>
      <c r="P15" s="25" t="n">
        <v>592</v>
      </c>
      <c r="Q15" s="111" t="n">
        <f aca="false">P15/L15*100</f>
        <v>84.0909090909091</v>
      </c>
      <c r="S15" s="1235"/>
      <c r="T15" s="1080"/>
      <c r="U15" s="1080"/>
    </row>
    <row r="16" customFormat="false" ht="12.95" hidden="false" customHeight="true" outlineLevel="0" collapsed="false">
      <c r="A16" s="1"/>
      <c r="B16" s="23" t="n">
        <f aca="false">B15+1</f>
        <v>10</v>
      </c>
      <c r="C16" s="1233" t="s">
        <v>23</v>
      </c>
      <c r="D16" s="442" t="n">
        <f aca="false">'Табл.41.'!D14</f>
        <v>1789</v>
      </c>
      <c r="E16" s="106" t="n">
        <f aca="false">G16+I16</f>
        <v>543</v>
      </c>
      <c r="F16" s="109" t="n">
        <f aca="false">E16/D16*100</f>
        <v>30.352152040246</v>
      </c>
      <c r="G16" s="106" t="n">
        <v>219</v>
      </c>
      <c r="H16" s="247" t="n">
        <f aca="false">G16/E16*100</f>
        <v>40.3314917127072</v>
      </c>
      <c r="I16" s="25" t="n">
        <v>324</v>
      </c>
      <c r="J16" s="247" t="n">
        <f aca="false">I16/E16*100</f>
        <v>59.6685082872928</v>
      </c>
      <c r="K16" s="106" t="n">
        <v>1811</v>
      </c>
      <c r="L16" s="106" t="n">
        <f aca="false">N16+P16</f>
        <v>601</v>
      </c>
      <c r="M16" s="1236" t="n">
        <f aca="false">L16/K16*100</f>
        <v>33.1860850358918</v>
      </c>
      <c r="N16" s="106" t="n">
        <v>135</v>
      </c>
      <c r="O16" s="247" t="n">
        <f aca="false">N16/L16*100</f>
        <v>22.4625623960067</v>
      </c>
      <c r="P16" s="25" t="n">
        <v>466</v>
      </c>
      <c r="Q16" s="111" t="n">
        <f aca="false">P16/L16*100</f>
        <v>77.5374376039933</v>
      </c>
      <c r="S16" s="481"/>
      <c r="T16" s="1080"/>
      <c r="U16" s="1080"/>
    </row>
    <row r="17" customFormat="false" ht="12.95" hidden="false" customHeight="true" outlineLevel="0" collapsed="false">
      <c r="A17" s="1"/>
      <c r="B17" s="23" t="n">
        <f aca="false">B16+1</f>
        <v>11</v>
      </c>
      <c r="C17" s="1234" t="s">
        <v>24</v>
      </c>
      <c r="D17" s="442" t="n">
        <f aca="false">'Табл.41.'!D15</f>
        <v>1109</v>
      </c>
      <c r="E17" s="106" t="n">
        <f aca="false">G17+I17</f>
        <v>326</v>
      </c>
      <c r="F17" s="109" t="n">
        <f aca="false">E17/D17*100</f>
        <v>29.3958521190262</v>
      </c>
      <c r="G17" s="106" t="n">
        <v>168</v>
      </c>
      <c r="H17" s="247" t="n">
        <f aca="false">G17/E17*100</f>
        <v>51.5337423312883</v>
      </c>
      <c r="I17" s="25" t="n">
        <v>158</v>
      </c>
      <c r="J17" s="247" t="n">
        <f aca="false">I17/E17*100</f>
        <v>48.4662576687117</v>
      </c>
      <c r="K17" s="106" t="n">
        <v>1116</v>
      </c>
      <c r="L17" s="106" t="n">
        <f aca="false">N17+P17</f>
        <v>354</v>
      </c>
      <c r="M17" s="109" t="n">
        <f aca="false">L17/K17*100</f>
        <v>31.7204301075269</v>
      </c>
      <c r="N17" s="106" t="n">
        <v>111</v>
      </c>
      <c r="O17" s="247" t="n">
        <f aca="false">N17/L17*100</f>
        <v>31.3559322033898</v>
      </c>
      <c r="P17" s="25" t="n">
        <v>243</v>
      </c>
      <c r="Q17" s="111" t="n">
        <f aca="false">P17/L17*100</f>
        <v>68.6440677966102</v>
      </c>
      <c r="S17" s="1235"/>
      <c r="T17" s="1080"/>
      <c r="U17" s="1080"/>
    </row>
    <row r="18" customFormat="false" ht="12.95" hidden="false" customHeight="true" outlineLevel="0" collapsed="false">
      <c r="A18" s="493" t="n">
        <v>74</v>
      </c>
      <c r="B18" s="23" t="n">
        <f aca="false">B17+1</f>
        <v>12</v>
      </c>
      <c r="C18" s="1234" t="s">
        <v>185</v>
      </c>
      <c r="D18" s="442" t="n">
        <f aca="false">'Табл.41.'!D16</f>
        <v>2441</v>
      </c>
      <c r="E18" s="106" t="n">
        <f aca="false">G18+I18</f>
        <v>857</v>
      </c>
      <c r="F18" s="109" t="n">
        <f aca="false">E18/D18*100</f>
        <v>35.1085620647276</v>
      </c>
      <c r="G18" s="106" t="n">
        <v>317</v>
      </c>
      <c r="H18" s="247" t="n">
        <f aca="false">G18/E18*100</f>
        <v>36.9894982497083</v>
      </c>
      <c r="I18" s="25" t="n">
        <v>540</v>
      </c>
      <c r="J18" s="247" t="n">
        <f aca="false">I18/E18*100</f>
        <v>63.0105017502917</v>
      </c>
      <c r="K18" s="106" t="n">
        <v>2536</v>
      </c>
      <c r="L18" s="106" t="n">
        <f aca="false">N18+P18</f>
        <v>993</v>
      </c>
      <c r="M18" s="1236" t="n">
        <f aca="false">L18/K18*100</f>
        <v>39.1561514195584</v>
      </c>
      <c r="N18" s="106" t="n">
        <v>221</v>
      </c>
      <c r="O18" s="247" t="n">
        <f aca="false">N18/L18*100</f>
        <v>22.2557905337362</v>
      </c>
      <c r="P18" s="25" t="n">
        <v>772</v>
      </c>
      <c r="Q18" s="111" t="n">
        <f aca="false">P18/L18*100</f>
        <v>77.7442094662639</v>
      </c>
      <c r="S18" s="1235"/>
      <c r="T18" s="1080"/>
      <c r="U18" s="1080"/>
    </row>
    <row r="19" customFormat="false" ht="12.95" hidden="false" customHeight="true" outlineLevel="0" collapsed="false">
      <c r="A19" s="493"/>
      <c r="B19" s="23" t="n">
        <f aca="false">B18+1</f>
        <v>13</v>
      </c>
      <c r="C19" s="1233" t="s">
        <v>26</v>
      </c>
      <c r="D19" s="442" t="n">
        <f aca="false">'Табл.41.'!D17</f>
        <v>1997</v>
      </c>
      <c r="E19" s="106" t="n">
        <f aca="false">G19+I19</f>
        <v>423</v>
      </c>
      <c r="F19" s="109" t="n">
        <f aca="false">E19/D19*100</f>
        <v>21.1817726589885</v>
      </c>
      <c r="G19" s="106" t="n">
        <v>227</v>
      </c>
      <c r="H19" s="247" t="n">
        <f aca="false">G19/E19*100</f>
        <v>53.6643026004728</v>
      </c>
      <c r="I19" s="25" t="n">
        <v>196</v>
      </c>
      <c r="J19" s="247" t="n">
        <f aca="false">I19/E19*100</f>
        <v>46.3356973995272</v>
      </c>
      <c r="K19" s="106" t="n">
        <v>2306</v>
      </c>
      <c r="L19" s="106" t="n">
        <f aca="false">N19+P19</f>
        <v>772</v>
      </c>
      <c r="M19" s="109" t="n">
        <f aca="false">L19/K19*100</f>
        <v>33.4778837814397</v>
      </c>
      <c r="N19" s="106" t="n">
        <v>290</v>
      </c>
      <c r="O19" s="247" t="n">
        <f aca="false">N19/L19*100</f>
        <v>37.5647668393782</v>
      </c>
      <c r="P19" s="25" t="n">
        <v>482</v>
      </c>
      <c r="Q19" s="111" t="n">
        <f aca="false">P19/L19*100</f>
        <v>62.4352331606218</v>
      </c>
      <c r="S19" s="481"/>
      <c r="T19" s="1080"/>
      <c r="U19" s="1080"/>
    </row>
    <row r="20" customFormat="false" ht="12.95" hidden="false" customHeight="true" outlineLevel="0" collapsed="false">
      <c r="A20" s="1"/>
      <c r="B20" s="23" t="n">
        <f aca="false">B19+1</f>
        <v>14</v>
      </c>
      <c r="C20" s="1233" t="s">
        <v>27</v>
      </c>
      <c r="D20" s="442" t="n">
        <f aca="false">'Табл.41.'!D18</f>
        <v>1797</v>
      </c>
      <c r="E20" s="106" t="n">
        <f aca="false">G20+I20</f>
        <v>811</v>
      </c>
      <c r="F20" s="109" t="n">
        <f aca="false">E20/D20*100</f>
        <v>45.1307735114079</v>
      </c>
      <c r="G20" s="106" t="n">
        <v>113</v>
      </c>
      <c r="H20" s="247" t="n">
        <f aca="false">G20/E20*100</f>
        <v>13.9334155363748</v>
      </c>
      <c r="I20" s="25" t="n">
        <v>698</v>
      </c>
      <c r="J20" s="247" t="n">
        <f aca="false">I20/E20*100</f>
        <v>86.0665844636252</v>
      </c>
      <c r="K20" s="106" t="n">
        <v>1638</v>
      </c>
      <c r="L20" s="106" t="n">
        <f aca="false">N20+P20</f>
        <v>764</v>
      </c>
      <c r="M20" s="1236" t="n">
        <f aca="false">L20/K20*100</f>
        <v>46.6422466422466</v>
      </c>
      <c r="N20" s="106" t="n">
        <v>83</v>
      </c>
      <c r="O20" s="247" t="n">
        <f aca="false">N20/L20*100</f>
        <v>10.8638743455497</v>
      </c>
      <c r="P20" s="25" t="n">
        <v>681</v>
      </c>
      <c r="Q20" s="111" t="n">
        <f aca="false">P20/L20*100</f>
        <v>89.1361256544503</v>
      </c>
      <c r="S20" s="481"/>
      <c r="T20" s="1080"/>
      <c r="U20" s="1080"/>
    </row>
    <row r="21" customFormat="false" ht="12.95" hidden="false" customHeight="true" outlineLevel="0" collapsed="false">
      <c r="A21" s="1"/>
      <c r="B21" s="23" t="n">
        <f aca="false">B20+1</f>
        <v>15</v>
      </c>
      <c r="C21" s="1234" t="s">
        <v>28</v>
      </c>
      <c r="D21" s="442" t="n">
        <f aca="false">'Табл.41.'!D19</f>
        <v>3136</v>
      </c>
      <c r="E21" s="106" t="n">
        <f aca="false">G21+I21</f>
        <v>946</v>
      </c>
      <c r="F21" s="109" t="n">
        <f aca="false">E21/D21*100</f>
        <v>30.1658163265306</v>
      </c>
      <c r="G21" s="106" t="n">
        <v>184</v>
      </c>
      <c r="H21" s="247" t="n">
        <f aca="false">G21/E21*100</f>
        <v>19.4503171247357</v>
      </c>
      <c r="I21" s="25" t="n">
        <v>762</v>
      </c>
      <c r="J21" s="247" t="n">
        <f aca="false">I21/E21*100</f>
        <v>80.5496828752643</v>
      </c>
      <c r="K21" s="106" t="n">
        <v>3033</v>
      </c>
      <c r="L21" s="106" t="n">
        <f aca="false">N21+P21</f>
        <v>923</v>
      </c>
      <c r="M21" s="109" t="n">
        <f aca="false">L21/K21*100</f>
        <v>30.4319155951203</v>
      </c>
      <c r="N21" s="106" t="n">
        <v>249</v>
      </c>
      <c r="O21" s="247" t="n">
        <f aca="false">N21/L21*100</f>
        <v>26.9772481040087</v>
      </c>
      <c r="P21" s="25" t="n">
        <v>674</v>
      </c>
      <c r="Q21" s="111" t="n">
        <f aca="false">P21/L21*100</f>
        <v>73.0227518959913</v>
      </c>
      <c r="S21" s="1235"/>
      <c r="T21" s="1080"/>
      <c r="U21" s="1080"/>
    </row>
    <row r="22" customFormat="false" ht="12.95" hidden="false" customHeight="true" outlineLevel="0" collapsed="false">
      <c r="A22" s="1"/>
      <c r="B22" s="23" t="n">
        <f aca="false">B21+1</f>
        <v>16</v>
      </c>
      <c r="C22" s="1233" t="s">
        <v>29</v>
      </c>
      <c r="D22" s="442" t="n">
        <f aca="false">'Табл.41.'!D20</f>
        <v>1227</v>
      </c>
      <c r="E22" s="106" t="n">
        <f aca="false">G22+I22</f>
        <v>351</v>
      </c>
      <c r="F22" s="109" t="n">
        <f aca="false">E22/D22*100</f>
        <v>28.6063569682152</v>
      </c>
      <c r="G22" s="106" t="n">
        <v>174</v>
      </c>
      <c r="H22" s="247" t="n">
        <f aca="false">G22/E22*100</f>
        <v>49.5726495726496</v>
      </c>
      <c r="I22" s="25" t="n">
        <v>177</v>
      </c>
      <c r="J22" s="247" t="n">
        <f aca="false">I22/E22*100</f>
        <v>50.4273504273504</v>
      </c>
      <c r="K22" s="106" t="n">
        <v>1383</v>
      </c>
      <c r="L22" s="106" t="n">
        <f aca="false">N22+P22</f>
        <v>523</v>
      </c>
      <c r="M22" s="109" t="n">
        <f aca="false">L22/K22*100</f>
        <v>37.8163412870571</v>
      </c>
      <c r="N22" s="106" t="n">
        <v>154</v>
      </c>
      <c r="O22" s="247" t="n">
        <f aca="false">N22/L22*100</f>
        <v>29.4455066921606</v>
      </c>
      <c r="P22" s="25" t="n">
        <v>369</v>
      </c>
      <c r="Q22" s="111" t="n">
        <f aca="false">P22/L22*100</f>
        <v>70.5544933078394</v>
      </c>
      <c r="S22" s="481"/>
      <c r="T22" s="1080"/>
      <c r="U22" s="1080"/>
    </row>
    <row r="23" customFormat="false" ht="12.95" hidden="false" customHeight="true" outlineLevel="0" collapsed="false">
      <c r="A23" s="1"/>
      <c r="B23" s="23" t="n">
        <f aca="false">B22+1</f>
        <v>17</v>
      </c>
      <c r="C23" s="1233" t="s">
        <v>30</v>
      </c>
      <c r="D23" s="442" t="n">
        <f aca="false">'Табл.41.'!D21</f>
        <v>837</v>
      </c>
      <c r="E23" s="106" t="n">
        <f aca="false">G23+I23</f>
        <v>145</v>
      </c>
      <c r="F23" s="109" t="n">
        <f aca="false">E23/D23*100</f>
        <v>17.3237753882915</v>
      </c>
      <c r="G23" s="106" t="n">
        <v>135</v>
      </c>
      <c r="H23" s="247" t="n">
        <f aca="false">G23/E23*100</f>
        <v>93.1034482758621</v>
      </c>
      <c r="I23" s="25" t="n">
        <v>10</v>
      </c>
      <c r="J23" s="247" t="n">
        <f aca="false">I23/E23*100</f>
        <v>6.89655172413793</v>
      </c>
      <c r="K23" s="106" t="n">
        <v>890</v>
      </c>
      <c r="L23" s="106" t="n">
        <f aca="false">N23+P23</f>
        <v>183</v>
      </c>
      <c r="M23" s="1236" t="n">
        <f aca="false">L23/K23*100</f>
        <v>20.561797752809</v>
      </c>
      <c r="N23" s="106" t="n">
        <v>97</v>
      </c>
      <c r="O23" s="247" t="n">
        <f aca="false">N23/L23*100</f>
        <v>53.0054644808743</v>
      </c>
      <c r="P23" s="25" t="n">
        <v>86</v>
      </c>
      <c r="Q23" s="111" t="n">
        <f aca="false">P23/L23*100</f>
        <v>46.9945355191257</v>
      </c>
      <c r="S23" s="481"/>
      <c r="T23" s="1080"/>
      <c r="U23" s="1080"/>
    </row>
    <row r="24" customFormat="false" ht="12.95" hidden="false" customHeight="true" outlineLevel="0" collapsed="false">
      <c r="A24" s="1"/>
      <c r="B24" s="23" t="n">
        <f aca="false">B23+1</f>
        <v>18</v>
      </c>
      <c r="C24" s="1234" t="s">
        <v>186</v>
      </c>
      <c r="D24" s="442" t="n">
        <f aca="false">'Табл.41.'!D22</f>
        <v>868</v>
      </c>
      <c r="E24" s="106" t="n">
        <f aca="false">G24+I24</f>
        <v>249</v>
      </c>
      <c r="F24" s="109" t="n">
        <f aca="false">E24/D24*100</f>
        <v>28.6866359447005</v>
      </c>
      <c r="G24" s="106" t="n">
        <v>163</v>
      </c>
      <c r="H24" s="247" t="n">
        <f aca="false">G24/E24*100</f>
        <v>65.4618473895582</v>
      </c>
      <c r="I24" s="25" t="n">
        <v>86</v>
      </c>
      <c r="J24" s="247" t="n">
        <f aca="false">I24/E24*100</f>
        <v>34.5381526104418</v>
      </c>
      <c r="K24" s="106" t="n">
        <v>1042</v>
      </c>
      <c r="L24" s="106" t="n">
        <f aca="false">N24+P24</f>
        <v>429</v>
      </c>
      <c r="M24" s="109" t="n">
        <f aca="false">L24/K24*100</f>
        <v>41.1708253358925</v>
      </c>
      <c r="N24" s="106" t="n">
        <v>100</v>
      </c>
      <c r="O24" s="247" t="n">
        <f aca="false">N24/L24*100</f>
        <v>23.3100233100233</v>
      </c>
      <c r="P24" s="25" t="n">
        <v>329</v>
      </c>
      <c r="Q24" s="111" t="n">
        <f aca="false">P24/L24*100</f>
        <v>76.6899766899767</v>
      </c>
      <c r="S24" s="1235"/>
      <c r="T24" s="1080"/>
      <c r="U24" s="1080"/>
    </row>
    <row r="25" customFormat="false" ht="12.95" hidden="false" customHeight="true" outlineLevel="0" collapsed="false">
      <c r="A25" s="1"/>
      <c r="B25" s="23" t="n">
        <f aca="false">B24+1</f>
        <v>19</v>
      </c>
      <c r="C25" s="1233" t="s">
        <v>32</v>
      </c>
      <c r="D25" s="442" t="n">
        <f aca="false">'Табл.41.'!D23</f>
        <v>701</v>
      </c>
      <c r="E25" s="106" t="n">
        <f aca="false">G25+I25</f>
        <v>164</v>
      </c>
      <c r="F25" s="109" t="n">
        <f aca="false">E25/D25*100</f>
        <v>23.39514978602</v>
      </c>
      <c r="G25" s="106" t="n">
        <v>105</v>
      </c>
      <c r="H25" s="247" t="n">
        <f aca="false">G25/E25*100</f>
        <v>64.0243902439025</v>
      </c>
      <c r="I25" s="25" t="n">
        <v>59</v>
      </c>
      <c r="J25" s="247" t="n">
        <f aca="false">I25/E25*100</f>
        <v>35.9756097560976</v>
      </c>
      <c r="K25" s="106" t="n">
        <v>743</v>
      </c>
      <c r="L25" s="106" t="n">
        <f aca="false">N25+P25</f>
        <v>233</v>
      </c>
      <c r="M25" s="109" t="n">
        <f aca="false">L25/K25*100</f>
        <v>31.3593539703903</v>
      </c>
      <c r="N25" s="106" t="n">
        <v>108</v>
      </c>
      <c r="O25" s="247" t="n">
        <f aca="false">N25/L25*100</f>
        <v>46.3519313304721</v>
      </c>
      <c r="P25" s="25" t="n">
        <v>125</v>
      </c>
      <c r="Q25" s="111" t="n">
        <f aca="false">P25/L25*100</f>
        <v>53.6480686695279</v>
      </c>
      <c r="S25" s="481"/>
      <c r="T25" s="1080"/>
      <c r="U25" s="1080"/>
    </row>
    <row r="26" customFormat="false" ht="12.95" hidden="false" customHeight="true" outlineLevel="0" collapsed="false">
      <c r="A26" s="1"/>
      <c r="B26" s="23" t="n">
        <f aca="false">B25+1</f>
        <v>20</v>
      </c>
      <c r="C26" s="1233" t="s">
        <v>33</v>
      </c>
      <c r="D26" s="442" t="n">
        <f aca="false">'Табл.41.'!D24</f>
        <v>1771</v>
      </c>
      <c r="E26" s="106" t="n">
        <f aca="false">G26+I26</f>
        <v>531</v>
      </c>
      <c r="F26" s="109" t="n">
        <f aca="false">E26/D26*100</f>
        <v>29.983060417843</v>
      </c>
      <c r="G26" s="106" t="n">
        <v>284</v>
      </c>
      <c r="H26" s="247" t="n">
        <f aca="false">G26/E26*100</f>
        <v>53.4839924670433</v>
      </c>
      <c r="I26" s="25" t="n">
        <v>247</v>
      </c>
      <c r="J26" s="247" t="n">
        <f aca="false">I26/E26*100</f>
        <v>46.5160075329567</v>
      </c>
      <c r="K26" s="106" t="n">
        <v>1610</v>
      </c>
      <c r="L26" s="106" t="n">
        <f aca="false">N26+P26</f>
        <v>488</v>
      </c>
      <c r="M26" s="109" t="n">
        <f aca="false">L26/K26*100</f>
        <v>30.3105590062112</v>
      </c>
      <c r="N26" s="106" t="n">
        <v>187</v>
      </c>
      <c r="O26" s="247" t="n">
        <f aca="false">N26/L26*100</f>
        <v>38.3196721311475</v>
      </c>
      <c r="P26" s="25" t="n">
        <v>301</v>
      </c>
      <c r="Q26" s="111" t="n">
        <f aca="false">P26/L26*100</f>
        <v>61.6803278688525</v>
      </c>
      <c r="S26" s="481"/>
      <c r="T26" s="1080"/>
      <c r="U26" s="1080"/>
    </row>
    <row r="27" customFormat="false" ht="12.95" hidden="false" customHeight="true" outlineLevel="0" collapsed="false">
      <c r="A27" s="1"/>
      <c r="B27" s="23" t="n">
        <f aca="false">B26+1</f>
        <v>21</v>
      </c>
      <c r="C27" s="1233" t="s">
        <v>34</v>
      </c>
      <c r="D27" s="442" t="n">
        <f aca="false">'Табл.41.'!D25</f>
        <v>1682</v>
      </c>
      <c r="E27" s="106" t="n">
        <f aca="false">G27+I27</f>
        <v>615</v>
      </c>
      <c r="F27" s="109" t="n">
        <f aca="false">E27/D27*100</f>
        <v>36.563614744352</v>
      </c>
      <c r="G27" s="106" t="n">
        <v>49</v>
      </c>
      <c r="H27" s="247" t="n">
        <f aca="false">G27/E27*100</f>
        <v>7.96747967479675</v>
      </c>
      <c r="I27" s="25" t="n">
        <v>566</v>
      </c>
      <c r="J27" s="247" t="n">
        <f aca="false">I27/E27*100</f>
        <v>92.0325203252033</v>
      </c>
      <c r="K27" s="106" t="n">
        <v>1545</v>
      </c>
      <c r="L27" s="106" t="n">
        <f aca="false">N27+P27</f>
        <v>571</v>
      </c>
      <c r="M27" s="1236" t="n">
        <f aca="false">L27/K27*100</f>
        <v>36.957928802589</v>
      </c>
      <c r="N27" s="106" t="n">
        <v>108</v>
      </c>
      <c r="O27" s="247" t="n">
        <f aca="false">N27/L27*100</f>
        <v>18.9141856392294</v>
      </c>
      <c r="P27" s="25" t="n">
        <v>463</v>
      </c>
      <c r="Q27" s="111" t="n">
        <f aca="false">P27/L27*100</f>
        <v>81.0858143607706</v>
      </c>
      <c r="S27" s="481"/>
      <c r="T27" s="1080"/>
      <c r="U27" s="1080"/>
    </row>
    <row r="28" customFormat="false" ht="12.95" hidden="false" customHeight="true" outlineLevel="0" collapsed="false">
      <c r="A28" s="1"/>
      <c r="B28" s="23" t="n">
        <f aca="false">B27+1</f>
        <v>22</v>
      </c>
      <c r="C28" s="1234" t="s">
        <v>35</v>
      </c>
      <c r="D28" s="442" t="n">
        <f aca="false">'Табл.41.'!D26</f>
        <v>1030</v>
      </c>
      <c r="E28" s="106" t="n">
        <f aca="false">G28+I28</f>
        <v>361</v>
      </c>
      <c r="F28" s="109" t="n">
        <f aca="false">E28/D28*100</f>
        <v>35.0485436893204</v>
      </c>
      <c r="G28" s="106" t="n">
        <v>131</v>
      </c>
      <c r="H28" s="247" t="n">
        <f aca="false">G28/E28*100</f>
        <v>36.2880886426593</v>
      </c>
      <c r="I28" s="25" t="n">
        <v>230</v>
      </c>
      <c r="J28" s="247" t="n">
        <f aca="false">I28/E28*100</f>
        <v>63.7119113573407</v>
      </c>
      <c r="K28" s="106" t="n">
        <v>1145</v>
      </c>
      <c r="L28" s="106" t="n">
        <f aca="false">N28+P28</f>
        <v>424</v>
      </c>
      <c r="M28" s="1236" t="n">
        <f aca="false">L28/K28*100</f>
        <v>37.0305676855895</v>
      </c>
      <c r="N28" s="106" t="n">
        <v>114</v>
      </c>
      <c r="O28" s="247" t="n">
        <f aca="false">N28/L28*100</f>
        <v>26.8867924528302</v>
      </c>
      <c r="P28" s="25" t="n">
        <v>310</v>
      </c>
      <c r="Q28" s="111" t="n">
        <f aca="false">P28/L28*100</f>
        <v>73.1132075471698</v>
      </c>
      <c r="S28" s="1235"/>
      <c r="T28" s="1080"/>
      <c r="U28" s="1080"/>
    </row>
    <row r="29" customFormat="false" ht="12.95" hidden="false" customHeight="true" outlineLevel="0" collapsed="false">
      <c r="A29" s="1"/>
      <c r="B29" s="23" t="n">
        <f aca="false">B28+1</f>
        <v>23</v>
      </c>
      <c r="C29" s="1233" t="s">
        <v>36</v>
      </c>
      <c r="D29" s="442" t="n">
        <f aca="false">'Табл.41.'!D27</f>
        <v>987</v>
      </c>
      <c r="E29" s="106" t="n">
        <f aca="false">G29+I29</f>
        <v>184</v>
      </c>
      <c r="F29" s="109" t="n">
        <f aca="false">E29/D29*100</f>
        <v>18.6423505572442</v>
      </c>
      <c r="G29" s="106" t="n">
        <v>137</v>
      </c>
      <c r="H29" s="247" t="n">
        <f aca="false">G29/E29*100</f>
        <v>74.4565217391304</v>
      </c>
      <c r="I29" s="25" t="n">
        <v>47</v>
      </c>
      <c r="J29" s="247" t="n">
        <f aca="false">I29/E29*100</f>
        <v>25.5434782608696</v>
      </c>
      <c r="K29" s="106" t="n">
        <v>1046</v>
      </c>
      <c r="L29" s="106" t="n">
        <f aca="false">N29+P29</f>
        <v>274</v>
      </c>
      <c r="M29" s="1236" t="n">
        <f aca="false">L29/K29*100</f>
        <v>26.1950286806883</v>
      </c>
      <c r="N29" s="106" t="n">
        <v>109</v>
      </c>
      <c r="O29" s="247" t="n">
        <f aca="false">N29/L29*100</f>
        <v>39.7810218978102</v>
      </c>
      <c r="P29" s="25" t="n">
        <v>165</v>
      </c>
      <c r="Q29" s="111" t="n">
        <f aca="false">P29/L29*100</f>
        <v>60.2189781021898</v>
      </c>
      <c r="S29" s="481"/>
      <c r="T29" s="1080"/>
      <c r="U29" s="1080"/>
    </row>
    <row r="30" customFormat="false" ht="12.95" hidden="false" customHeight="true" outlineLevel="0" collapsed="false">
      <c r="A30" s="1"/>
      <c r="B30" s="23" t="n">
        <f aca="false">B29+1</f>
        <v>24</v>
      </c>
      <c r="C30" s="1233" t="s">
        <v>37</v>
      </c>
      <c r="D30" s="442" t="n">
        <f aca="false">'Табл.41.'!D28</f>
        <v>569</v>
      </c>
      <c r="E30" s="106" t="n">
        <f aca="false">G30+I30</f>
        <v>128</v>
      </c>
      <c r="F30" s="109" t="n">
        <f aca="false">E30/D30*100</f>
        <v>22.4956063268893</v>
      </c>
      <c r="G30" s="106" t="n">
        <v>91</v>
      </c>
      <c r="H30" s="247" t="n">
        <f aca="false">G30/E30*100</f>
        <v>71.09375</v>
      </c>
      <c r="I30" s="25" t="n">
        <v>37</v>
      </c>
      <c r="J30" s="247" t="n">
        <f aca="false">I30/E30*100</f>
        <v>28.90625</v>
      </c>
      <c r="K30" s="106" t="n">
        <v>659</v>
      </c>
      <c r="L30" s="106" t="n">
        <f aca="false">N30+P30</f>
        <v>251</v>
      </c>
      <c r="M30" s="109" t="n">
        <f aca="false">L30/K30*100</f>
        <v>38.0880121396055</v>
      </c>
      <c r="N30" s="106" t="n">
        <v>56</v>
      </c>
      <c r="O30" s="247" t="n">
        <f aca="false">N30/L30*100</f>
        <v>22.3107569721116</v>
      </c>
      <c r="P30" s="25" t="n">
        <v>195</v>
      </c>
      <c r="Q30" s="111" t="n">
        <f aca="false">P30/L30*100</f>
        <v>77.6892430278884</v>
      </c>
      <c r="S30" s="481"/>
      <c r="T30" s="1080"/>
      <c r="U30" s="1080"/>
    </row>
    <row r="31" customFormat="false" ht="12.95" hidden="false" customHeight="true" outlineLevel="0" collapsed="false">
      <c r="A31" s="1"/>
      <c r="B31" s="23" t="n">
        <f aca="false">B30+1</f>
        <v>25</v>
      </c>
      <c r="C31" s="1233" t="s">
        <v>38</v>
      </c>
      <c r="D31" s="442" t="n">
        <f aca="false">'Табл.41.'!D29</f>
        <v>853</v>
      </c>
      <c r="E31" s="106" t="n">
        <f aca="false">G31+I31</f>
        <v>195</v>
      </c>
      <c r="F31" s="109" t="n">
        <f aca="false">E31/D31*100</f>
        <v>22.8604923798359</v>
      </c>
      <c r="G31" s="106" t="n">
        <v>150</v>
      </c>
      <c r="H31" s="247" t="n">
        <f aca="false">G31/E31*100</f>
        <v>76.9230769230769</v>
      </c>
      <c r="I31" s="25" t="n">
        <v>45</v>
      </c>
      <c r="J31" s="247" t="n">
        <f aca="false">I31/E31*100</f>
        <v>23.0769230769231</v>
      </c>
      <c r="K31" s="106" t="n">
        <v>1098</v>
      </c>
      <c r="L31" s="106" t="n">
        <f aca="false">N31+P31</f>
        <v>329</v>
      </c>
      <c r="M31" s="109" t="n">
        <f aca="false">L31/K31*100</f>
        <v>29.9635701275046</v>
      </c>
      <c r="N31" s="106" t="n">
        <v>154</v>
      </c>
      <c r="O31" s="247" t="n">
        <f aca="false">N31/L31*100</f>
        <v>46.8085106382979</v>
      </c>
      <c r="P31" s="25" t="n">
        <v>175</v>
      </c>
      <c r="Q31" s="111" t="n">
        <f aca="false">P31/L31*100</f>
        <v>53.1914893617021</v>
      </c>
      <c r="S31" s="481"/>
      <c r="T31" s="1080"/>
      <c r="U31" s="1080"/>
    </row>
    <row r="32" customFormat="false" ht="12.95" hidden="false" customHeight="true" outlineLevel="0" collapsed="false">
      <c r="A32" s="1"/>
      <c r="B32" s="29" t="n">
        <f aca="false">B31+1</f>
        <v>26</v>
      </c>
      <c r="C32" s="1237" t="s">
        <v>354</v>
      </c>
      <c r="D32" s="442" t="n">
        <f aca="false">'Табл.41.'!D30</f>
        <v>1669</v>
      </c>
      <c r="E32" s="106" t="n">
        <f aca="false">G32+I32</f>
        <v>398</v>
      </c>
      <c r="F32" s="109" t="n">
        <f aca="false">E32/D32*100</f>
        <v>23.8466147393649</v>
      </c>
      <c r="G32" s="106" t="n">
        <v>246</v>
      </c>
      <c r="H32" s="247" t="n">
        <f aca="false">G32/E32*100</f>
        <v>61.8090452261307</v>
      </c>
      <c r="I32" s="25" t="n">
        <v>152</v>
      </c>
      <c r="J32" s="247" t="n">
        <f aca="false">I32/E32*100</f>
        <v>38.1909547738693</v>
      </c>
      <c r="K32" s="106" t="n">
        <v>2002</v>
      </c>
      <c r="L32" s="106" t="n">
        <f aca="false">N32+P32</f>
        <v>526</v>
      </c>
      <c r="M32" s="109" t="n">
        <f aca="false">L32/K32*100</f>
        <v>26.2737262737263</v>
      </c>
      <c r="N32" s="106" t="n">
        <v>127</v>
      </c>
      <c r="O32" s="247" t="n">
        <f aca="false">N32/L32*100</f>
        <v>24.1444866920152</v>
      </c>
      <c r="P32" s="25" t="n">
        <v>399</v>
      </c>
      <c r="Q32" s="111" t="n">
        <f aca="false">P32/L32*100</f>
        <v>75.8555133079848</v>
      </c>
      <c r="S32" s="1235"/>
      <c r="T32" s="1080"/>
      <c r="U32" s="1080"/>
    </row>
    <row r="33" customFormat="false" ht="12.95" hidden="false" customHeight="true" outlineLevel="0" collapsed="false">
      <c r="A33" s="1"/>
      <c r="B33" s="29" t="n">
        <f aca="false">B32+1</f>
        <v>27</v>
      </c>
      <c r="C33" s="1238" t="s">
        <v>157</v>
      </c>
      <c r="D33" s="1239" t="n">
        <f aca="false">'Табл.41.'!D31</f>
        <v>366</v>
      </c>
      <c r="E33" s="117" t="n">
        <f aca="false">G33+I33</f>
        <v>132</v>
      </c>
      <c r="F33" s="120" t="n">
        <f aca="false">E33/D33*100</f>
        <v>36.0655737704918</v>
      </c>
      <c r="G33" s="117" t="n">
        <v>30</v>
      </c>
      <c r="H33" s="254" t="n">
        <f aca="false">G33/E33*100</f>
        <v>22.7272727272727</v>
      </c>
      <c r="I33" s="69" t="n">
        <v>102</v>
      </c>
      <c r="J33" s="254" t="n">
        <f aca="false">I33/E33*100</f>
        <v>77.2727272727273</v>
      </c>
      <c r="K33" s="117" t="n">
        <v>390</v>
      </c>
      <c r="L33" s="117" t="n">
        <f aca="false">N33+P33</f>
        <v>162</v>
      </c>
      <c r="M33" s="1240" t="n">
        <f aca="false">L33/K33*100</f>
        <v>41.5384615384615</v>
      </c>
      <c r="N33" s="117" t="n">
        <v>22</v>
      </c>
      <c r="O33" s="254" t="n">
        <f aca="false">N33/L33*100</f>
        <v>13.5802469135802</v>
      </c>
      <c r="P33" s="69" t="n">
        <v>140</v>
      </c>
      <c r="Q33" s="122" t="n">
        <f aca="false">P33/L33*100</f>
        <v>86.4197530864198</v>
      </c>
      <c r="S33" s="481"/>
      <c r="T33" s="1080"/>
      <c r="U33" s="1080"/>
    </row>
    <row r="34" customFormat="false" ht="12.95" hidden="false" customHeight="true" outlineLevel="0" collapsed="false">
      <c r="A34" s="1"/>
      <c r="B34" s="1143" t="s">
        <v>6</v>
      </c>
      <c r="C34" s="1143"/>
      <c r="D34" s="257" t="n">
        <f aca="false">'Табл.41.'!D32</f>
        <v>41895</v>
      </c>
      <c r="E34" s="258" t="n">
        <f aca="false">G34+I34</f>
        <v>11986</v>
      </c>
      <c r="F34" s="130" t="n">
        <f aca="false">E34/D34*100</f>
        <v>28.609619286311</v>
      </c>
      <c r="G34" s="258" t="n">
        <f aca="false">SUM(G7:G33)</f>
        <v>5260</v>
      </c>
      <c r="H34" s="260" t="n">
        <f aca="false">G34/E34*100</f>
        <v>43.8845319539463</v>
      </c>
      <c r="I34" s="75" t="n">
        <f aca="false">SUM(I7:I33)</f>
        <v>6726</v>
      </c>
      <c r="J34" s="260" t="n">
        <f aca="false">I34/E34*100</f>
        <v>56.1154680460537</v>
      </c>
      <c r="K34" s="258" t="n">
        <f aca="false">SUM(K7:K33)</f>
        <v>44711</v>
      </c>
      <c r="L34" s="258" t="n">
        <f aca="false">SUM(L7:L33)</f>
        <v>14940</v>
      </c>
      <c r="M34" s="130" t="n">
        <f aca="false">L34/K34*100</f>
        <v>33.4145959607256</v>
      </c>
      <c r="N34" s="258" t="n">
        <f aca="false">SUM(N7:N33)</f>
        <v>4215</v>
      </c>
      <c r="O34" s="260" t="n">
        <f aca="false">N34/L34*100</f>
        <v>28.2128514056225</v>
      </c>
      <c r="P34" s="258" t="n">
        <f aca="false">SUM(P7:P33)</f>
        <v>10725</v>
      </c>
      <c r="Q34" s="132" t="n">
        <f aca="false">P34/L34*100</f>
        <v>71.7871485943775</v>
      </c>
      <c r="S34" s="1117"/>
      <c r="T34" s="1133"/>
      <c r="U34" s="1080"/>
    </row>
    <row r="35" customFormat="false" ht="12.95" hidden="false" customHeight="true" outlineLevel="0" collapsed="false">
      <c r="A35" s="1"/>
      <c r="B35" s="1148" t="s">
        <v>282</v>
      </c>
      <c r="C35" s="1148"/>
      <c r="D35" s="778" t="n">
        <f aca="false">'Табл.41.'!D33</f>
        <v>3534</v>
      </c>
      <c r="E35" s="96" t="n">
        <f aca="false">G35+I35</f>
        <v>1797</v>
      </c>
      <c r="F35" s="99" t="n">
        <f aca="false">E35/D35*100</f>
        <v>50.848896434635</v>
      </c>
      <c r="G35" s="96" t="n">
        <v>1056</v>
      </c>
      <c r="H35" s="242" t="n">
        <f aca="false">G35/E35*100</f>
        <v>58.7646076794658</v>
      </c>
      <c r="I35" s="56" t="n">
        <v>741</v>
      </c>
      <c r="J35" s="242" t="n">
        <f aca="false">I35/E35*100</f>
        <v>41.2353923205342</v>
      </c>
      <c r="K35" s="96" t="n">
        <v>3326</v>
      </c>
      <c r="L35" s="96" t="n">
        <f aca="false">N35+P35</f>
        <v>1782</v>
      </c>
      <c r="M35" s="1136" t="n">
        <f aca="false">L35/K35*100</f>
        <v>53.5778713168972</v>
      </c>
      <c r="N35" s="96" t="n">
        <v>873</v>
      </c>
      <c r="O35" s="242" t="n">
        <f aca="false">N35/L35*100</f>
        <v>48.989898989899</v>
      </c>
      <c r="P35" s="56" t="n">
        <v>909</v>
      </c>
      <c r="Q35" s="1231" t="n">
        <f aca="false">P35/L35*100</f>
        <v>51.010101010101</v>
      </c>
      <c r="S35" s="1117"/>
      <c r="T35" s="1133"/>
      <c r="U35" s="1080"/>
    </row>
    <row r="36" customFormat="false" ht="12.95" hidden="false" customHeight="true" outlineLevel="0" collapsed="false">
      <c r="A36" s="1"/>
      <c r="B36" s="1241" t="s">
        <v>283</v>
      </c>
      <c r="C36" s="1241"/>
      <c r="D36" s="1239" t="n">
        <f aca="false">'Табл.41.'!D34</f>
        <v>140</v>
      </c>
      <c r="E36" s="117" t="n">
        <f aca="false">G36+I36</f>
        <v>14</v>
      </c>
      <c r="F36" s="120" t="n">
        <f aca="false">E36/D36*100</f>
        <v>10</v>
      </c>
      <c r="G36" s="117" t="n">
        <v>14</v>
      </c>
      <c r="H36" s="254" t="n">
        <f aca="false">G36/E36*100</f>
        <v>100</v>
      </c>
      <c r="I36" s="69" t="n">
        <v>0</v>
      </c>
      <c r="J36" s="254" t="n">
        <f aca="false">I36/E36*100</f>
        <v>0</v>
      </c>
      <c r="K36" s="117" t="n">
        <v>97</v>
      </c>
      <c r="L36" s="117" t="n">
        <f aca="false">N36+P36</f>
        <v>13</v>
      </c>
      <c r="M36" s="1240" t="n">
        <f aca="false">L36/K36*100</f>
        <v>13.4020618556701</v>
      </c>
      <c r="N36" s="117" t="n">
        <v>13</v>
      </c>
      <c r="O36" s="254" t="n">
        <f aca="false">N36/L36*100</f>
        <v>100</v>
      </c>
      <c r="P36" s="69" t="n">
        <v>0</v>
      </c>
      <c r="Q36" s="122" t="n">
        <f aca="false">P36/L36*100</f>
        <v>0</v>
      </c>
      <c r="S36" s="59"/>
    </row>
    <row r="37" customFormat="false" ht="14.25" hidden="false" customHeight="true" outlineLevel="0" collapsed="false">
      <c r="A37" s="1"/>
      <c r="B37" s="1242" t="s">
        <v>41</v>
      </c>
      <c r="C37" s="1242"/>
      <c r="D37" s="257" t="n">
        <f aca="false">'Табл.41.'!D35</f>
        <v>45569</v>
      </c>
      <c r="E37" s="258" t="n">
        <f aca="false">G37+I37</f>
        <v>13797</v>
      </c>
      <c r="F37" s="130" t="n">
        <f aca="false">E37/D37*100</f>
        <v>30.2771621058176</v>
      </c>
      <c r="G37" s="258" t="n">
        <f aca="false">G34+G35+G36</f>
        <v>6330</v>
      </c>
      <c r="H37" s="260" t="n">
        <f aca="false">G37/D37*100</f>
        <v>13.8910224055827</v>
      </c>
      <c r="I37" s="75" t="n">
        <f aca="false">I34+I35+I36</f>
        <v>7467</v>
      </c>
      <c r="J37" s="260" t="n">
        <f aca="false">I37/E37*100</f>
        <v>54.120460969776</v>
      </c>
      <c r="K37" s="258" t="n">
        <f aca="false">SUM(K34:K36)</f>
        <v>48134</v>
      </c>
      <c r="L37" s="258" t="n">
        <f aca="false">SUM(L34:L36)</f>
        <v>16735</v>
      </c>
      <c r="M37" s="130" t="n">
        <f aca="false">L37/K37*100</f>
        <v>34.7675239955125</v>
      </c>
      <c r="N37" s="258" t="n">
        <f aca="false">SUM(N34:N36)</f>
        <v>5101</v>
      </c>
      <c r="O37" s="260" t="n">
        <f aca="false">N37/L37*100</f>
        <v>30.4810277860771</v>
      </c>
      <c r="P37" s="258" t="n">
        <f aca="false">SUM(P34:P36)</f>
        <v>11634</v>
      </c>
      <c r="Q37" s="132" t="n">
        <f aca="false">P37/L37*100</f>
        <v>69.5189722139229</v>
      </c>
      <c r="S37" s="59"/>
    </row>
    <row r="38" customFormat="false" ht="12" hidden="false" customHeight="true" outlineLevel="0" collapsed="false">
      <c r="B38" s="133" t="s">
        <v>312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</row>
    <row r="39" customFormat="false" ht="12.75" hidden="false" customHeight="false" outlineLevel="0" collapsed="false">
      <c r="B39" s="78" t="s">
        <v>355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12.75" hidden="false" customHeight="false" outlineLevel="0" collapsed="false">
      <c r="B40" s="224" t="s">
        <v>322</v>
      </c>
      <c r="C40" s="224"/>
      <c r="D40" s="224"/>
      <c r="E40" s="224"/>
      <c r="F40" s="224"/>
    </row>
  </sheetData>
  <mergeCells count="25">
    <mergeCell ref="D1:J1"/>
    <mergeCell ref="O1:Q1"/>
    <mergeCell ref="B2:Q2"/>
    <mergeCell ref="B3:B6"/>
    <mergeCell ref="C3:C6"/>
    <mergeCell ref="D3:J3"/>
    <mergeCell ref="K3:Q3"/>
    <mergeCell ref="D4:D6"/>
    <mergeCell ref="E4:F5"/>
    <mergeCell ref="G4:J4"/>
    <mergeCell ref="K4:K6"/>
    <mergeCell ref="L4:M5"/>
    <mergeCell ref="N4:Q4"/>
    <mergeCell ref="G5:H5"/>
    <mergeCell ref="I5:J5"/>
    <mergeCell ref="N5:O5"/>
    <mergeCell ref="P5:Q5"/>
    <mergeCell ref="A18:A19"/>
    <mergeCell ref="B34:C34"/>
    <mergeCell ref="B35:C35"/>
    <mergeCell ref="B36:C36"/>
    <mergeCell ref="B37:C37"/>
    <mergeCell ref="B38:Q38"/>
    <mergeCell ref="B39:Q39"/>
    <mergeCell ref="B40:F40"/>
  </mergeCells>
  <printOptions headings="false" gridLines="false" gridLinesSet="true" horizontalCentered="false" verticalCentered="false"/>
  <pageMargins left="0.270138888888889" right="0.170138888888889" top="0.393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9.7"/>
    <col collapsed="false" customWidth="true" hidden="false" outlineLevel="0" max="14" min="14" style="0" width="9.7"/>
    <col collapsed="false" customWidth="true" hidden="false" outlineLevel="0" max="15" min="15" style="0" width="8.99"/>
  </cols>
  <sheetData>
    <row r="1" customFormat="false" ht="13.5" hidden="false" customHeight="true" outlineLevel="0" collapsed="false">
      <c r="N1" s="966" t="s">
        <v>356</v>
      </c>
      <c r="O1" s="966"/>
    </row>
    <row r="2" customFormat="false" ht="37.5" hidden="false" customHeight="true" outlineLevel="0" collapsed="false">
      <c r="B2" s="1243" t="s">
        <v>357</v>
      </c>
      <c r="C2" s="1243"/>
      <c r="D2" s="1243"/>
      <c r="E2" s="1243"/>
      <c r="F2" s="1243"/>
      <c r="G2" s="1243"/>
      <c r="H2" s="1243"/>
      <c r="I2" s="1243"/>
      <c r="J2" s="1243"/>
      <c r="K2" s="1243"/>
      <c r="L2" s="1243"/>
      <c r="M2" s="1243"/>
      <c r="N2" s="1243"/>
      <c r="O2" s="1243"/>
    </row>
    <row r="3" customFormat="false" ht="14.25" hidden="false" customHeight="true" outlineLevel="0" collapsed="false">
      <c r="B3" s="1244" t="s">
        <v>2</v>
      </c>
      <c r="C3" s="1245" t="s">
        <v>358</v>
      </c>
      <c r="D3" s="1246" t="s">
        <v>60</v>
      </c>
      <c r="E3" s="1246"/>
      <c r="F3" s="1246"/>
      <c r="G3" s="1246"/>
      <c r="H3" s="1246"/>
      <c r="I3" s="1246"/>
      <c r="J3" s="1247" t="s">
        <v>192</v>
      </c>
      <c r="K3" s="1247"/>
      <c r="L3" s="1247"/>
      <c r="M3" s="1247"/>
      <c r="N3" s="1247"/>
      <c r="O3" s="1247"/>
    </row>
    <row r="4" customFormat="false" ht="14.25" hidden="false" customHeight="true" outlineLevel="0" collapsed="false">
      <c r="B4" s="1244"/>
      <c r="C4" s="1245"/>
      <c r="D4" s="1248" t="s">
        <v>359</v>
      </c>
      <c r="E4" s="1249" t="s">
        <v>360</v>
      </c>
      <c r="F4" s="1249"/>
      <c r="G4" s="1249"/>
      <c r="H4" s="1249"/>
      <c r="I4" s="1249"/>
      <c r="J4" s="1250" t="s">
        <v>359</v>
      </c>
      <c r="K4" s="1251" t="s">
        <v>360</v>
      </c>
      <c r="L4" s="1251"/>
      <c r="M4" s="1251"/>
      <c r="N4" s="1251"/>
      <c r="O4" s="1251"/>
    </row>
    <row r="5" customFormat="false" ht="24.75" hidden="false" customHeight="true" outlineLevel="0" collapsed="false">
      <c r="B5" s="1244"/>
      <c r="C5" s="1245"/>
      <c r="D5" s="1248"/>
      <c r="E5" s="1249" t="s">
        <v>361</v>
      </c>
      <c r="F5" s="1249" t="s">
        <v>362</v>
      </c>
      <c r="G5" s="1249"/>
      <c r="H5" s="1252" t="s">
        <v>363</v>
      </c>
      <c r="I5" s="1252"/>
      <c r="J5" s="1250"/>
      <c r="K5" s="1249" t="s">
        <v>361</v>
      </c>
      <c r="L5" s="1249" t="s">
        <v>362</v>
      </c>
      <c r="M5" s="1249"/>
      <c r="N5" s="1253" t="s">
        <v>363</v>
      </c>
      <c r="O5" s="1253"/>
    </row>
    <row r="6" customFormat="false" ht="45" hidden="false" customHeight="true" outlineLevel="0" collapsed="false">
      <c r="B6" s="1244"/>
      <c r="C6" s="1245"/>
      <c r="D6" s="1248"/>
      <c r="E6" s="1254" t="s">
        <v>364</v>
      </c>
      <c r="F6" s="1254" t="s">
        <v>365</v>
      </c>
      <c r="G6" s="1255" t="s">
        <v>366</v>
      </c>
      <c r="H6" s="1255" t="s">
        <v>367</v>
      </c>
      <c r="I6" s="1255" t="s">
        <v>368</v>
      </c>
      <c r="J6" s="1250"/>
      <c r="K6" s="1254" t="s">
        <v>364</v>
      </c>
      <c r="L6" s="1254" t="s">
        <v>365</v>
      </c>
      <c r="M6" s="1255" t="s">
        <v>366</v>
      </c>
      <c r="N6" s="1255" t="s">
        <v>367</v>
      </c>
      <c r="O6" s="1256" t="s">
        <v>368</v>
      </c>
    </row>
    <row r="7" customFormat="false" ht="15.75" hidden="false" customHeight="false" outlineLevel="0" collapsed="false">
      <c r="B7" s="53" t="n">
        <v>1</v>
      </c>
      <c r="C7" s="370" t="s">
        <v>14</v>
      </c>
      <c r="D7" s="369" t="n">
        <f aca="false">E7+F7+G7+H7</f>
        <v>2300</v>
      </c>
      <c r="E7" s="1257" t="n">
        <v>1435</v>
      </c>
      <c r="F7" s="1257" t="n">
        <v>189</v>
      </c>
      <c r="G7" s="1257" t="n">
        <v>204</v>
      </c>
      <c r="H7" s="1257" t="n">
        <v>472</v>
      </c>
      <c r="I7" s="1257" t="n">
        <v>47</v>
      </c>
      <c r="J7" s="1258" t="n">
        <v>117.6</v>
      </c>
      <c r="K7" s="1259" t="n">
        <v>73.348183571847</v>
      </c>
      <c r="L7" s="1260" t="n">
        <v>9.66049247043838</v>
      </c>
      <c r="M7" s="1260" t="n">
        <v>10.4271982220605</v>
      </c>
      <c r="N7" s="1260" t="n">
        <v>24.1256743177086</v>
      </c>
      <c r="O7" s="1261" t="n">
        <v>2.40234468841589</v>
      </c>
    </row>
    <row r="8" customFormat="false" ht="15.75" hidden="false" customHeight="false" outlineLevel="0" collapsed="false">
      <c r="B8" s="60" t="n">
        <f aca="false">B7+1</f>
        <v>2</v>
      </c>
      <c r="C8" s="376" t="s">
        <v>15</v>
      </c>
      <c r="D8" s="60" t="n">
        <f aca="false">E8+F8+G8+H8</f>
        <v>1524</v>
      </c>
      <c r="E8" s="1262" t="n">
        <v>906</v>
      </c>
      <c r="F8" s="1262" t="n">
        <v>157</v>
      </c>
      <c r="G8" s="1262" t="n">
        <v>233</v>
      </c>
      <c r="H8" s="1262" t="n">
        <v>228</v>
      </c>
      <c r="I8" s="1262" t="n">
        <v>60</v>
      </c>
      <c r="J8" s="1263" t="n">
        <v>94.1</v>
      </c>
      <c r="K8" s="1264" t="n">
        <v>55.9275485152964</v>
      </c>
      <c r="L8" s="1265" t="n">
        <v>9.69163920187808</v>
      </c>
      <c r="M8" s="1265" t="n">
        <v>14.3831333378191</v>
      </c>
      <c r="N8" s="1265" t="n">
        <v>14.0744824078229</v>
      </c>
      <c r="O8" s="1266" t="n">
        <v>3.70381115995341</v>
      </c>
    </row>
    <row r="9" customFormat="false" ht="15.75" hidden="false" customHeight="false" outlineLevel="0" collapsed="false">
      <c r="B9" s="60" t="n">
        <f aca="false">B8+1</f>
        <v>3</v>
      </c>
      <c r="C9" s="376" t="s">
        <v>16</v>
      </c>
      <c r="D9" s="60" t="n">
        <f aca="false">E9+F9+G9+H9</f>
        <v>1385</v>
      </c>
      <c r="E9" s="1262" t="n">
        <v>703</v>
      </c>
      <c r="F9" s="1262" t="n">
        <v>71</v>
      </c>
      <c r="G9" s="1262" t="n">
        <v>413</v>
      </c>
      <c r="H9" s="1262" t="n">
        <v>198</v>
      </c>
      <c r="I9" s="1262" t="n">
        <v>68</v>
      </c>
      <c r="J9" s="1263" t="n">
        <v>133.5</v>
      </c>
      <c r="K9" s="1264" t="n">
        <v>67.7766744116541</v>
      </c>
      <c r="L9" s="1265" t="n">
        <v>6.84515488368057</v>
      </c>
      <c r="M9" s="1265" t="n">
        <v>39.8175910839447</v>
      </c>
      <c r="N9" s="1265" t="n">
        <v>19.089305168574</v>
      </c>
      <c r="O9" s="1266" t="n">
        <v>6.55592298718703</v>
      </c>
    </row>
    <row r="10" customFormat="false" ht="15.75" hidden="false" customHeight="false" outlineLevel="0" collapsed="false">
      <c r="B10" s="60" t="n">
        <f aca="false">B9+1</f>
        <v>4</v>
      </c>
      <c r="C10" s="376" t="s">
        <v>17</v>
      </c>
      <c r="D10" s="60" t="n">
        <f aca="false">E10+F10+G10+H10</f>
        <v>5911</v>
      </c>
      <c r="E10" s="1262" t="n">
        <v>3089</v>
      </c>
      <c r="F10" s="1262" t="n">
        <v>383</v>
      </c>
      <c r="G10" s="1262" t="n">
        <v>1437</v>
      </c>
      <c r="H10" s="1262" t="n">
        <v>1002</v>
      </c>
      <c r="I10" s="1262" t="n">
        <v>131</v>
      </c>
      <c r="J10" s="1263" t="n">
        <v>178.9</v>
      </c>
      <c r="K10" s="1264" t="n">
        <v>93.47898583925</v>
      </c>
      <c r="L10" s="1265" t="n">
        <v>11.5903048159381</v>
      </c>
      <c r="M10" s="1265" t="n">
        <v>43.4863394791202</v>
      </c>
      <c r="N10" s="1265" t="n">
        <v>30.3224162547519</v>
      </c>
      <c r="O10" s="1266" t="n">
        <v>3.9643079135454</v>
      </c>
    </row>
    <row r="11" customFormat="false" ht="15.75" hidden="false" customHeight="false" outlineLevel="0" collapsed="false">
      <c r="B11" s="60" t="n">
        <f aca="false">B10+1</f>
        <v>5</v>
      </c>
      <c r="C11" s="376" t="s">
        <v>18</v>
      </c>
      <c r="D11" s="60" t="n">
        <f aca="false">E11+F11+G11+H11</f>
        <v>4878</v>
      </c>
      <c r="E11" s="1262" t="n">
        <v>2829</v>
      </c>
      <c r="F11" s="1262" t="n">
        <v>527</v>
      </c>
      <c r="G11" s="1262" t="n">
        <v>726</v>
      </c>
      <c r="H11" s="1262" t="n">
        <v>796</v>
      </c>
      <c r="I11" s="1262" t="n">
        <v>37</v>
      </c>
      <c r="J11" s="1263" t="n">
        <v>111.8</v>
      </c>
      <c r="K11" s="1264" t="n">
        <v>64.8472902474397</v>
      </c>
      <c r="L11" s="1265" t="n">
        <v>12.0800713893251</v>
      </c>
      <c r="M11" s="1265" t="n">
        <v>16.64161637315</v>
      </c>
      <c r="N11" s="1265" t="n">
        <v>18.2461799352994</v>
      </c>
      <c r="O11" s="1266" t="n">
        <v>0.848126454278993</v>
      </c>
    </row>
    <row r="12" customFormat="false" ht="15.75" hidden="false" customHeight="false" outlineLevel="0" collapsed="false">
      <c r="B12" s="60" t="n">
        <f aca="false">B11+1</f>
        <v>6</v>
      </c>
      <c r="C12" s="376" t="s">
        <v>19</v>
      </c>
      <c r="D12" s="60" t="n">
        <f aca="false">E12+F12+G12+H12</f>
        <v>1289</v>
      </c>
      <c r="E12" s="1262" t="n">
        <v>839</v>
      </c>
      <c r="F12" s="1262" t="n">
        <v>101</v>
      </c>
      <c r="G12" s="1262" t="n">
        <v>157</v>
      </c>
      <c r="H12" s="1262" t="n">
        <v>192</v>
      </c>
      <c r="I12" s="1262" t="n">
        <v>17</v>
      </c>
      <c r="J12" s="1263" t="n">
        <v>101.5</v>
      </c>
      <c r="K12" s="1264" t="n">
        <v>66.0800584717943</v>
      </c>
      <c r="L12" s="1265" t="n">
        <v>7.95481037622315</v>
      </c>
      <c r="M12" s="1265" t="n">
        <v>12.3653983075944</v>
      </c>
      <c r="N12" s="1265" t="n">
        <v>15.1220157647014</v>
      </c>
      <c r="O12" s="1266" t="n">
        <v>1.33892847916627</v>
      </c>
    </row>
    <row r="13" customFormat="false" ht="15.75" hidden="false" customHeight="false" outlineLevel="0" collapsed="false">
      <c r="B13" s="60" t="n">
        <f aca="false">B12+1</f>
        <v>7</v>
      </c>
      <c r="C13" s="376" t="s">
        <v>20</v>
      </c>
      <c r="D13" s="60" t="n">
        <f aca="false">E13+F13+G13+H13</f>
        <v>1260</v>
      </c>
      <c r="E13" s="1262" t="n">
        <v>713</v>
      </c>
      <c r="F13" s="1262" t="n">
        <v>51</v>
      </c>
      <c r="G13" s="1262" t="n">
        <v>367</v>
      </c>
      <c r="H13" s="1262" t="n">
        <v>129</v>
      </c>
      <c r="I13" s="1262" t="n">
        <v>4</v>
      </c>
      <c r="J13" s="1263" t="n">
        <v>100.7</v>
      </c>
      <c r="K13" s="1264" t="n">
        <v>56.968902809294</v>
      </c>
      <c r="L13" s="1265" t="n">
        <v>4.07491450669564</v>
      </c>
      <c r="M13" s="1265" t="n">
        <v>29.3234043913196</v>
      </c>
      <c r="N13" s="1265" t="n">
        <v>10.3071366934066</v>
      </c>
      <c r="O13" s="1266" t="n">
        <v>0.319601137780051</v>
      </c>
    </row>
    <row r="14" customFormat="false" ht="15.75" hidden="false" customHeight="false" outlineLevel="0" collapsed="false">
      <c r="B14" s="60" t="n">
        <f aca="false">B13+1</f>
        <v>8</v>
      </c>
      <c r="C14" s="376" t="s">
        <v>21</v>
      </c>
      <c r="D14" s="60" t="n">
        <f aca="false">E14+F14+G14+H14</f>
        <v>1937</v>
      </c>
      <c r="E14" s="1262" t="n">
        <v>1110</v>
      </c>
      <c r="F14" s="1262" t="n">
        <v>199</v>
      </c>
      <c r="G14" s="1262" t="n">
        <v>221</v>
      </c>
      <c r="H14" s="1262" t="n">
        <v>407</v>
      </c>
      <c r="I14" s="1262" t="n">
        <v>73</v>
      </c>
      <c r="J14" s="1263" t="n">
        <v>108.5</v>
      </c>
      <c r="K14" s="1264" t="n">
        <v>62.2039010251875</v>
      </c>
      <c r="L14" s="1265" t="n">
        <v>11.1518705441552</v>
      </c>
      <c r="M14" s="1265" t="n">
        <v>12.3847406545644</v>
      </c>
      <c r="N14" s="1265" t="n">
        <v>22.8080970425688</v>
      </c>
      <c r="O14" s="1266" t="n">
        <v>4.09088718453936</v>
      </c>
    </row>
    <row r="15" customFormat="false" ht="15.75" hidden="false" customHeight="false" outlineLevel="0" collapsed="false">
      <c r="B15" s="60" t="n">
        <f aca="false">B14+1</f>
        <v>9</v>
      </c>
      <c r="C15" s="376" t="s">
        <v>22</v>
      </c>
      <c r="D15" s="60" t="n">
        <f aca="false">E15+F15+G15+H15</f>
        <v>1884</v>
      </c>
      <c r="E15" s="1262" t="n">
        <v>954</v>
      </c>
      <c r="F15" s="1262" t="n">
        <v>112</v>
      </c>
      <c r="G15" s="1262" t="n">
        <v>592</v>
      </c>
      <c r="H15" s="1262" t="n">
        <v>226</v>
      </c>
      <c r="I15" s="1262" t="n">
        <v>19</v>
      </c>
      <c r="J15" s="1263" t="n">
        <v>136.6</v>
      </c>
      <c r="K15" s="1264" t="n">
        <v>69.1774554008449</v>
      </c>
      <c r="L15" s="1265" t="n">
        <v>8.12146226928159</v>
      </c>
      <c r="M15" s="1265" t="n">
        <v>42.9277291376312</v>
      </c>
      <c r="N15" s="1265" t="n">
        <v>16.3879506505146</v>
      </c>
      <c r="O15" s="1266" t="n">
        <v>1.37774806353884</v>
      </c>
    </row>
    <row r="16" customFormat="false" ht="15.75" hidden="false" customHeight="false" outlineLevel="0" collapsed="false">
      <c r="B16" s="60" t="n">
        <f aca="false">B15+1</f>
        <v>10</v>
      </c>
      <c r="C16" s="376" t="s">
        <v>23</v>
      </c>
      <c r="D16" s="60" t="n">
        <f aca="false">E16+F16+G16+H16</f>
        <v>2078</v>
      </c>
      <c r="E16" s="1262" t="n">
        <v>1210</v>
      </c>
      <c r="F16" s="1262" t="n">
        <v>135</v>
      </c>
      <c r="G16" s="1262" t="n">
        <v>466</v>
      </c>
      <c r="H16" s="1262" t="n">
        <v>267</v>
      </c>
      <c r="I16" s="1262" t="n">
        <v>43</v>
      </c>
      <c r="J16" s="1263" t="n">
        <v>121.1</v>
      </c>
      <c r="K16" s="1264" t="n">
        <v>70.5016043484924</v>
      </c>
      <c r="L16" s="1265" t="n">
        <v>7.86588147689791</v>
      </c>
      <c r="M16" s="1265" t="n">
        <v>27.1518575424772</v>
      </c>
      <c r="N16" s="1265" t="n">
        <v>15.5569655876425</v>
      </c>
      <c r="O16" s="1266" t="n">
        <v>2.50542891486378</v>
      </c>
    </row>
    <row r="17" customFormat="false" ht="15.75" hidden="false" customHeight="false" outlineLevel="0" collapsed="false">
      <c r="B17" s="60" t="n">
        <f aca="false">B16+1</f>
        <v>11</v>
      </c>
      <c r="C17" s="376" t="s">
        <v>24</v>
      </c>
      <c r="D17" s="60" t="n">
        <f aca="false">E17+F17+G17+H17</f>
        <v>1390</v>
      </c>
      <c r="E17" s="1262" t="n">
        <v>762</v>
      </c>
      <c r="F17" s="1262" t="n">
        <v>111</v>
      </c>
      <c r="G17" s="1262" t="n">
        <v>243</v>
      </c>
      <c r="H17" s="1262" t="n">
        <v>274</v>
      </c>
      <c r="I17" s="1262" t="n">
        <v>43</v>
      </c>
      <c r="J17" s="1263" t="n">
        <v>140.6</v>
      </c>
      <c r="K17" s="1264" t="n">
        <v>77.0665361322713</v>
      </c>
      <c r="L17" s="1265" t="n">
        <v>11.2262277043072</v>
      </c>
      <c r="M17" s="1265" t="n">
        <v>24.5763363256456</v>
      </c>
      <c r="N17" s="1265" t="n">
        <v>27.7115891079296</v>
      </c>
      <c r="O17" s="1266" t="n">
        <v>4.34889902058749</v>
      </c>
    </row>
    <row r="18" customFormat="false" ht="15.75" hidden="false" customHeight="false" outlineLevel="0" collapsed="false">
      <c r="B18" s="60" t="n">
        <f aca="false">B17+1</f>
        <v>12</v>
      </c>
      <c r="C18" s="376" t="s">
        <v>25</v>
      </c>
      <c r="D18" s="60" t="n">
        <f aca="false">E18+F18+G18+H18</f>
        <v>3124</v>
      </c>
      <c r="E18" s="1262" t="n">
        <v>1543</v>
      </c>
      <c r="F18" s="1262" t="n">
        <v>221</v>
      </c>
      <c r="G18" s="1262" t="n">
        <v>772</v>
      </c>
      <c r="H18" s="1262" t="n">
        <v>588</v>
      </c>
      <c r="I18" s="1262" t="n">
        <v>40</v>
      </c>
      <c r="J18" s="1263" t="n">
        <v>138.7</v>
      </c>
      <c r="K18" s="1264" t="n">
        <v>68.5182734638452</v>
      </c>
      <c r="L18" s="1265" t="n">
        <v>9.81369956935177</v>
      </c>
      <c r="M18" s="1265" t="n">
        <v>34.2813396721247</v>
      </c>
      <c r="N18" s="1265" t="n">
        <v>26.1106576777323</v>
      </c>
      <c r="O18" s="1266" t="n">
        <v>1.77623521617227</v>
      </c>
    </row>
    <row r="19" customFormat="false" ht="15.75" hidden="false" customHeight="false" outlineLevel="0" collapsed="false">
      <c r="B19" s="60" t="n">
        <f aca="false">B18+1</f>
        <v>13</v>
      </c>
      <c r="C19" s="376" t="s">
        <v>26</v>
      </c>
      <c r="D19" s="60" t="n">
        <f aca="false">E19+F19+G19+H19</f>
        <v>2733</v>
      </c>
      <c r="E19" s="1262" t="n">
        <v>1534</v>
      </c>
      <c r="F19" s="1262" t="n">
        <v>290</v>
      </c>
      <c r="G19" s="1262" t="n">
        <v>482</v>
      </c>
      <c r="H19" s="1262" t="n">
        <v>427</v>
      </c>
      <c r="I19" s="1262" t="n">
        <v>120</v>
      </c>
      <c r="J19" s="1263" t="n">
        <v>108.4</v>
      </c>
      <c r="K19" s="1264" t="n">
        <v>60.8167362583514</v>
      </c>
      <c r="L19" s="1265" t="n">
        <v>11.4972969458422</v>
      </c>
      <c r="M19" s="1265" t="n">
        <v>19.1093004410205</v>
      </c>
      <c r="N19" s="1265" t="n">
        <v>16.9287786064642</v>
      </c>
      <c r="O19" s="1266" t="n">
        <v>4.75750218448642</v>
      </c>
    </row>
    <row r="20" customFormat="false" ht="15.75" hidden="false" customHeight="false" outlineLevel="0" collapsed="false">
      <c r="B20" s="60" t="n">
        <f aca="false">B19+1</f>
        <v>14</v>
      </c>
      <c r="C20" s="376" t="s">
        <v>27</v>
      </c>
      <c r="D20" s="60" t="n">
        <f aca="false">E20+F20+G20+H20</f>
        <v>2111</v>
      </c>
      <c r="E20" s="1262" t="n">
        <v>874</v>
      </c>
      <c r="F20" s="1262" t="n">
        <v>83</v>
      </c>
      <c r="G20" s="1262" t="n">
        <v>681</v>
      </c>
      <c r="H20" s="1262" t="n">
        <v>473</v>
      </c>
      <c r="I20" s="1262" t="n">
        <v>32</v>
      </c>
      <c r="J20" s="1263" t="n">
        <v>180</v>
      </c>
      <c r="K20" s="1264" t="n">
        <v>74.5246707356796</v>
      </c>
      <c r="L20" s="1265" t="n">
        <v>7.07728566482998</v>
      </c>
      <c r="M20" s="1265" t="n">
        <v>58.0678498524002</v>
      </c>
      <c r="N20" s="1265" t="n">
        <v>40.3320014393323</v>
      </c>
      <c r="O20" s="1266" t="n">
        <v>2.72859206354891</v>
      </c>
    </row>
    <row r="21" customFormat="false" ht="15.75" hidden="false" customHeight="false" outlineLevel="0" collapsed="false">
      <c r="B21" s="60" t="n">
        <f aca="false">B20+1</f>
        <v>15</v>
      </c>
      <c r="C21" s="376" t="s">
        <v>28</v>
      </c>
      <c r="D21" s="60" t="n">
        <f aca="false">E21+F21+G21+H21</f>
        <v>3772</v>
      </c>
      <c r="E21" s="1262" t="n">
        <v>2110</v>
      </c>
      <c r="F21" s="1262" t="n">
        <v>249</v>
      </c>
      <c r="G21" s="1262" t="n">
        <v>674</v>
      </c>
      <c r="H21" s="1262" t="n">
        <v>739</v>
      </c>
      <c r="I21" s="1262" t="n">
        <v>73</v>
      </c>
      <c r="J21" s="1263" t="n">
        <v>158.2</v>
      </c>
      <c r="K21" s="1264" t="n">
        <v>88.5029990352754</v>
      </c>
      <c r="L21" s="1265" t="n">
        <v>10.4441927771486</v>
      </c>
      <c r="M21" s="1265" t="n">
        <v>28.2706262321211</v>
      </c>
      <c r="N21" s="1265" t="n">
        <v>30.9970219369993</v>
      </c>
      <c r="O21" s="1266" t="n">
        <v>3.06195209932469</v>
      </c>
    </row>
    <row r="22" customFormat="false" ht="15.75" hidden="false" customHeight="false" outlineLevel="0" collapsed="false">
      <c r="B22" s="60" t="n">
        <f aca="false">B21+1</f>
        <v>16</v>
      </c>
      <c r="C22" s="376" t="s">
        <v>29</v>
      </c>
      <c r="D22" s="60" t="n">
        <f aca="false">E22+F22+G22+H22</f>
        <v>1607</v>
      </c>
      <c r="E22" s="1262" t="n">
        <v>860</v>
      </c>
      <c r="F22" s="1262" t="n">
        <v>154</v>
      </c>
      <c r="G22" s="1262" t="n">
        <v>369</v>
      </c>
      <c r="H22" s="1262" t="n">
        <v>224</v>
      </c>
      <c r="I22" s="1262" t="n">
        <v>13</v>
      </c>
      <c r="J22" s="1263" t="n">
        <v>110.1</v>
      </c>
      <c r="K22" s="1264" t="n">
        <v>58.9047954667965</v>
      </c>
      <c r="L22" s="1265" t="n">
        <v>10.5480680254496</v>
      </c>
      <c r="M22" s="1265" t="n">
        <v>25.2742668921487</v>
      </c>
      <c r="N22" s="1265" t="n">
        <v>15.342644400654</v>
      </c>
      <c r="O22" s="1266" t="n">
        <v>0.890421326823669</v>
      </c>
    </row>
    <row r="23" customFormat="false" ht="15.75" hidden="false" customHeight="false" outlineLevel="0" collapsed="false">
      <c r="B23" s="60" t="n">
        <f aca="false">B22+1</f>
        <v>17</v>
      </c>
      <c r="C23" s="376" t="s">
        <v>30</v>
      </c>
      <c r="D23" s="60" t="n">
        <f aca="false">E23+F23+G23+H23</f>
        <v>1007</v>
      </c>
      <c r="E23" s="1262" t="n">
        <v>707</v>
      </c>
      <c r="F23" s="1262" t="n">
        <v>97</v>
      </c>
      <c r="G23" s="1262" t="n">
        <v>86</v>
      </c>
      <c r="H23" s="1262" t="n">
        <v>117</v>
      </c>
      <c r="I23" s="1262" t="n">
        <v>12</v>
      </c>
      <c r="J23" s="1263" t="n">
        <v>87.1</v>
      </c>
      <c r="K23" s="1264" t="n">
        <v>61.1693291619369</v>
      </c>
      <c r="L23" s="1265" t="n">
        <v>8.39239735319361</v>
      </c>
      <c r="M23" s="1265" t="n">
        <v>7.44068218942939</v>
      </c>
      <c r="N23" s="1265" t="n">
        <v>10.1227885600377</v>
      </c>
      <c r="O23" s="1266" t="n">
        <v>1.03823472410643</v>
      </c>
    </row>
    <row r="24" customFormat="false" ht="15.75" hidden="false" customHeight="false" outlineLevel="0" collapsed="false">
      <c r="B24" s="60" t="n">
        <f aca="false">B23+1</f>
        <v>18</v>
      </c>
      <c r="C24" s="376" t="s">
        <v>31</v>
      </c>
      <c r="D24" s="60" t="n">
        <f aca="false">E24+F24+G24+H24</f>
        <v>1215</v>
      </c>
      <c r="E24" s="1262" t="n">
        <v>613</v>
      </c>
      <c r="F24" s="1262" t="n">
        <v>100</v>
      </c>
      <c r="G24" s="1262" t="n">
        <v>329</v>
      </c>
      <c r="H24" s="1262" t="n">
        <v>173</v>
      </c>
      <c r="I24" s="1262" t="n">
        <v>11</v>
      </c>
      <c r="J24" s="1263" t="n">
        <v>106.5</v>
      </c>
      <c r="K24" s="1264" t="n">
        <v>53.722119052773</v>
      </c>
      <c r="L24" s="1265" t="n">
        <v>8.7638040869124</v>
      </c>
      <c r="M24" s="1265" t="n">
        <v>28.8329154459418</v>
      </c>
      <c r="N24" s="1265" t="n">
        <v>15.1613810703584</v>
      </c>
      <c r="O24" s="1266" t="n">
        <v>0.964018449560364</v>
      </c>
    </row>
    <row r="25" customFormat="false" ht="15.75" hidden="false" customHeight="false" outlineLevel="0" collapsed="false">
      <c r="B25" s="60" t="n">
        <f aca="false">B24+1</f>
        <v>19</v>
      </c>
      <c r="C25" s="376" t="s">
        <v>32</v>
      </c>
      <c r="D25" s="60" t="n">
        <f aca="false">E25+F25+G25+H25</f>
        <v>834</v>
      </c>
      <c r="E25" s="1262" t="n">
        <v>510</v>
      </c>
      <c r="F25" s="1262" t="n">
        <v>108</v>
      </c>
      <c r="G25" s="1262" t="n">
        <v>125</v>
      </c>
      <c r="H25" s="1262" t="n">
        <v>91</v>
      </c>
      <c r="I25" s="1262" t="n">
        <v>24</v>
      </c>
      <c r="J25" s="1263" t="n">
        <v>77.6</v>
      </c>
      <c r="K25" s="1264" t="n">
        <v>47.4826734793441</v>
      </c>
      <c r="L25" s="1265" t="n">
        <v>10.0551543838611</v>
      </c>
      <c r="M25" s="1265" t="n">
        <v>11.6379101665059</v>
      </c>
      <c r="N25" s="1265" t="n">
        <v>8.4723986012163</v>
      </c>
      <c r="O25" s="1266" t="n">
        <v>2.23447875196913</v>
      </c>
    </row>
    <row r="26" customFormat="false" ht="15.75" hidden="false" customHeight="false" outlineLevel="0" collapsed="false">
      <c r="B26" s="60" t="n">
        <f aca="false">B25+1</f>
        <v>20</v>
      </c>
      <c r="C26" s="376" t="s">
        <v>33</v>
      </c>
      <c r="D26" s="60" t="n">
        <f aca="false">E26+F26+G26+H26</f>
        <v>2084</v>
      </c>
      <c r="E26" s="1262" t="n">
        <v>1122</v>
      </c>
      <c r="F26" s="1262" t="n">
        <v>187</v>
      </c>
      <c r="G26" s="1262" t="n">
        <v>301</v>
      </c>
      <c r="H26" s="1262" t="n">
        <v>474</v>
      </c>
      <c r="I26" s="1262" t="n">
        <v>67</v>
      </c>
      <c r="J26" s="1263" t="n">
        <v>76.4</v>
      </c>
      <c r="K26" s="1264" t="n">
        <v>41.1172306482414</v>
      </c>
      <c r="L26" s="1265" t="n">
        <v>6.85287177470689</v>
      </c>
      <c r="M26" s="1265" t="n">
        <v>11.0305583111592</v>
      </c>
      <c r="N26" s="1265" t="n">
        <v>17.3703808620913</v>
      </c>
      <c r="O26" s="1266" t="n">
        <v>2.45530699949391</v>
      </c>
    </row>
    <row r="27" customFormat="false" ht="15.75" hidden="false" customHeight="false" outlineLevel="0" collapsed="false">
      <c r="B27" s="60" t="n">
        <f aca="false">B26+1</f>
        <v>21</v>
      </c>
      <c r="C27" s="376" t="s">
        <v>34</v>
      </c>
      <c r="D27" s="60" t="n">
        <f aca="false">E27+F27+G27+H27</f>
        <v>1917</v>
      </c>
      <c r="E27" s="1262" t="n">
        <v>974</v>
      </c>
      <c r="F27" s="1262" t="n">
        <v>108</v>
      </c>
      <c r="G27" s="1262" t="n">
        <v>463</v>
      </c>
      <c r="H27" s="1262" t="n">
        <v>372</v>
      </c>
      <c r="I27" s="1262" t="n">
        <v>61</v>
      </c>
      <c r="J27" s="1263" t="n">
        <v>178</v>
      </c>
      <c r="K27" s="1264" t="n">
        <v>90.4531946508172</v>
      </c>
      <c r="L27" s="1265" t="n">
        <v>10.0297176820208</v>
      </c>
      <c r="M27" s="1265" t="n">
        <v>42.9977711738484</v>
      </c>
      <c r="N27" s="1265" t="n">
        <v>34.5468053491828</v>
      </c>
      <c r="O27" s="1266" t="n">
        <v>5.66493313521545</v>
      </c>
    </row>
    <row r="28" customFormat="false" ht="15.75" hidden="false" customHeight="false" outlineLevel="0" collapsed="false">
      <c r="B28" s="60" t="n">
        <f aca="false">B27+1</f>
        <v>22</v>
      </c>
      <c r="C28" s="376" t="s">
        <v>35</v>
      </c>
      <c r="D28" s="60" t="n">
        <f aca="false">E28+F28+G28+H28</f>
        <v>1273</v>
      </c>
      <c r="E28" s="1262" t="n">
        <v>721</v>
      </c>
      <c r="F28" s="1262" t="n">
        <v>114</v>
      </c>
      <c r="G28" s="1262" t="n">
        <v>310</v>
      </c>
      <c r="H28" s="1262" t="n">
        <v>128</v>
      </c>
      <c r="I28" s="1262" t="n">
        <v>34</v>
      </c>
      <c r="J28" s="1263" t="n">
        <v>97.1</v>
      </c>
      <c r="K28" s="1264" t="n">
        <v>55.0045353947701</v>
      </c>
      <c r="L28" s="1265" t="n">
        <v>8.6969723092979</v>
      </c>
      <c r="M28" s="1265" t="n">
        <v>23.6496615428276</v>
      </c>
      <c r="N28" s="1265" t="n">
        <v>9.76502154026431</v>
      </c>
      <c r="O28" s="1266" t="n">
        <v>2.59383384663271</v>
      </c>
    </row>
    <row r="29" customFormat="false" ht="15.75" hidden="false" customHeight="false" outlineLevel="0" collapsed="false">
      <c r="B29" s="60" t="n">
        <f aca="false">B28+1</f>
        <v>23</v>
      </c>
      <c r="C29" s="376" t="s">
        <v>36</v>
      </c>
      <c r="D29" s="60" t="n">
        <f aca="false">E29+F29+G29+H29</f>
        <v>1269</v>
      </c>
      <c r="E29" s="1262" t="n">
        <v>772</v>
      </c>
      <c r="F29" s="1262" t="n">
        <v>109</v>
      </c>
      <c r="G29" s="1262" t="n">
        <v>165</v>
      </c>
      <c r="H29" s="1262" t="n">
        <v>223</v>
      </c>
      <c r="I29" s="1262" t="n">
        <v>38</v>
      </c>
      <c r="J29" s="1263" t="n">
        <v>100.3</v>
      </c>
      <c r="K29" s="1264" t="n">
        <v>61.0151755490378</v>
      </c>
      <c r="L29" s="1265" t="n">
        <v>8.61483696223461</v>
      </c>
      <c r="M29" s="1265" t="n">
        <v>13.0408082455845</v>
      </c>
      <c r="N29" s="1265" t="n">
        <v>17.6248499319112</v>
      </c>
      <c r="O29" s="1266" t="n">
        <v>3.00333765655885</v>
      </c>
    </row>
    <row r="30" customFormat="false" ht="15.75" hidden="false" customHeight="false" outlineLevel="0" collapsed="false">
      <c r="B30" s="60" t="n">
        <f aca="false">B29+1</f>
        <v>24</v>
      </c>
      <c r="C30" s="376" t="s">
        <v>37</v>
      </c>
      <c r="D30" s="60" t="n">
        <f aca="false">E30+F30+G30+H30</f>
        <v>780</v>
      </c>
      <c r="E30" s="1262" t="n">
        <v>408</v>
      </c>
      <c r="F30" s="1262" t="n">
        <v>56</v>
      </c>
      <c r="G30" s="1262" t="n">
        <v>195</v>
      </c>
      <c r="H30" s="1262" t="n">
        <v>121</v>
      </c>
      <c r="I30" s="1262" t="n">
        <v>12</v>
      </c>
      <c r="J30" s="1263" t="n">
        <v>86.3</v>
      </c>
      <c r="K30" s="1264" t="n">
        <v>45.1278511842743</v>
      </c>
      <c r="L30" s="1265" t="n">
        <v>6.19401878999843</v>
      </c>
      <c r="M30" s="1265" t="n">
        <v>21.5684582866017</v>
      </c>
      <c r="N30" s="1265" t="n">
        <v>13.3835048855323</v>
      </c>
      <c r="O30" s="1266" t="n">
        <v>1.32728974071395</v>
      </c>
    </row>
    <row r="31" customFormat="false" ht="15.75" hidden="false" customHeight="false" outlineLevel="0" collapsed="false">
      <c r="B31" s="60" t="n">
        <f aca="false">B30+1</f>
        <v>25</v>
      </c>
      <c r="C31" s="376" t="s">
        <v>38</v>
      </c>
      <c r="D31" s="60" t="n">
        <f aca="false">E31+F31+G31+H31</f>
        <v>1283</v>
      </c>
      <c r="E31" s="1262" t="n">
        <v>769</v>
      </c>
      <c r="F31" s="1262" t="n">
        <v>154</v>
      </c>
      <c r="G31" s="1262" t="n">
        <v>175</v>
      </c>
      <c r="H31" s="1262" t="n">
        <v>185</v>
      </c>
      <c r="I31" s="1262" t="n">
        <v>25</v>
      </c>
      <c r="J31" s="1263" t="n">
        <v>120</v>
      </c>
      <c r="K31" s="1264" t="n">
        <v>71.9188971812281</v>
      </c>
      <c r="L31" s="1265" t="n">
        <v>14.4024839608701</v>
      </c>
      <c r="M31" s="1265" t="n">
        <v>16.3664590464433</v>
      </c>
      <c r="N31" s="1265" t="n">
        <v>17.3016852776687</v>
      </c>
      <c r="O31" s="1266" t="n">
        <v>2.33806557806333</v>
      </c>
    </row>
    <row r="32" customFormat="false" ht="15.75" hidden="false" customHeight="false" outlineLevel="0" collapsed="false">
      <c r="B32" s="60" t="n">
        <f aca="false">B31+1</f>
        <v>26</v>
      </c>
      <c r="C32" s="376" t="s">
        <v>39</v>
      </c>
      <c r="D32" s="60" t="n">
        <f aca="false">E32+F32+G32+H32</f>
        <v>2463</v>
      </c>
      <c r="E32" s="1262" t="n">
        <v>1476</v>
      </c>
      <c r="F32" s="1262" t="n">
        <v>127</v>
      </c>
      <c r="G32" s="1262" t="n">
        <v>399</v>
      </c>
      <c r="H32" s="1262" t="n">
        <v>461</v>
      </c>
      <c r="I32" s="1262" t="n">
        <v>79</v>
      </c>
      <c r="J32" s="1263" t="n">
        <v>87.8</v>
      </c>
      <c r="K32" s="1264" t="n">
        <v>52.6444190495756</v>
      </c>
      <c r="L32" s="1265" t="n">
        <v>4.52970272310034</v>
      </c>
      <c r="M32" s="1265" t="n">
        <v>14.2311132796617</v>
      </c>
      <c r="N32" s="1265" t="n">
        <v>16.4424642153485</v>
      </c>
      <c r="O32" s="1266" t="n">
        <v>2.81768909547187</v>
      </c>
    </row>
    <row r="33" customFormat="false" ht="16.5" hidden="false" customHeight="false" outlineLevel="0" collapsed="false">
      <c r="B33" s="60" t="n">
        <f aca="false">B32+1</f>
        <v>27</v>
      </c>
      <c r="C33" s="376" t="s">
        <v>157</v>
      </c>
      <c r="D33" s="1267" t="n">
        <f aca="false">E33+F33+G33+H33</f>
        <v>438</v>
      </c>
      <c r="E33" s="1268" t="n">
        <v>228</v>
      </c>
      <c r="F33" s="1268" t="n">
        <v>22</v>
      </c>
      <c r="G33" s="1268" t="n">
        <v>140</v>
      </c>
      <c r="H33" s="1268" t="n">
        <v>48</v>
      </c>
      <c r="I33" s="1268" t="n">
        <v>5</v>
      </c>
      <c r="J33" s="1269" t="n">
        <v>114.8</v>
      </c>
      <c r="K33" s="1270" t="n">
        <v>59.7681624435741</v>
      </c>
      <c r="L33" s="1271" t="n">
        <v>5.76710339367821</v>
      </c>
      <c r="M33" s="1271" t="n">
        <v>36.6997488688613</v>
      </c>
      <c r="N33" s="1271" t="n">
        <v>12.5827710407525</v>
      </c>
      <c r="O33" s="1272" t="n">
        <v>1.31070531674505</v>
      </c>
    </row>
    <row r="34" customFormat="false" ht="16.5" hidden="false" customHeight="false" outlineLevel="0" collapsed="false">
      <c r="B34" s="1273" t="s">
        <v>41</v>
      </c>
      <c r="C34" s="1273"/>
      <c r="D34" s="1274" t="n">
        <f aca="false">E34+F34+G34+H34</f>
        <v>53746</v>
      </c>
      <c r="E34" s="1275" t="n">
        <f aca="false">SUM(E7:E33)</f>
        <v>29771</v>
      </c>
      <c r="F34" s="1275" t="n">
        <f aca="false">SUM(F7:F33)</f>
        <v>4215</v>
      </c>
      <c r="G34" s="1276" t="n">
        <f aca="false">SUM(G7:G33)</f>
        <v>10725</v>
      </c>
      <c r="H34" s="1275" t="n">
        <f aca="false">SUM(H7:H33)</f>
        <v>9035</v>
      </c>
      <c r="I34" s="1275" t="n">
        <f aca="false">SUM(I7:I33)</f>
        <v>1188</v>
      </c>
      <c r="J34" s="1277" t="n">
        <v>118.5</v>
      </c>
      <c r="K34" s="1278" t="n">
        <v>65.6143567589069</v>
      </c>
      <c r="L34" s="1279" t="n">
        <v>9.28972872052644</v>
      </c>
      <c r="M34" s="1279" t="n">
        <v>23.6375659614819</v>
      </c>
      <c r="N34" s="1279" t="n">
        <v>19.9128585978544</v>
      </c>
      <c r="O34" s="1280" t="n">
        <v>2.6183149988103</v>
      </c>
    </row>
    <row r="35" customFormat="false" ht="26.25" hidden="false" customHeight="true" outlineLevel="0" collapsed="false">
      <c r="B35" s="1281" t="s">
        <v>369</v>
      </c>
      <c r="C35" s="1281"/>
      <c r="D35" s="1281"/>
      <c r="E35" s="1281"/>
      <c r="F35" s="1281"/>
      <c r="G35" s="1281"/>
      <c r="H35" s="1281"/>
      <c r="I35" s="1281"/>
      <c r="J35" s="1281"/>
      <c r="K35" s="1281"/>
      <c r="L35" s="1281"/>
      <c r="M35" s="1281"/>
      <c r="N35" s="1281"/>
      <c r="O35" s="1281"/>
    </row>
    <row r="36" customFormat="false" ht="12.75" hidden="false" customHeight="false" outlineLevel="0" collapsed="false"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</row>
  </sheetData>
  <mergeCells count="17">
    <mergeCell ref="N1:O1"/>
    <mergeCell ref="B2:O2"/>
    <mergeCell ref="B3:B6"/>
    <mergeCell ref="C3:C6"/>
    <mergeCell ref="D3:I3"/>
    <mergeCell ref="J3:O3"/>
    <mergeCell ref="D4:D6"/>
    <mergeCell ref="E4:I4"/>
    <mergeCell ref="J4:J6"/>
    <mergeCell ref="K4:O4"/>
    <mergeCell ref="F5:G5"/>
    <mergeCell ref="H5:I5"/>
    <mergeCell ref="L5:M5"/>
    <mergeCell ref="N5:O5"/>
    <mergeCell ref="B34:C34"/>
    <mergeCell ref="B35:O35"/>
    <mergeCell ref="B36:O36"/>
  </mergeCells>
  <printOptions headings="false" gridLines="false" gridLinesSet="true" horizontalCentered="false" verticalCentered="false"/>
  <pageMargins left="0.179861111111111" right="0.109722222222222" top="0.159722222222222" bottom="0.2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0" width="21.84"/>
    <col collapsed="false" customWidth="true" hidden="false" outlineLevel="0" max="6" min="6" style="0" width="14.7"/>
    <col collapsed="false" customWidth="true" hidden="false" outlineLevel="0" max="7" min="7" style="0" width="20.85"/>
    <col collapsed="false" customWidth="true" hidden="false" outlineLevel="0" max="8" min="8" style="0" width="21.7"/>
  </cols>
  <sheetData>
    <row r="1" customFormat="false" ht="12" hidden="false" customHeight="true" outlineLevel="0" collapsed="false">
      <c r="A1" s="926"/>
      <c r="B1" s="926"/>
      <c r="C1" s="926"/>
      <c r="D1" s="926"/>
      <c r="E1" s="926"/>
      <c r="F1" s="926"/>
      <c r="G1" s="966" t="s">
        <v>370</v>
      </c>
      <c r="H1" s="966"/>
    </row>
    <row r="2" customFormat="false" ht="15.75" hidden="false" customHeight="true" outlineLevel="0" collapsed="false">
      <c r="A2" s="926"/>
      <c r="B2" s="1282" t="s">
        <v>371</v>
      </c>
      <c r="C2" s="1282"/>
      <c r="D2" s="1282"/>
      <c r="E2" s="1282"/>
      <c r="F2" s="1282"/>
      <c r="G2" s="1282"/>
      <c r="H2" s="1282"/>
    </row>
    <row r="3" customFormat="false" ht="6.75" hidden="false" customHeight="true" outlineLevel="0" collapsed="false">
      <c r="A3" s="926"/>
      <c r="B3" s="1283"/>
      <c r="C3" s="1283"/>
      <c r="D3" s="499"/>
      <c r="E3" s="499"/>
      <c r="F3" s="499"/>
      <c r="G3" s="499"/>
      <c r="H3" s="499"/>
    </row>
    <row r="4" customFormat="false" ht="42.75" hidden="false" customHeight="true" outlineLevel="0" collapsed="false">
      <c r="A4" s="926"/>
      <c r="B4" s="1063" t="s">
        <v>86</v>
      </c>
      <c r="C4" s="1284" t="s">
        <v>3</v>
      </c>
      <c r="D4" s="1285" t="s">
        <v>372</v>
      </c>
      <c r="E4" s="1285"/>
      <c r="F4" s="1286" t="s">
        <v>373</v>
      </c>
      <c r="G4" s="1286"/>
      <c r="H4" s="1286"/>
    </row>
    <row r="5" customFormat="false" ht="44.25" hidden="false" customHeight="true" outlineLevel="0" collapsed="false">
      <c r="A5" s="926"/>
      <c r="B5" s="1063"/>
      <c r="C5" s="1284"/>
      <c r="D5" s="1287" t="s">
        <v>374</v>
      </c>
      <c r="E5" s="235" t="s">
        <v>375</v>
      </c>
      <c r="F5" s="235" t="s">
        <v>376</v>
      </c>
      <c r="G5" s="235" t="s">
        <v>377</v>
      </c>
      <c r="H5" s="237" t="s">
        <v>378</v>
      </c>
    </row>
    <row r="6" customFormat="false" ht="15.75" hidden="false" customHeight="false" outlineLevel="0" collapsed="false">
      <c r="A6" s="926"/>
      <c r="B6" s="1072" t="n">
        <v>1</v>
      </c>
      <c r="C6" s="1288" t="s">
        <v>14</v>
      </c>
      <c r="D6" s="1289" t="n">
        <v>472</v>
      </c>
      <c r="E6" s="1257" t="n">
        <v>47</v>
      </c>
      <c r="F6" s="1257" t="n">
        <f aca="false">G6+H6</f>
        <v>452</v>
      </c>
      <c r="G6" s="1113" t="n">
        <v>420</v>
      </c>
      <c r="H6" s="1290" t="n">
        <v>32</v>
      </c>
    </row>
    <row r="7" customFormat="false" ht="15.75" hidden="false" customHeight="false" outlineLevel="0" collapsed="false">
      <c r="A7" s="926"/>
      <c r="B7" s="1081" t="n">
        <v>2</v>
      </c>
      <c r="C7" s="1291" t="s">
        <v>15</v>
      </c>
      <c r="D7" s="1081" t="n">
        <v>228</v>
      </c>
      <c r="E7" s="1262" t="n">
        <v>60</v>
      </c>
      <c r="F7" s="1262" t="n">
        <f aca="false">G7+H7</f>
        <v>289</v>
      </c>
      <c r="G7" s="347" t="n">
        <v>216</v>
      </c>
      <c r="H7" s="1292" t="n">
        <v>73</v>
      </c>
    </row>
    <row r="8" customFormat="false" ht="15.75" hidden="false" customHeight="false" outlineLevel="0" collapsed="false">
      <c r="A8" s="926"/>
      <c r="B8" s="1081" t="n">
        <v>3</v>
      </c>
      <c r="C8" s="1291" t="s">
        <v>16</v>
      </c>
      <c r="D8" s="1081" t="n">
        <v>198</v>
      </c>
      <c r="E8" s="1262" t="n">
        <v>68</v>
      </c>
      <c r="F8" s="1262" t="n">
        <f aca="false">G8+H8</f>
        <v>217</v>
      </c>
      <c r="G8" s="347" t="n">
        <v>162</v>
      </c>
      <c r="H8" s="1292" t="n">
        <v>55</v>
      </c>
    </row>
    <row r="9" customFormat="false" ht="15.75" hidden="false" customHeight="false" outlineLevel="0" collapsed="false">
      <c r="A9" s="926"/>
      <c r="B9" s="1081" t="n">
        <v>4</v>
      </c>
      <c r="C9" s="1291" t="s">
        <v>17</v>
      </c>
      <c r="D9" s="1081" t="n">
        <v>1002</v>
      </c>
      <c r="E9" s="1262" t="n">
        <v>131</v>
      </c>
      <c r="F9" s="1262" t="n">
        <f aca="false">G9+H9</f>
        <v>1085</v>
      </c>
      <c r="G9" s="347" t="n">
        <v>935</v>
      </c>
      <c r="H9" s="1292" t="n">
        <v>150</v>
      </c>
    </row>
    <row r="10" customFormat="false" ht="15.75" hidden="false" customHeight="false" outlineLevel="0" collapsed="false">
      <c r="A10" s="926"/>
      <c r="B10" s="1081" t="n">
        <v>5</v>
      </c>
      <c r="C10" s="1291" t="s">
        <v>18</v>
      </c>
      <c r="D10" s="1081" t="n">
        <v>796</v>
      </c>
      <c r="E10" s="1262" t="n">
        <v>37</v>
      </c>
      <c r="F10" s="1262" t="n">
        <f aca="false">G10+H10</f>
        <v>862</v>
      </c>
      <c r="G10" s="347" t="n">
        <v>648</v>
      </c>
      <c r="H10" s="1292" t="n">
        <v>214</v>
      </c>
    </row>
    <row r="11" customFormat="false" ht="15.75" hidden="false" customHeight="false" outlineLevel="0" collapsed="false">
      <c r="A11" s="926"/>
      <c r="B11" s="1081" t="n">
        <v>6</v>
      </c>
      <c r="C11" s="1291" t="s">
        <v>19</v>
      </c>
      <c r="D11" s="1081" t="n">
        <v>192</v>
      </c>
      <c r="E11" s="1262" t="n">
        <v>17</v>
      </c>
      <c r="F11" s="1262" t="n">
        <f aca="false">G11+H11</f>
        <v>188</v>
      </c>
      <c r="G11" s="347" t="n">
        <v>188</v>
      </c>
      <c r="H11" s="1292" t="n">
        <v>0</v>
      </c>
    </row>
    <row r="12" customFormat="false" ht="15.75" hidden="false" customHeight="false" outlineLevel="0" collapsed="false">
      <c r="A12" s="926"/>
      <c r="B12" s="1081" t="n">
        <v>7</v>
      </c>
      <c r="C12" s="1291" t="s">
        <v>20</v>
      </c>
      <c r="D12" s="1081" t="n">
        <v>129</v>
      </c>
      <c r="E12" s="1262" t="n">
        <v>4</v>
      </c>
      <c r="F12" s="1262" t="n">
        <f aca="false">G12+H12</f>
        <v>151</v>
      </c>
      <c r="G12" s="347" t="n">
        <v>126</v>
      </c>
      <c r="H12" s="1292" t="n">
        <v>25</v>
      </c>
    </row>
    <row r="13" customFormat="false" ht="15.75" hidden="false" customHeight="false" outlineLevel="0" collapsed="false">
      <c r="A13" s="926"/>
      <c r="B13" s="1081" t="n">
        <v>8</v>
      </c>
      <c r="C13" s="1291" t="s">
        <v>21</v>
      </c>
      <c r="D13" s="1081" t="n">
        <v>407</v>
      </c>
      <c r="E13" s="1262" t="n">
        <v>73</v>
      </c>
      <c r="F13" s="1262" t="n">
        <f aca="false">G13+H13</f>
        <v>459</v>
      </c>
      <c r="G13" s="347" t="n">
        <v>382</v>
      </c>
      <c r="H13" s="1292" t="n">
        <v>77</v>
      </c>
    </row>
    <row r="14" customFormat="false" ht="15.75" hidden="false" customHeight="false" outlineLevel="0" collapsed="false">
      <c r="A14" s="926"/>
      <c r="B14" s="1081" t="n">
        <v>9</v>
      </c>
      <c r="C14" s="1291" t="s">
        <v>22</v>
      </c>
      <c r="D14" s="1081" t="n">
        <v>226</v>
      </c>
      <c r="E14" s="1262" t="n">
        <v>19</v>
      </c>
      <c r="F14" s="1262" t="n">
        <f aca="false">G14+H14</f>
        <v>223</v>
      </c>
      <c r="G14" s="347" t="n">
        <v>222</v>
      </c>
      <c r="H14" s="1292" t="n">
        <v>1</v>
      </c>
    </row>
    <row r="15" customFormat="false" ht="15.75" hidden="false" customHeight="false" outlineLevel="0" collapsed="false">
      <c r="A15" s="1293"/>
      <c r="B15" s="1081" t="n">
        <v>10</v>
      </c>
      <c r="C15" s="1291" t="s">
        <v>23</v>
      </c>
      <c r="D15" s="1081" t="n">
        <v>267</v>
      </c>
      <c r="E15" s="1262" t="n">
        <v>43</v>
      </c>
      <c r="F15" s="1262" t="n">
        <f aca="false">G15+H15</f>
        <v>290</v>
      </c>
      <c r="G15" s="347" t="n">
        <v>258</v>
      </c>
      <c r="H15" s="1292" t="n">
        <v>32</v>
      </c>
    </row>
    <row r="16" customFormat="false" ht="15.75" hidden="false" customHeight="false" outlineLevel="0" collapsed="false">
      <c r="A16" s="1293"/>
      <c r="B16" s="1081" t="n">
        <v>11</v>
      </c>
      <c r="C16" s="1291" t="s">
        <v>24</v>
      </c>
      <c r="D16" s="1081" t="n">
        <v>274</v>
      </c>
      <c r="E16" s="1262" t="n">
        <v>43</v>
      </c>
      <c r="F16" s="1262" t="n">
        <f aca="false">G16+H16</f>
        <v>237</v>
      </c>
      <c r="G16" s="347" t="n">
        <v>229</v>
      </c>
      <c r="H16" s="1292" t="n">
        <v>8</v>
      </c>
    </row>
    <row r="17" customFormat="false" ht="15.75" hidden="false" customHeight="false" outlineLevel="0" collapsed="false">
      <c r="A17" s="926"/>
      <c r="B17" s="1081" t="n">
        <v>12</v>
      </c>
      <c r="C17" s="1291" t="s">
        <v>25</v>
      </c>
      <c r="D17" s="1081" t="n">
        <v>588</v>
      </c>
      <c r="E17" s="1262" t="n">
        <v>40</v>
      </c>
      <c r="F17" s="1262" t="n">
        <f aca="false">G17+H17</f>
        <v>399</v>
      </c>
      <c r="G17" s="347" t="n">
        <v>396</v>
      </c>
      <c r="H17" s="1292" t="n">
        <v>3</v>
      </c>
    </row>
    <row r="18" customFormat="false" ht="15.75" hidden="false" customHeight="false" outlineLevel="0" collapsed="false">
      <c r="A18" s="926"/>
      <c r="B18" s="1081" t="n">
        <v>13</v>
      </c>
      <c r="C18" s="1291" t="s">
        <v>26</v>
      </c>
      <c r="D18" s="1081" t="n">
        <v>427</v>
      </c>
      <c r="E18" s="1262" t="n">
        <v>120</v>
      </c>
      <c r="F18" s="1262" t="n">
        <f aca="false">G18+H18</f>
        <v>427</v>
      </c>
      <c r="G18" s="347" t="n">
        <v>412</v>
      </c>
      <c r="H18" s="1292" t="n">
        <v>15</v>
      </c>
    </row>
    <row r="19" customFormat="false" ht="15.75" hidden="false" customHeight="false" outlineLevel="0" collapsed="false">
      <c r="A19" s="926"/>
      <c r="B19" s="1081" t="n">
        <v>14</v>
      </c>
      <c r="C19" s="1291" t="s">
        <v>27</v>
      </c>
      <c r="D19" s="1081" t="n">
        <v>473</v>
      </c>
      <c r="E19" s="1262" t="n">
        <v>32</v>
      </c>
      <c r="F19" s="1262" t="n">
        <f aca="false">G19+H19</f>
        <v>330</v>
      </c>
      <c r="G19" s="347" t="n">
        <v>329</v>
      </c>
      <c r="H19" s="1292" t="n">
        <v>1</v>
      </c>
    </row>
    <row r="20" customFormat="false" ht="15.75" hidden="false" customHeight="false" outlineLevel="0" collapsed="false">
      <c r="A20" s="926"/>
      <c r="B20" s="1081" t="n">
        <v>15</v>
      </c>
      <c r="C20" s="1291" t="s">
        <v>28</v>
      </c>
      <c r="D20" s="1081" t="n">
        <v>739</v>
      </c>
      <c r="E20" s="1262" t="n">
        <v>73</v>
      </c>
      <c r="F20" s="1262" t="n">
        <f aca="false">G20+H20</f>
        <v>540</v>
      </c>
      <c r="G20" s="347" t="n">
        <v>517</v>
      </c>
      <c r="H20" s="1292" t="n">
        <v>23</v>
      </c>
    </row>
    <row r="21" customFormat="false" ht="15.75" hidden="false" customHeight="false" outlineLevel="0" collapsed="false">
      <c r="A21" s="926"/>
      <c r="B21" s="1081" t="n">
        <v>16</v>
      </c>
      <c r="C21" s="1291" t="s">
        <v>29</v>
      </c>
      <c r="D21" s="1081" t="n">
        <v>224</v>
      </c>
      <c r="E21" s="1262" t="n">
        <v>13</v>
      </c>
      <c r="F21" s="1262" t="n">
        <f aca="false">G21+H21</f>
        <v>186</v>
      </c>
      <c r="G21" s="347" t="n">
        <v>186</v>
      </c>
      <c r="H21" s="1292" t="n">
        <v>0</v>
      </c>
    </row>
    <row r="22" customFormat="false" ht="15.75" hidden="false" customHeight="false" outlineLevel="0" collapsed="false">
      <c r="A22" s="926"/>
      <c r="B22" s="1081" t="n">
        <v>17</v>
      </c>
      <c r="C22" s="1291" t="s">
        <v>30</v>
      </c>
      <c r="D22" s="1081" t="n">
        <v>117</v>
      </c>
      <c r="E22" s="1262" t="n">
        <v>12</v>
      </c>
      <c r="F22" s="1262" t="n">
        <f aca="false">G22+H22</f>
        <v>121</v>
      </c>
      <c r="G22" s="347" t="n">
        <v>108</v>
      </c>
      <c r="H22" s="1292" t="n">
        <v>13</v>
      </c>
    </row>
    <row r="23" customFormat="false" ht="15.75" hidden="false" customHeight="false" outlineLevel="0" collapsed="false">
      <c r="A23" s="926"/>
      <c r="B23" s="1081" t="n">
        <v>18</v>
      </c>
      <c r="C23" s="1291" t="s">
        <v>31</v>
      </c>
      <c r="D23" s="1081" t="n">
        <v>173</v>
      </c>
      <c r="E23" s="1262" t="n">
        <v>11</v>
      </c>
      <c r="F23" s="1262" t="n">
        <f aca="false">G23+H23</f>
        <v>178</v>
      </c>
      <c r="G23" s="347" t="n">
        <v>162</v>
      </c>
      <c r="H23" s="1292" t="n">
        <v>16</v>
      </c>
    </row>
    <row r="24" customFormat="false" ht="15.75" hidden="false" customHeight="false" outlineLevel="0" collapsed="false">
      <c r="A24" s="926"/>
      <c r="B24" s="1081" t="n">
        <v>19</v>
      </c>
      <c r="C24" s="1291" t="s">
        <v>32</v>
      </c>
      <c r="D24" s="1081" t="n">
        <v>91</v>
      </c>
      <c r="E24" s="1262" t="n">
        <v>24</v>
      </c>
      <c r="F24" s="1262" t="n">
        <f aca="false">G24+H24</f>
        <v>114</v>
      </c>
      <c r="G24" s="347" t="n">
        <v>91</v>
      </c>
      <c r="H24" s="1292" t="n">
        <v>23</v>
      </c>
    </row>
    <row r="25" customFormat="false" ht="15.75" hidden="false" customHeight="false" outlineLevel="0" collapsed="false">
      <c r="A25" s="926"/>
      <c r="B25" s="1081" t="n">
        <v>20</v>
      </c>
      <c r="C25" s="1291" t="s">
        <v>33</v>
      </c>
      <c r="D25" s="1081" t="n">
        <v>474</v>
      </c>
      <c r="E25" s="1262" t="n">
        <v>67</v>
      </c>
      <c r="F25" s="1262" t="n">
        <f aca="false">G25+H25</f>
        <v>501</v>
      </c>
      <c r="G25" s="347" t="n">
        <v>417</v>
      </c>
      <c r="H25" s="1292" t="n">
        <v>84</v>
      </c>
    </row>
    <row r="26" customFormat="false" ht="15.75" hidden="false" customHeight="false" outlineLevel="0" collapsed="false">
      <c r="A26" s="926"/>
      <c r="B26" s="1081" t="n">
        <v>21</v>
      </c>
      <c r="C26" s="1291" t="s">
        <v>34</v>
      </c>
      <c r="D26" s="1081" t="n">
        <v>372</v>
      </c>
      <c r="E26" s="1262" t="n">
        <v>61</v>
      </c>
      <c r="F26" s="1262" t="n">
        <f aca="false">G26+H26</f>
        <v>418</v>
      </c>
      <c r="G26" s="347" t="n">
        <v>360</v>
      </c>
      <c r="H26" s="1292" t="n">
        <v>58</v>
      </c>
    </row>
    <row r="27" customFormat="false" ht="15.75" hidden="false" customHeight="false" outlineLevel="0" collapsed="false">
      <c r="A27" s="926"/>
      <c r="B27" s="1081" t="n">
        <v>22</v>
      </c>
      <c r="C27" s="1291" t="s">
        <v>35</v>
      </c>
      <c r="D27" s="1081" t="n">
        <v>128</v>
      </c>
      <c r="E27" s="1262" t="n">
        <v>34</v>
      </c>
      <c r="F27" s="1262" t="n">
        <f aca="false">G27+H27</f>
        <v>130</v>
      </c>
      <c r="G27" s="347" t="n">
        <v>128</v>
      </c>
      <c r="H27" s="1292" t="n">
        <v>2</v>
      </c>
    </row>
    <row r="28" customFormat="false" ht="15.75" hidden="false" customHeight="false" outlineLevel="0" collapsed="false">
      <c r="A28" s="926"/>
      <c r="B28" s="1081" t="n">
        <v>23</v>
      </c>
      <c r="C28" s="1291" t="s">
        <v>36</v>
      </c>
      <c r="D28" s="1081" t="n">
        <v>223</v>
      </c>
      <c r="E28" s="1262" t="n">
        <v>38</v>
      </c>
      <c r="F28" s="1262" t="n">
        <f aca="false">G28+H28</f>
        <v>240</v>
      </c>
      <c r="G28" s="347" t="n">
        <v>215</v>
      </c>
      <c r="H28" s="1292" t="n">
        <v>25</v>
      </c>
    </row>
    <row r="29" customFormat="false" ht="15.75" hidden="false" customHeight="false" outlineLevel="0" collapsed="false">
      <c r="A29" s="926"/>
      <c r="B29" s="1081" t="n">
        <v>24</v>
      </c>
      <c r="C29" s="1291" t="s">
        <v>37</v>
      </c>
      <c r="D29" s="1081" t="n">
        <v>121</v>
      </c>
      <c r="E29" s="1262" t="n">
        <v>12</v>
      </c>
      <c r="F29" s="1262" t="n">
        <f aca="false">G29+H29</f>
        <v>114</v>
      </c>
      <c r="G29" s="347" t="n">
        <v>111</v>
      </c>
      <c r="H29" s="1292" t="n">
        <v>3</v>
      </c>
    </row>
    <row r="30" customFormat="false" ht="15.75" hidden="false" customHeight="false" outlineLevel="0" collapsed="false">
      <c r="A30" s="926"/>
      <c r="B30" s="1081" t="n">
        <v>25</v>
      </c>
      <c r="C30" s="1291" t="s">
        <v>38</v>
      </c>
      <c r="D30" s="1081" t="n">
        <v>185</v>
      </c>
      <c r="E30" s="1262" t="n">
        <v>25</v>
      </c>
      <c r="F30" s="1262" t="n">
        <f aca="false">G30+H30</f>
        <v>314</v>
      </c>
      <c r="G30" s="347" t="n">
        <v>179</v>
      </c>
      <c r="H30" s="1292" t="n">
        <v>135</v>
      </c>
    </row>
    <row r="31" customFormat="false" ht="15.75" hidden="false" customHeight="false" outlineLevel="0" collapsed="false">
      <c r="A31" s="926"/>
      <c r="B31" s="1081" t="n">
        <v>26</v>
      </c>
      <c r="C31" s="1291" t="s">
        <v>39</v>
      </c>
      <c r="D31" s="1081" t="n">
        <v>461</v>
      </c>
      <c r="E31" s="1262" t="n">
        <v>79</v>
      </c>
      <c r="F31" s="1262" t="n">
        <f aca="false">G31+H31</f>
        <v>430</v>
      </c>
      <c r="G31" s="347" t="n">
        <v>428</v>
      </c>
      <c r="H31" s="1292" t="n">
        <v>2</v>
      </c>
    </row>
    <row r="32" customFormat="false" ht="15.75" hidden="false" customHeight="false" outlineLevel="0" collapsed="false">
      <c r="A32" s="926"/>
      <c r="B32" s="1081" t="n">
        <v>27</v>
      </c>
      <c r="C32" s="1291" t="s">
        <v>40</v>
      </c>
      <c r="D32" s="1081" t="n">
        <v>48</v>
      </c>
      <c r="E32" s="1262" t="n">
        <v>5</v>
      </c>
      <c r="F32" s="1262" t="n">
        <f aca="false">G32+H32</f>
        <v>49</v>
      </c>
      <c r="G32" s="347" t="n">
        <v>37</v>
      </c>
      <c r="H32" s="1292" t="n">
        <v>12</v>
      </c>
    </row>
    <row r="33" customFormat="false" ht="16.5" hidden="false" customHeight="false" outlineLevel="0" collapsed="false">
      <c r="A33" s="926"/>
      <c r="B33" s="1294" t="s">
        <v>223</v>
      </c>
      <c r="C33" s="1295"/>
      <c r="D33" s="1296" t="n">
        <f aca="false">SUM(D6:D32)</f>
        <v>9035</v>
      </c>
      <c r="E33" s="1297" t="n">
        <f aca="false">SUM(E6:E32)</f>
        <v>1188</v>
      </c>
      <c r="F33" s="1297" t="n">
        <f aca="false">SUM(F6:F32)</f>
        <v>8944</v>
      </c>
      <c r="G33" s="1297" t="n">
        <f aca="false">SUM(G6:G32)</f>
        <v>7862</v>
      </c>
      <c r="H33" s="1298" t="n">
        <f aca="false">SUM(H6:H32)</f>
        <v>1082</v>
      </c>
    </row>
    <row r="34" customFormat="false" ht="12.75" hidden="false" customHeight="false" outlineLevel="0" collapsed="false">
      <c r="B34" s="1299" t="s">
        <v>379</v>
      </c>
      <c r="C34" s="1299"/>
      <c r="D34" s="1299"/>
      <c r="E34" s="1299"/>
      <c r="F34" s="1299"/>
      <c r="G34" s="1299"/>
      <c r="H34" s="1299"/>
    </row>
  </sheetData>
  <mergeCells count="8">
    <mergeCell ref="G1:H1"/>
    <mergeCell ref="B2:H2"/>
    <mergeCell ref="B4:B5"/>
    <mergeCell ref="C4:C5"/>
    <mergeCell ref="D4:E4"/>
    <mergeCell ref="F4:H4"/>
    <mergeCell ref="A15:A16"/>
    <mergeCell ref="B34:H34"/>
  </mergeCells>
  <printOptions headings="false" gridLines="false" gridLinesSet="true" horizontalCentered="false" verticalCentered="false"/>
  <pageMargins left="0.309722222222222" right="0.340277777777778" top="0.229861111111111" bottom="0.1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20.85"/>
    <col collapsed="false" customWidth="true" hidden="false" outlineLevel="0" max="11" min="4" style="0" width="13.7"/>
  </cols>
  <sheetData>
    <row r="1" customFormat="false" ht="15.75" hidden="false" customHeight="false" outlineLevel="0" collapsed="false">
      <c r="J1" s="966" t="s">
        <v>380</v>
      </c>
      <c r="K1" s="966"/>
    </row>
    <row r="2" customFormat="false" ht="18.75" hidden="false" customHeight="true" outlineLevel="0" collapsed="false">
      <c r="B2" s="1300" t="s">
        <v>381</v>
      </c>
      <c r="C2" s="1300"/>
      <c r="D2" s="1300"/>
      <c r="E2" s="1300"/>
      <c r="F2" s="1300"/>
      <c r="G2" s="1300"/>
      <c r="H2" s="1300"/>
      <c r="I2" s="1300"/>
      <c r="J2" s="1300"/>
      <c r="K2" s="1300"/>
    </row>
    <row r="3" customFormat="false" ht="6.75" hidden="false" customHeight="true" outlineLevel="0" collapsed="false">
      <c r="B3" s="1283"/>
      <c r="C3" s="1283"/>
    </row>
    <row r="4" customFormat="false" ht="12.75" hidden="false" customHeight="true" outlineLevel="0" collapsed="false">
      <c r="B4" s="1063" t="s">
        <v>86</v>
      </c>
      <c r="C4" s="1064" t="s">
        <v>3</v>
      </c>
      <c r="D4" s="1065" t="s">
        <v>382</v>
      </c>
      <c r="E4" s="1065"/>
      <c r="F4" s="1065"/>
      <c r="G4" s="1065"/>
      <c r="H4" s="1065"/>
      <c r="I4" s="1065"/>
      <c r="J4" s="1065"/>
      <c r="K4" s="1065"/>
    </row>
    <row r="5" customFormat="false" ht="15.75" hidden="false" customHeight="true" outlineLevel="0" collapsed="false">
      <c r="B5" s="1063"/>
      <c r="C5" s="1064"/>
      <c r="D5" s="1065"/>
      <c r="E5" s="1065"/>
      <c r="F5" s="1065"/>
      <c r="G5" s="1065"/>
      <c r="H5" s="1065"/>
      <c r="I5" s="1065"/>
      <c r="J5" s="1065"/>
      <c r="K5" s="1065"/>
    </row>
    <row r="6" customFormat="false" ht="16.5" hidden="false" customHeight="true" outlineLevel="0" collapsed="false">
      <c r="B6" s="1063"/>
      <c r="C6" s="1064"/>
      <c r="D6" s="1067" t="s">
        <v>177</v>
      </c>
      <c r="E6" s="1067"/>
      <c r="F6" s="1067"/>
      <c r="G6" s="1067"/>
      <c r="H6" s="1068" t="s">
        <v>383</v>
      </c>
      <c r="I6" s="1068"/>
      <c r="J6" s="1068"/>
      <c r="K6" s="1068"/>
    </row>
    <row r="7" customFormat="false" ht="16.5" hidden="false" customHeight="false" outlineLevel="0" collapsed="false">
      <c r="B7" s="1063"/>
      <c r="C7" s="1064"/>
      <c r="D7" s="1301" t="n">
        <v>2010</v>
      </c>
      <c r="E7" s="235" t="n">
        <v>2011</v>
      </c>
      <c r="F7" s="235" t="n">
        <v>2012</v>
      </c>
      <c r="G7" s="235" t="n">
        <v>2013</v>
      </c>
      <c r="H7" s="235" t="n">
        <v>2010</v>
      </c>
      <c r="I7" s="235" t="n">
        <v>2011</v>
      </c>
      <c r="J7" s="235" t="n">
        <v>2012</v>
      </c>
      <c r="K7" s="237" t="n">
        <v>2013</v>
      </c>
    </row>
    <row r="8" customFormat="false" ht="15.75" hidden="false" customHeight="false" outlineLevel="0" collapsed="false">
      <c r="B8" s="1072" t="n">
        <v>1</v>
      </c>
      <c r="C8" s="1302" t="s">
        <v>14</v>
      </c>
      <c r="D8" s="1072" t="n">
        <v>102</v>
      </c>
      <c r="E8" s="1303" t="n">
        <v>105</v>
      </c>
      <c r="F8" s="1303" t="n">
        <v>266</v>
      </c>
      <c r="G8" s="1303" t="n">
        <v>452</v>
      </c>
      <c r="H8" s="1304" t="n">
        <f aca="false">D8/'[2]Табл.54.'!D7*100</f>
        <v>80.3149606299213</v>
      </c>
      <c r="I8" s="1304" t="n">
        <f aca="false">E8/'[2]Табл.54.'!E7*100</f>
        <v>64.8148148148148</v>
      </c>
      <c r="J8" s="1304" t="n">
        <f aca="false">F8/'[2]Табл.54.'!F7*100</f>
        <v>95.3405017921147</v>
      </c>
      <c r="K8" s="1305" t="n">
        <f aca="false">G8*100/[2]Новая_54!D5</f>
        <v>95.7627118644068</v>
      </c>
    </row>
    <row r="9" customFormat="false" ht="15.75" hidden="false" customHeight="false" outlineLevel="0" collapsed="false">
      <c r="B9" s="1081" t="n">
        <v>2</v>
      </c>
      <c r="C9" s="1306" t="s">
        <v>15</v>
      </c>
      <c r="D9" s="1072" t="n">
        <v>241</v>
      </c>
      <c r="E9" s="1303" t="n">
        <v>244</v>
      </c>
      <c r="F9" s="1303" t="n">
        <v>284</v>
      </c>
      <c r="G9" s="1303" t="n">
        <v>289</v>
      </c>
      <c r="H9" s="1304" t="n">
        <f aca="false">D9/'[2]Табл.54.'!D8*100</f>
        <v>97.1774193548387</v>
      </c>
      <c r="I9" s="1304" t="n">
        <f aca="false">E9/'[2]Табл.54.'!E8*100</f>
        <v>95.6862745098039</v>
      </c>
      <c r="J9" s="1304" t="n">
        <f aca="false">F9/'[2]Табл.54.'!F8*100</f>
        <v>98.2698961937716</v>
      </c>
      <c r="K9" s="1305" t="n">
        <f aca="false">G9*100/[2]Новая_54!D6</f>
        <v>126.754385964912</v>
      </c>
    </row>
    <row r="10" customFormat="false" ht="15.75" hidden="false" customHeight="false" outlineLevel="0" collapsed="false">
      <c r="B10" s="1081" t="n">
        <v>3</v>
      </c>
      <c r="C10" s="1306" t="s">
        <v>16</v>
      </c>
      <c r="D10" s="1072" t="n">
        <v>79</v>
      </c>
      <c r="E10" s="1303" t="n">
        <v>43</v>
      </c>
      <c r="F10" s="1303" t="n">
        <v>124</v>
      </c>
      <c r="G10" s="1303" t="n">
        <v>217</v>
      </c>
      <c r="H10" s="1304" t="n">
        <f aca="false">D10/'[2]Табл.54.'!D9*100</f>
        <v>100</v>
      </c>
      <c r="I10" s="1304" t="n">
        <f aca="false">E10/'[2]Табл.54.'!E9*100</f>
        <v>100</v>
      </c>
      <c r="J10" s="1304" t="n">
        <f aca="false">F10/'[2]Табл.54.'!F9*100</f>
        <v>100</v>
      </c>
      <c r="K10" s="1305" t="n">
        <f aca="false">G10*100/[2]Новая_54!D7</f>
        <v>109.59595959596</v>
      </c>
    </row>
    <row r="11" customFormat="false" ht="15.75" hidden="false" customHeight="false" outlineLevel="0" collapsed="false">
      <c r="B11" s="1081" t="n">
        <v>4</v>
      </c>
      <c r="C11" s="1306" t="s">
        <v>17</v>
      </c>
      <c r="D11" s="1072" t="n">
        <v>658</v>
      </c>
      <c r="E11" s="1303" t="n">
        <v>688</v>
      </c>
      <c r="F11" s="1303" t="n">
        <v>879</v>
      </c>
      <c r="G11" s="1303" t="n">
        <v>1085</v>
      </c>
      <c r="H11" s="1304" t="n">
        <f aca="false">D11/'[2]Табл.54.'!D10*100</f>
        <v>114.834205933682</v>
      </c>
      <c r="I11" s="1304" t="n">
        <f aca="false">E11/'[2]Табл.54.'!E10*100</f>
        <v>94.6354883081155</v>
      </c>
      <c r="J11" s="1304" t="n">
        <f aca="false">F11/'[2]Табл.54.'!F10*100</f>
        <v>95.2329360780065</v>
      </c>
      <c r="K11" s="1305" t="n">
        <f aca="false">G11*100/[2]Новая_54!D8</f>
        <v>108.283433133733</v>
      </c>
    </row>
    <row r="12" customFormat="false" ht="15.75" hidden="false" customHeight="false" outlineLevel="0" collapsed="false">
      <c r="B12" s="1081" t="n">
        <v>5</v>
      </c>
      <c r="C12" s="1306" t="s">
        <v>18</v>
      </c>
      <c r="D12" s="1072" t="n">
        <v>406</v>
      </c>
      <c r="E12" s="1303" t="n">
        <v>407</v>
      </c>
      <c r="F12" s="1303" t="n">
        <v>633</v>
      </c>
      <c r="G12" s="1303" t="n">
        <v>862</v>
      </c>
      <c r="H12" s="1304" t="n">
        <f aca="false">D12/'[2]Табл.54.'!D11*100</f>
        <v>92.9061784897025</v>
      </c>
      <c r="I12" s="1304" t="n">
        <f aca="false">E12/'[2]Табл.54.'!E11*100</f>
        <v>69.5726495726496</v>
      </c>
      <c r="J12" s="1304" t="n">
        <f aca="false">F12/'[2]Табл.54.'!F11*100</f>
        <v>70.9641255605381</v>
      </c>
      <c r="K12" s="1305" t="n">
        <f aca="false">G12*100/[2]Новая_54!D9</f>
        <v>108.291457286432</v>
      </c>
    </row>
    <row r="13" customFormat="false" ht="15.75" hidden="false" customHeight="false" outlineLevel="0" collapsed="false">
      <c r="B13" s="1081" t="n">
        <v>6</v>
      </c>
      <c r="C13" s="1306" t="s">
        <v>19</v>
      </c>
      <c r="D13" s="1072" t="n">
        <v>109</v>
      </c>
      <c r="E13" s="1303" t="n">
        <v>80</v>
      </c>
      <c r="F13" s="1303" t="n">
        <v>122</v>
      </c>
      <c r="G13" s="1303" t="n">
        <v>188</v>
      </c>
      <c r="H13" s="1304" t="n">
        <f aca="false">D13/'[2]Табл.54.'!D12*100</f>
        <v>100</v>
      </c>
      <c r="I13" s="1304" t="n">
        <f aca="false">E13/'[2]Табл.54.'!E12*100</f>
        <v>100</v>
      </c>
      <c r="J13" s="1304" t="n">
        <f aca="false">F13/'[2]Табл.54.'!F12*100</f>
        <v>100</v>
      </c>
      <c r="K13" s="1305" t="n">
        <f aca="false">G13*100/[2]Новая_54!D10</f>
        <v>97.9166666666667</v>
      </c>
    </row>
    <row r="14" customFormat="false" ht="15.75" hidden="false" customHeight="false" outlineLevel="0" collapsed="false">
      <c r="B14" s="1081" t="n">
        <v>7</v>
      </c>
      <c r="C14" s="1306" t="s">
        <v>20</v>
      </c>
      <c r="D14" s="1072" t="n">
        <v>42</v>
      </c>
      <c r="E14" s="1303" t="n">
        <v>48</v>
      </c>
      <c r="F14" s="1303" t="n">
        <v>92</v>
      </c>
      <c r="G14" s="1303" t="n">
        <v>151</v>
      </c>
      <c r="H14" s="1304" t="n">
        <f aca="false">D14/'[2]Табл.54.'!D13*100</f>
        <v>100</v>
      </c>
      <c r="I14" s="1304" t="n">
        <f aca="false">E14/'[2]Табл.54.'!E13*100</f>
        <v>100</v>
      </c>
      <c r="J14" s="1304" t="n">
        <f aca="false">F14/'[2]Табл.54.'!F13*100</f>
        <v>100</v>
      </c>
      <c r="K14" s="1305" t="n">
        <f aca="false">G14*100/[2]Новая_54!D11</f>
        <v>117.054263565891</v>
      </c>
    </row>
    <row r="15" customFormat="false" ht="15.75" hidden="false" customHeight="false" outlineLevel="0" collapsed="false">
      <c r="B15" s="1081" t="n">
        <v>8</v>
      </c>
      <c r="C15" s="1306" t="s">
        <v>21</v>
      </c>
      <c r="D15" s="1072" t="n">
        <v>82</v>
      </c>
      <c r="E15" s="1303" t="n">
        <v>97</v>
      </c>
      <c r="F15" s="1303" t="n">
        <v>167</v>
      </c>
      <c r="G15" s="1303" t="n">
        <v>459</v>
      </c>
      <c r="H15" s="1304" t="n">
        <f aca="false">D15/'[2]Табл.54.'!D14*100</f>
        <v>100</v>
      </c>
      <c r="I15" s="1304" t="n">
        <f aca="false">E15/'[2]Табл.54.'!E14*100</f>
        <v>97</v>
      </c>
      <c r="J15" s="1304" t="n">
        <f aca="false">F15/'[2]Табл.54.'!F14*100</f>
        <v>94.3502824858757</v>
      </c>
      <c r="K15" s="1305" t="n">
        <f aca="false">G15*100/[2]Новая_54!D12</f>
        <v>112.776412776413</v>
      </c>
    </row>
    <row r="16" customFormat="false" ht="15.75" hidden="false" customHeight="false" outlineLevel="0" collapsed="false">
      <c r="B16" s="1081" t="n">
        <v>9</v>
      </c>
      <c r="C16" s="1306" t="s">
        <v>22</v>
      </c>
      <c r="D16" s="1072" t="n">
        <v>42</v>
      </c>
      <c r="E16" s="1303" t="n">
        <v>54</v>
      </c>
      <c r="F16" s="1303" t="n">
        <v>89</v>
      </c>
      <c r="G16" s="1303" t="n">
        <v>223</v>
      </c>
      <c r="H16" s="1304" t="n">
        <f aca="false">D16/'[2]Табл.54.'!D15*100</f>
        <v>100</v>
      </c>
      <c r="I16" s="1304" t="n">
        <f aca="false">E16/'[2]Табл.54.'!E15*100</f>
        <v>100</v>
      </c>
      <c r="J16" s="1304" t="n">
        <f aca="false">F16/'[2]Табл.54.'!F15*100</f>
        <v>98.8888888888889</v>
      </c>
      <c r="K16" s="1305" t="n">
        <f aca="false">G16*100/[2]Новая_54!D13</f>
        <v>98.6725663716814</v>
      </c>
    </row>
    <row r="17" customFormat="false" ht="15.75" hidden="false" customHeight="false" outlineLevel="0" collapsed="false">
      <c r="B17" s="1081" t="n">
        <v>10</v>
      </c>
      <c r="C17" s="1306" t="s">
        <v>23</v>
      </c>
      <c r="D17" s="1072" t="n">
        <v>71</v>
      </c>
      <c r="E17" s="1303" t="n">
        <v>77</v>
      </c>
      <c r="F17" s="1303" t="n">
        <v>142</v>
      </c>
      <c r="G17" s="1303" t="n">
        <v>290</v>
      </c>
      <c r="H17" s="1304" t="n">
        <f aca="false">D17/'[2]Табл.54.'!D16*100</f>
        <v>85.5421686746988</v>
      </c>
      <c r="I17" s="1304" t="n">
        <f aca="false">E17/'[2]Табл.54.'!E16*100</f>
        <v>98.7179487179487</v>
      </c>
      <c r="J17" s="1304" t="n">
        <f aca="false">F17/'[2]Табл.54.'!F16*100</f>
        <v>99.3006993006993</v>
      </c>
      <c r="K17" s="1305" t="n">
        <f aca="false">G17*100/[2]Новая_54!D14</f>
        <v>108.614232209738</v>
      </c>
    </row>
    <row r="18" customFormat="false" ht="15.75" hidden="false" customHeight="false" outlineLevel="0" collapsed="false">
      <c r="A18" s="1293"/>
      <c r="B18" s="1081" t="n">
        <v>11</v>
      </c>
      <c r="C18" s="1306" t="s">
        <v>24</v>
      </c>
      <c r="D18" s="1072" t="n">
        <v>64</v>
      </c>
      <c r="E18" s="1303" t="n">
        <v>114</v>
      </c>
      <c r="F18" s="1303" t="n">
        <v>176</v>
      </c>
      <c r="G18" s="1303" t="n">
        <v>237</v>
      </c>
      <c r="H18" s="1304" t="n">
        <f aca="false">D18/'[2]Табл.54.'!D17*100</f>
        <v>78.0487804878049</v>
      </c>
      <c r="I18" s="1304" t="n">
        <f aca="false">E18/'[2]Табл.54.'!E17*100</f>
        <v>88.3720930232558</v>
      </c>
      <c r="J18" s="1304" t="n">
        <f aca="false">F18/'[2]Табл.54.'!F17*100</f>
        <v>93.6170212765958</v>
      </c>
      <c r="K18" s="1305" t="n">
        <f aca="false">G18*100/[2]Новая_54!D15</f>
        <v>86.4963503649635</v>
      </c>
    </row>
    <row r="19" customFormat="false" ht="15.75" hidden="false" customHeight="false" outlineLevel="0" collapsed="false">
      <c r="A19" s="1293"/>
      <c r="B19" s="1081" t="n">
        <v>12</v>
      </c>
      <c r="C19" s="1306" t="s">
        <v>25</v>
      </c>
      <c r="D19" s="1072" t="n">
        <v>157</v>
      </c>
      <c r="E19" s="1303" t="n">
        <v>200</v>
      </c>
      <c r="F19" s="1303" t="n">
        <v>399</v>
      </c>
      <c r="G19" s="1303" t="n">
        <v>399</v>
      </c>
      <c r="H19" s="1304" t="n">
        <f aca="false">D19/'[2]Табл.54.'!D18*100</f>
        <v>100</v>
      </c>
      <c r="I19" s="1304" t="n">
        <f aca="false">E19/'[2]Табл.54.'!E18*100</f>
        <v>98.0392156862745</v>
      </c>
      <c r="J19" s="1304" t="n">
        <f aca="false">F19/'[2]Табл.54.'!F18*100</f>
        <v>93.8823529411765</v>
      </c>
      <c r="K19" s="1305" t="n">
        <f aca="false">G19*100/[2]Новая_54!D16</f>
        <v>67.8571428571429</v>
      </c>
    </row>
    <row r="20" customFormat="false" ht="15.75" hidden="false" customHeight="false" outlineLevel="0" collapsed="false">
      <c r="B20" s="1081" t="n">
        <v>13</v>
      </c>
      <c r="C20" s="1306" t="s">
        <v>26</v>
      </c>
      <c r="D20" s="1072" t="n">
        <v>136</v>
      </c>
      <c r="E20" s="1303" t="n">
        <v>119</v>
      </c>
      <c r="F20" s="1303" t="n">
        <v>284</v>
      </c>
      <c r="G20" s="1303" t="n">
        <v>427</v>
      </c>
      <c r="H20" s="1304" t="n">
        <f aca="false">D20/'[2]Табл.54.'!D19*100</f>
        <v>100</v>
      </c>
      <c r="I20" s="1304" t="n">
        <f aca="false">E20/'[2]Табл.54.'!E19*100</f>
        <v>100</v>
      </c>
      <c r="J20" s="1304" t="n">
        <f aca="false">F20/'[2]Табл.54.'!F19*100</f>
        <v>98.2698961937716</v>
      </c>
      <c r="K20" s="1305" t="n">
        <f aca="false">G20*100/[2]Новая_54!D17</f>
        <v>100</v>
      </c>
    </row>
    <row r="21" customFormat="false" ht="15.75" hidden="false" customHeight="false" outlineLevel="0" collapsed="false">
      <c r="B21" s="1081" t="n">
        <v>14</v>
      </c>
      <c r="C21" s="1306" t="s">
        <v>27</v>
      </c>
      <c r="D21" s="1072" t="n">
        <v>60</v>
      </c>
      <c r="E21" s="1303" t="n">
        <v>72</v>
      </c>
      <c r="F21" s="1303" t="n">
        <v>112</v>
      </c>
      <c r="G21" s="1303" t="n">
        <v>330</v>
      </c>
      <c r="H21" s="1304" t="n">
        <f aca="false">D21/'[2]Табл.54.'!D20*100</f>
        <v>100</v>
      </c>
      <c r="I21" s="1304" t="n">
        <f aca="false">E21/'[2]Табл.54.'!E20*100</f>
        <v>100</v>
      </c>
      <c r="J21" s="1304" t="n">
        <f aca="false">F21/'[2]Табл.54.'!F20*100</f>
        <v>85.4961832061069</v>
      </c>
      <c r="K21" s="1305" t="n">
        <f aca="false">G21*100/[2]Новая_54!D18</f>
        <v>69.7674418604651</v>
      </c>
    </row>
    <row r="22" customFormat="false" ht="15.75" hidden="false" customHeight="false" outlineLevel="0" collapsed="false">
      <c r="B22" s="1081" t="n">
        <v>15</v>
      </c>
      <c r="C22" s="1306" t="s">
        <v>28</v>
      </c>
      <c r="D22" s="1072" t="n">
        <v>226</v>
      </c>
      <c r="E22" s="1303" t="n">
        <v>197</v>
      </c>
      <c r="F22" s="1303" t="n">
        <v>349</v>
      </c>
      <c r="G22" s="1303" t="n">
        <v>540</v>
      </c>
      <c r="H22" s="1304" t="n">
        <f aca="false">D22/'[2]Табл.54.'!D21*100</f>
        <v>85.9315589353612</v>
      </c>
      <c r="I22" s="1304" t="n">
        <f aca="false">E22/'[2]Табл.54.'!E21*100</f>
        <v>80.4081632653061</v>
      </c>
      <c r="J22" s="1304" t="n">
        <f aca="false">F22/'[2]Табл.54.'!F21*100</f>
        <v>65.1119402985075</v>
      </c>
      <c r="K22" s="1305" t="n">
        <f aca="false">G22*100/[2]Новая_54!D19</f>
        <v>73.0717185385656</v>
      </c>
    </row>
    <row r="23" customFormat="false" ht="15.75" hidden="false" customHeight="false" outlineLevel="0" collapsed="false">
      <c r="B23" s="1081" t="n">
        <v>16</v>
      </c>
      <c r="C23" s="1306" t="s">
        <v>29</v>
      </c>
      <c r="D23" s="1072" t="n">
        <v>49</v>
      </c>
      <c r="E23" s="1303" t="n">
        <v>61</v>
      </c>
      <c r="F23" s="1303" t="n">
        <v>193</v>
      </c>
      <c r="G23" s="1303" t="n">
        <v>186</v>
      </c>
      <c r="H23" s="1304" t="n">
        <f aca="false">D23/'[2]Табл.54.'!D22*100</f>
        <v>94.2307692307692</v>
      </c>
      <c r="I23" s="1304" t="n">
        <f aca="false">E23/'[2]Табл.54.'!E22*100</f>
        <v>96.8253968253968</v>
      </c>
      <c r="J23" s="1304" t="n">
        <f aca="false">F23/'[2]Табл.54.'!F22*100</f>
        <v>95.5445544554455</v>
      </c>
      <c r="K23" s="1305" t="n">
        <f aca="false">G23*100/[2]Новая_54!D20</f>
        <v>83.0357142857143</v>
      </c>
    </row>
    <row r="24" customFormat="false" ht="15.75" hidden="false" customHeight="false" outlineLevel="0" collapsed="false">
      <c r="B24" s="1081" t="n">
        <v>17</v>
      </c>
      <c r="C24" s="1306" t="s">
        <v>30</v>
      </c>
      <c r="D24" s="1072" t="n">
        <v>122</v>
      </c>
      <c r="E24" s="1303" t="n">
        <v>85</v>
      </c>
      <c r="F24" s="1303" t="n">
        <v>103</v>
      </c>
      <c r="G24" s="1303" t="n">
        <v>121</v>
      </c>
      <c r="H24" s="1304" t="n">
        <f aca="false">D24/'[2]Табл.54.'!D23*100</f>
        <v>100</v>
      </c>
      <c r="I24" s="1304" t="n">
        <f aca="false">E24/'[2]Табл.54.'!E23*100</f>
        <v>100</v>
      </c>
      <c r="J24" s="1304" t="n">
        <f aca="false">F24/'[2]Табл.54.'!F23*100</f>
        <v>100</v>
      </c>
      <c r="K24" s="1305" t="n">
        <f aca="false">G24*100/[2]Новая_54!D21</f>
        <v>103.418803418803</v>
      </c>
    </row>
    <row r="25" customFormat="false" ht="15.75" hidden="false" customHeight="false" outlineLevel="0" collapsed="false">
      <c r="B25" s="1081" t="n">
        <v>18</v>
      </c>
      <c r="C25" s="1306" t="s">
        <v>31</v>
      </c>
      <c r="D25" s="1072" t="n">
        <v>139</v>
      </c>
      <c r="E25" s="1303" t="n">
        <v>98</v>
      </c>
      <c r="F25" s="1303" t="n">
        <v>181</v>
      </c>
      <c r="G25" s="1303" t="n">
        <v>178</v>
      </c>
      <c r="H25" s="1304" t="n">
        <f aca="false">D25/'[2]Табл.54.'!D24*100</f>
        <v>99.2857142857143</v>
      </c>
      <c r="I25" s="1304" t="n">
        <f aca="false">E25/'[2]Табл.54.'!E24*100</f>
        <v>100</v>
      </c>
      <c r="J25" s="1304" t="n">
        <f aca="false">F25/'[2]Табл.54.'!F24*100</f>
        <v>100</v>
      </c>
      <c r="K25" s="1305" t="n">
        <f aca="false">G25*100/[2]Новая_54!D22</f>
        <v>102.890173410405</v>
      </c>
    </row>
    <row r="26" customFormat="false" ht="15.75" hidden="false" customHeight="false" outlineLevel="0" collapsed="false">
      <c r="B26" s="1081" t="n">
        <v>19</v>
      </c>
      <c r="C26" s="1306" t="s">
        <v>32</v>
      </c>
      <c r="D26" s="1072" t="n">
        <v>82</v>
      </c>
      <c r="E26" s="1303" t="n">
        <v>49</v>
      </c>
      <c r="F26" s="1303" t="n">
        <v>84</v>
      </c>
      <c r="G26" s="1303" t="n">
        <v>114</v>
      </c>
      <c r="H26" s="1304" t="n">
        <f aca="false">D26/'[2]Табл.54.'!D25*100</f>
        <v>100</v>
      </c>
      <c r="I26" s="1304" t="n">
        <f aca="false">E26/'[2]Табл.54.'!E25*100</f>
        <v>100</v>
      </c>
      <c r="J26" s="1304" t="n">
        <f aca="false">F26/'[2]Табл.54.'!F25*100</f>
        <v>100</v>
      </c>
      <c r="K26" s="1305" t="n">
        <f aca="false">G26*100/[2]Новая_54!D23</f>
        <v>125.274725274725</v>
      </c>
    </row>
    <row r="27" customFormat="false" ht="15.75" hidden="false" customHeight="false" outlineLevel="0" collapsed="false">
      <c r="B27" s="1081" t="n">
        <v>20</v>
      </c>
      <c r="C27" s="1306" t="s">
        <v>33</v>
      </c>
      <c r="D27" s="1072" t="n">
        <v>302</v>
      </c>
      <c r="E27" s="1303" t="n">
        <v>278</v>
      </c>
      <c r="F27" s="1303" t="n">
        <v>368</v>
      </c>
      <c r="G27" s="1303" t="n">
        <v>501</v>
      </c>
      <c r="H27" s="1304" t="n">
        <f aca="false">D27/'[2]Табл.54.'!D26*100</f>
        <v>69.9074074074074</v>
      </c>
      <c r="I27" s="1304" t="n">
        <f aca="false">E27/'[2]Табл.54.'!E26*100</f>
        <v>86.0681114551084</v>
      </c>
      <c r="J27" s="1304" t="n">
        <f aca="false">F27/'[2]Табл.54.'!F26*100</f>
        <v>85.7808857808858</v>
      </c>
      <c r="K27" s="1305" t="n">
        <f aca="false">G27*100/[2]Новая_54!D24</f>
        <v>105.696202531646</v>
      </c>
    </row>
    <row r="28" customFormat="false" ht="15.75" hidden="false" customHeight="false" outlineLevel="0" collapsed="false">
      <c r="B28" s="1081" t="n">
        <v>21</v>
      </c>
      <c r="C28" s="1306" t="s">
        <v>34</v>
      </c>
      <c r="D28" s="1072" t="n">
        <v>154</v>
      </c>
      <c r="E28" s="1303" t="n">
        <v>123</v>
      </c>
      <c r="F28" s="1303" t="n">
        <v>366</v>
      </c>
      <c r="G28" s="1303" t="n">
        <v>418</v>
      </c>
      <c r="H28" s="1304" t="n">
        <f aca="false">D28/'[2]Табл.54.'!D27*100</f>
        <v>96.25</v>
      </c>
      <c r="I28" s="1304" t="n">
        <f aca="false">E28/'[2]Табл.54.'!E27*100</f>
        <v>68.3333333333333</v>
      </c>
      <c r="J28" s="1304" t="n">
        <f aca="false">F28/'[2]Табл.54.'!F27*100</f>
        <v>100.826446280992</v>
      </c>
      <c r="K28" s="1305" t="n">
        <f aca="false">G28*100/[2]Новая_54!D25</f>
        <v>112.365591397849</v>
      </c>
    </row>
    <row r="29" customFormat="false" ht="15.75" hidden="false" customHeight="false" outlineLevel="0" collapsed="false">
      <c r="B29" s="1081" t="n">
        <v>22</v>
      </c>
      <c r="C29" s="1306" t="s">
        <v>35</v>
      </c>
      <c r="D29" s="1072" t="n">
        <v>107</v>
      </c>
      <c r="E29" s="1303" t="n">
        <v>112</v>
      </c>
      <c r="F29" s="1303" t="n">
        <v>92</v>
      </c>
      <c r="G29" s="1303" t="n">
        <v>130</v>
      </c>
      <c r="H29" s="1304" t="n">
        <f aca="false">D29/'[2]Табл.54.'!D28*100</f>
        <v>100</v>
      </c>
      <c r="I29" s="1304" t="n">
        <f aca="false">E29/'[2]Табл.54.'!E28*100</f>
        <v>100</v>
      </c>
      <c r="J29" s="1304" t="n">
        <f aca="false">F29/'[2]Табл.54.'!F28*100</f>
        <v>100</v>
      </c>
      <c r="K29" s="1305" t="n">
        <f aca="false">G29*100/[2]Новая_54!D26</f>
        <v>101.5625</v>
      </c>
    </row>
    <row r="30" customFormat="false" ht="15.75" hidden="false" customHeight="false" outlineLevel="0" collapsed="false">
      <c r="B30" s="1081" t="n">
        <v>23</v>
      </c>
      <c r="C30" s="1306" t="s">
        <v>36</v>
      </c>
      <c r="D30" s="1072" t="n">
        <v>100</v>
      </c>
      <c r="E30" s="1303" t="n">
        <v>99</v>
      </c>
      <c r="F30" s="1303" t="n">
        <v>164</v>
      </c>
      <c r="G30" s="1303" t="n">
        <v>240</v>
      </c>
      <c r="H30" s="1304" t="n">
        <f aca="false">D30/'[2]Табл.54.'!D29*100</f>
        <v>99.009900990099</v>
      </c>
      <c r="I30" s="1304" t="n">
        <f aca="false">E30/'[2]Табл.54.'!E29*100</f>
        <v>98.019801980198</v>
      </c>
      <c r="J30" s="1304" t="n">
        <f aca="false">F30/'[2]Табл.54.'!F29*100</f>
        <v>98.2035928143713</v>
      </c>
      <c r="K30" s="1305" t="n">
        <f aca="false">G30*100/[2]Новая_54!D27</f>
        <v>107.62331838565</v>
      </c>
    </row>
    <row r="31" customFormat="false" ht="15.75" hidden="false" customHeight="false" outlineLevel="0" collapsed="false">
      <c r="B31" s="1081" t="n">
        <v>24</v>
      </c>
      <c r="C31" s="1306" t="s">
        <v>37</v>
      </c>
      <c r="D31" s="1072" t="n">
        <v>20</v>
      </c>
      <c r="E31" s="1303" t="n">
        <v>37</v>
      </c>
      <c r="F31" s="1303" t="n">
        <v>49</v>
      </c>
      <c r="G31" s="1303" t="n">
        <v>114</v>
      </c>
      <c r="H31" s="1304" t="n">
        <f aca="false">D31/'[2]Табл.54.'!D30*100</f>
        <v>100</v>
      </c>
      <c r="I31" s="1304" t="n">
        <f aca="false">E31/'[2]Табл.54.'!E30*100</f>
        <v>100</v>
      </c>
      <c r="J31" s="1304" t="n">
        <f aca="false">F31/'[2]Табл.54.'!F30*100</f>
        <v>100</v>
      </c>
      <c r="K31" s="1305" t="n">
        <f aca="false">G31*100/[2]Новая_54!D28</f>
        <v>94.2148760330579</v>
      </c>
    </row>
    <row r="32" customFormat="false" ht="15.75" hidden="false" customHeight="false" outlineLevel="0" collapsed="false">
      <c r="B32" s="1081" t="n">
        <v>25</v>
      </c>
      <c r="C32" s="1307" t="s">
        <v>38</v>
      </c>
      <c r="D32" s="1072" t="n">
        <v>175</v>
      </c>
      <c r="E32" s="1303" t="n">
        <v>152</v>
      </c>
      <c r="F32" s="1303" t="n">
        <v>167</v>
      </c>
      <c r="G32" s="1303" t="n">
        <v>314</v>
      </c>
      <c r="H32" s="1304" t="n">
        <f aca="false">D32/'[2]Табл.54.'!D31*100</f>
        <v>100</v>
      </c>
      <c r="I32" s="1304" t="n">
        <f aca="false">E32/'[2]Табл.54.'!E31*100</f>
        <v>100</v>
      </c>
      <c r="J32" s="1304" t="n">
        <f aca="false">F32/'[2]Табл.54.'!F31*100</f>
        <v>99.4047619047619</v>
      </c>
      <c r="K32" s="1305" t="n">
        <f aca="false">G32*100/[2]Новая_54!D29</f>
        <v>169.72972972973</v>
      </c>
    </row>
    <row r="33" customFormat="false" ht="15.75" hidden="false" customHeight="false" outlineLevel="0" collapsed="false">
      <c r="B33" s="1081" t="n">
        <v>26</v>
      </c>
      <c r="C33" s="1307" t="s">
        <v>39</v>
      </c>
      <c r="D33" s="1072" t="n">
        <v>107</v>
      </c>
      <c r="E33" s="1303" t="n">
        <v>150</v>
      </c>
      <c r="F33" s="1303" t="n">
        <v>340</v>
      </c>
      <c r="G33" s="1303" t="n">
        <v>430</v>
      </c>
      <c r="H33" s="1304" t="n">
        <f aca="false">D33/'[2]Табл.54.'!D32*100</f>
        <v>93.859649122807</v>
      </c>
      <c r="I33" s="1304" t="n">
        <f aca="false">E33/'[2]Табл.54.'!E32*100</f>
        <v>96.7741935483871</v>
      </c>
      <c r="J33" s="1304" t="n">
        <f aca="false">F33/'[2]Табл.54.'!F32*100</f>
        <v>95.2380952380952</v>
      </c>
      <c r="K33" s="1305" t="n">
        <f aca="false">G33*100/[2]Новая_54!D30</f>
        <v>93.2754880694143</v>
      </c>
    </row>
    <row r="34" customFormat="false" ht="16.5" hidden="false" customHeight="false" outlineLevel="0" collapsed="false">
      <c r="B34" s="1089" t="n">
        <v>27</v>
      </c>
      <c r="C34" s="1308" t="s">
        <v>40</v>
      </c>
      <c r="D34" s="1309" t="n">
        <v>27</v>
      </c>
      <c r="E34" s="1310" t="n">
        <v>45</v>
      </c>
      <c r="F34" s="1310" t="n">
        <v>32</v>
      </c>
      <c r="G34" s="1310" t="n">
        <v>49</v>
      </c>
      <c r="H34" s="1311" t="n">
        <f aca="false">D34/'[2]Табл.54.'!D33*100</f>
        <v>87.0967741935484</v>
      </c>
      <c r="I34" s="1311" t="n">
        <f aca="false">E34/'[2]Табл.54.'!E33*100</f>
        <v>91.8367346938776</v>
      </c>
      <c r="J34" s="1311" t="n">
        <f aca="false">F34/'[2]Табл.54.'!F33*100</f>
        <v>82.051282051282</v>
      </c>
      <c r="K34" s="1305" t="n">
        <f aca="false">G34*100/[2]Новая_54!D31</f>
        <v>102.083333333333</v>
      </c>
    </row>
    <row r="35" customFormat="false" ht="16.5" hidden="false" customHeight="false" outlineLevel="0" collapsed="false">
      <c r="B35" s="960" t="s">
        <v>223</v>
      </c>
      <c r="C35" s="960"/>
      <c r="D35" s="1312" t="n">
        <f aca="false">SUM(D8:D34)</f>
        <v>3859</v>
      </c>
      <c r="E35" s="1313" t="n">
        <f aca="false">SUM(E8:E34)</f>
        <v>3834</v>
      </c>
      <c r="F35" s="1313" t="n">
        <f aca="false">SUM(F8:F34)</f>
        <v>6257</v>
      </c>
      <c r="G35" s="1313" t="n">
        <f aca="false">SUM(G8:G34)</f>
        <v>8944</v>
      </c>
      <c r="H35" s="1314" t="n">
        <f aca="false">D35/'[2]Табл.54.'!D34*100</f>
        <v>95.1429980276134</v>
      </c>
      <c r="I35" s="1314" t="n">
        <f aca="false">E35/'[2]Табл.54.'!E34*100</f>
        <v>89.0592334494774</v>
      </c>
      <c r="J35" s="1314" t="n">
        <f aca="false">F35/'[2]Табл.54.'!F34*100</f>
        <v>90.2365157196423</v>
      </c>
      <c r="K35" s="1147" t="n">
        <f aca="false">G35*100/[2]Новая_54!D32</f>
        <v>98.9928057553957</v>
      </c>
    </row>
    <row r="36" customFormat="false" ht="12.75" hidden="false" customHeight="false" outlineLevel="0" collapsed="false">
      <c r="B36" s="937" t="s">
        <v>379</v>
      </c>
      <c r="C36" s="937"/>
      <c r="D36" s="937"/>
      <c r="E36" s="937"/>
      <c r="F36" s="937"/>
      <c r="G36" s="937"/>
      <c r="H36" s="937"/>
      <c r="I36" s="937"/>
      <c r="J36" s="937"/>
      <c r="K36" s="937"/>
    </row>
  </sheetData>
  <mergeCells count="10">
    <mergeCell ref="J1:K1"/>
    <mergeCell ref="B2:K2"/>
    <mergeCell ref="B4:B7"/>
    <mergeCell ref="C4:C7"/>
    <mergeCell ref="D4:K5"/>
    <mergeCell ref="D6:G6"/>
    <mergeCell ref="H6:K6"/>
    <mergeCell ref="A18:A19"/>
    <mergeCell ref="B35:C35"/>
    <mergeCell ref="B36:K36"/>
  </mergeCells>
  <printOptions headings="false" gridLines="false" gridLinesSet="true" horizontalCentered="false" verticalCentered="false"/>
  <pageMargins left="0.259722222222222" right="0.35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21.7"/>
    <col collapsed="false" customWidth="true" hidden="false" outlineLevel="0" max="14" min="4" style="0" width="9.41"/>
    <col collapsed="false" customWidth="true" hidden="false" outlineLevel="0" max="15" min="15" style="0" width="8.7"/>
  </cols>
  <sheetData>
    <row r="1" customFormat="false" ht="19.5" hidden="false" customHeight="true" outlineLevel="0" collapsed="false">
      <c r="A1" s="1315"/>
      <c r="B1" s="1315"/>
      <c r="C1" s="1316"/>
      <c r="D1" s="1315"/>
      <c r="E1" s="1315"/>
      <c r="F1" s="1315"/>
      <c r="G1" s="1315"/>
      <c r="H1" s="890"/>
      <c r="I1" s="890"/>
      <c r="L1" s="966" t="s">
        <v>384</v>
      </c>
      <c r="M1" s="966"/>
      <c r="N1" s="966"/>
      <c r="O1" s="1317"/>
    </row>
    <row r="2" customFormat="false" ht="32.25" hidden="false" customHeight="true" outlineLevel="0" collapsed="false">
      <c r="A2" s="1315"/>
      <c r="B2" s="634" t="s">
        <v>385</v>
      </c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1318"/>
    </row>
    <row r="3" customFormat="false" ht="15.75" hidden="false" customHeight="true" outlineLevel="0" collapsed="false">
      <c r="A3" s="1319"/>
      <c r="B3" s="1320" t="s">
        <v>2</v>
      </c>
      <c r="C3" s="1321" t="s">
        <v>3</v>
      </c>
      <c r="D3" s="1322" t="s">
        <v>196</v>
      </c>
      <c r="E3" s="1322"/>
      <c r="F3" s="1322"/>
      <c r="G3" s="1322"/>
      <c r="H3" s="1322"/>
      <c r="I3" s="1322"/>
      <c r="J3" s="1322"/>
      <c r="K3" s="1322"/>
      <c r="L3" s="1322"/>
      <c r="M3" s="1322"/>
      <c r="N3" s="1322"/>
      <c r="O3" s="1323"/>
    </row>
    <row r="4" customFormat="false" ht="16.5" hidden="false" customHeight="false" outlineLevel="0" collapsed="false">
      <c r="A4" s="1319"/>
      <c r="B4" s="1320"/>
      <c r="C4" s="1321"/>
      <c r="D4" s="1324" t="n">
        <v>2003</v>
      </c>
      <c r="E4" s="1325" t="n">
        <v>2004</v>
      </c>
      <c r="F4" s="1326" t="n">
        <v>2005</v>
      </c>
      <c r="G4" s="1325" t="n">
        <v>2006</v>
      </c>
      <c r="H4" s="1326" t="n">
        <v>2007</v>
      </c>
      <c r="I4" s="1326" t="n">
        <v>2008</v>
      </c>
      <c r="J4" s="1326" t="n">
        <v>2009</v>
      </c>
      <c r="K4" s="1326" t="n">
        <v>2010</v>
      </c>
      <c r="L4" s="1326" t="n">
        <v>2011</v>
      </c>
      <c r="M4" s="1327" t="n">
        <v>2012</v>
      </c>
      <c r="N4" s="1328" t="n">
        <v>2013</v>
      </c>
      <c r="O4" s="1329"/>
    </row>
    <row r="5" customFormat="false" ht="15.75" hidden="false" customHeight="false" outlineLevel="0" collapsed="false">
      <c r="A5" s="1315"/>
      <c r="B5" s="1197" t="n">
        <v>1</v>
      </c>
      <c r="C5" s="1330" t="s">
        <v>14</v>
      </c>
      <c r="D5" s="1331" t="n">
        <v>301.4</v>
      </c>
      <c r="E5" s="1332" t="n">
        <v>216.3</v>
      </c>
      <c r="F5" s="1333" t="n">
        <v>215.8</v>
      </c>
      <c r="G5" s="1333" t="n">
        <v>199.1</v>
      </c>
      <c r="H5" s="1333" t="n">
        <v>200</v>
      </c>
      <c r="I5" s="99" t="n">
        <v>195.5</v>
      </c>
      <c r="J5" s="242" t="n">
        <v>194.2</v>
      </c>
      <c r="K5" s="242" t="n">
        <v>183.3</v>
      </c>
      <c r="L5" s="242" t="n">
        <v>175.8</v>
      </c>
      <c r="M5" s="1334" t="n">
        <v>166.1</v>
      </c>
      <c r="N5" s="101" t="n">
        <v>137.8</v>
      </c>
      <c r="O5" s="1335"/>
    </row>
    <row r="6" customFormat="false" ht="15.75" hidden="false" customHeight="false" outlineLevel="0" collapsed="false">
      <c r="A6" s="1315"/>
      <c r="B6" s="610" t="n">
        <v>2</v>
      </c>
      <c r="C6" s="1336" t="s">
        <v>15</v>
      </c>
      <c r="D6" s="1337" t="n">
        <v>263.9</v>
      </c>
      <c r="E6" s="1338" t="n">
        <v>164.8</v>
      </c>
      <c r="F6" s="1339" t="n">
        <v>174.6</v>
      </c>
      <c r="G6" s="1339" t="n">
        <v>159.9</v>
      </c>
      <c r="H6" s="1339" t="n">
        <v>148.5</v>
      </c>
      <c r="I6" s="109" t="n">
        <v>143.1</v>
      </c>
      <c r="J6" s="247" t="n">
        <v>142.5</v>
      </c>
      <c r="K6" s="247" t="n">
        <v>132.8</v>
      </c>
      <c r="L6" s="247" t="n">
        <v>121.8</v>
      </c>
      <c r="M6" s="110" t="n">
        <v>110.5</v>
      </c>
      <c r="N6" s="111" t="n">
        <v>83.2</v>
      </c>
      <c r="O6" s="1335"/>
    </row>
    <row r="7" customFormat="false" ht="15.75" hidden="false" customHeight="false" outlineLevel="0" collapsed="false">
      <c r="A7" s="1315"/>
      <c r="B7" s="610" t="n">
        <v>3</v>
      </c>
      <c r="C7" s="1336" t="s">
        <v>16</v>
      </c>
      <c r="D7" s="1337" t="n">
        <v>271.5</v>
      </c>
      <c r="E7" s="1338" t="n">
        <v>241.8</v>
      </c>
      <c r="F7" s="1339" t="n">
        <v>224.2</v>
      </c>
      <c r="G7" s="1339" t="n">
        <v>219.7</v>
      </c>
      <c r="H7" s="1339" t="n">
        <v>209</v>
      </c>
      <c r="I7" s="109" t="n">
        <v>207.3</v>
      </c>
      <c r="J7" s="247" t="n">
        <v>208.2</v>
      </c>
      <c r="K7" s="247" t="n">
        <v>199.6</v>
      </c>
      <c r="L7" s="247" t="n">
        <v>189</v>
      </c>
      <c r="M7" s="110" t="n">
        <v>174.5</v>
      </c>
      <c r="N7" s="111" t="n">
        <v>116.8</v>
      </c>
      <c r="O7" s="1335"/>
    </row>
    <row r="8" customFormat="false" ht="15.75" hidden="false" customHeight="false" outlineLevel="0" collapsed="false">
      <c r="A8" s="1315"/>
      <c r="B8" s="610" t="n">
        <v>4</v>
      </c>
      <c r="C8" s="1336" t="s">
        <v>17</v>
      </c>
      <c r="D8" s="1337" t="n">
        <v>376.9</v>
      </c>
      <c r="E8" s="1338" t="n">
        <v>318.9</v>
      </c>
      <c r="F8" s="1339" t="n">
        <v>296</v>
      </c>
      <c r="G8" s="1339" t="n">
        <v>279.2</v>
      </c>
      <c r="H8" s="1339" t="n">
        <v>276.9</v>
      </c>
      <c r="I8" s="109" t="n">
        <v>270.9</v>
      </c>
      <c r="J8" s="247" t="n">
        <v>267.1</v>
      </c>
      <c r="K8" s="247" t="n">
        <v>260.2</v>
      </c>
      <c r="L8" s="247" t="n">
        <v>208.5</v>
      </c>
      <c r="M8" s="110" t="n">
        <v>176</v>
      </c>
      <c r="N8" s="111" t="n">
        <v>133.8</v>
      </c>
      <c r="O8" s="1335"/>
    </row>
    <row r="9" customFormat="false" ht="15.75" hidden="false" customHeight="false" outlineLevel="0" collapsed="false">
      <c r="A9" s="1315"/>
      <c r="B9" s="610" t="n">
        <v>5</v>
      </c>
      <c r="C9" s="1336" t="s">
        <v>18</v>
      </c>
      <c r="D9" s="1337" t="n">
        <v>370.2</v>
      </c>
      <c r="E9" s="1338" t="n">
        <v>282.3</v>
      </c>
      <c r="F9" s="1339" t="n">
        <v>282.1</v>
      </c>
      <c r="G9" s="1339" t="n">
        <v>278.4</v>
      </c>
      <c r="H9" s="1339" t="n">
        <v>240.9</v>
      </c>
      <c r="I9" s="109" t="n">
        <v>190.9</v>
      </c>
      <c r="J9" s="247" t="n">
        <v>169.7</v>
      </c>
      <c r="K9" s="247" t="n">
        <v>156.5</v>
      </c>
      <c r="L9" s="247" t="n">
        <v>137.5</v>
      </c>
      <c r="M9" s="110" t="n">
        <v>118.1</v>
      </c>
      <c r="N9" s="111" t="n">
        <v>107.4</v>
      </c>
      <c r="O9" s="1335"/>
    </row>
    <row r="10" customFormat="false" ht="15.75" hidden="false" customHeight="false" outlineLevel="0" collapsed="false">
      <c r="A10" s="1315"/>
      <c r="B10" s="610" t="n">
        <v>6</v>
      </c>
      <c r="C10" s="1336" t="s">
        <v>19</v>
      </c>
      <c r="D10" s="1337" t="n">
        <v>325.1</v>
      </c>
      <c r="E10" s="1339" t="n">
        <v>234</v>
      </c>
      <c r="F10" s="1339" t="n">
        <v>224.7</v>
      </c>
      <c r="G10" s="1339" t="n">
        <v>217.4</v>
      </c>
      <c r="H10" s="1339" t="n">
        <v>208.1</v>
      </c>
      <c r="I10" s="109" t="n">
        <v>205.5</v>
      </c>
      <c r="J10" s="247" t="n">
        <v>186.6</v>
      </c>
      <c r="K10" s="247" t="n">
        <v>185</v>
      </c>
      <c r="L10" s="247" t="n">
        <v>160.3</v>
      </c>
      <c r="M10" s="110" t="n">
        <v>141.2</v>
      </c>
      <c r="N10" s="111" t="n">
        <v>106.9</v>
      </c>
      <c r="O10" s="1335"/>
    </row>
    <row r="11" customFormat="false" ht="15.75" hidden="false" customHeight="false" outlineLevel="0" collapsed="false">
      <c r="A11" s="1315"/>
      <c r="B11" s="610" t="n">
        <v>7</v>
      </c>
      <c r="C11" s="1336" t="s">
        <v>20</v>
      </c>
      <c r="D11" s="1340" t="n">
        <v>234</v>
      </c>
      <c r="E11" s="1338" t="n">
        <v>211.2</v>
      </c>
      <c r="F11" s="1339" t="n">
        <v>215.6</v>
      </c>
      <c r="G11" s="1339" t="n">
        <v>222</v>
      </c>
      <c r="H11" s="1339" t="n">
        <v>208.2</v>
      </c>
      <c r="I11" s="109" t="n">
        <v>216.2</v>
      </c>
      <c r="J11" s="247" t="n">
        <v>209.7</v>
      </c>
      <c r="K11" s="247" t="n">
        <v>214.3</v>
      </c>
      <c r="L11" s="247" t="n">
        <v>198.2</v>
      </c>
      <c r="M11" s="110" t="n">
        <v>164.7</v>
      </c>
      <c r="N11" s="111" t="n">
        <v>125</v>
      </c>
      <c r="O11" s="1335"/>
    </row>
    <row r="12" customFormat="false" ht="15.75" hidden="false" customHeight="false" outlineLevel="0" collapsed="false">
      <c r="A12" s="1315"/>
      <c r="B12" s="610" t="n">
        <v>8</v>
      </c>
      <c r="C12" s="1336" t="s">
        <v>21</v>
      </c>
      <c r="D12" s="1337" t="n">
        <v>272.2</v>
      </c>
      <c r="E12" s="1338" t="n">
        <v>215.3</v>
      </c>
      <c r="F12" s="1339" t="n">
        <v>214.9</v>
      </c>
      <c r="G12" s="1339" t="n">
        <v>198.7</v>
      </c>
      <c r="H12" s="1339" t="n">
        <v>196.1</v>
      </c>
      <c r="I12" s="109" t="n">
        <v>173</v>
      </c>
      <c r="J12" s="247" t="n">
        <v>153.8</v>
      </c>
      <c r="K12" s="247" t="n">
        <v>145.7</v>
      </c>
      <c r="L12" s="247" t="n">
        <v>143.8</v>
      </c>
      <c r="M12" s="110" t="n">
        <v>121.2</v>
      </c>
      <c r="N12" s="111" t="n">
        <v>102.7</v>
      </c>
      <c r="O12" s="1335"/>
    </row>
    <row r="13" customFormat="false" ht="15.75" hidden="false" customHeight="false" outlineLevel="0" collapsed="false">
      <c r="A13" s="1315"/>
      <c r="B13" s="610" t="n">
        <v>9</v>
      </c>
      <c r="C13" s="1336" t="s">
        <v>22</v>
      </c>
      <c r="D13" s="1337" t="n">
        <v>291.6</v>
      </c>
      <c r="E13" s="1338" t="n">
        <v>281.6</v>
      </c>
      <c r="F13" s="1339" t="n">
        <v>266.5</v>
      </c>
      <c r="G13" s="1339" t="n">
        <v>249.7</v>
      </c>
      <c r="H13" s="1339" t="n">
        <v>217.4</v>
      </c>
      <c r="I13" s="109" t="n">
        <v>209.4</v>
      </c>
      <c r="J13" s="247" t="n">
        <v>195.5</v>
      </c>
      <c r="K13" s="247" t="n">
        <v>186.3</v>
      </c>
      <c r="L13" s="247" t="n">
        <v>170.7</v>
      </c>
      <c r="M13" s="110" t="n">
        <v>114.3</v>
      </c>
      <c r="N13" s="111" t="n">
        <v>78.8</v>
      </c>
      <c r="O13" s="1335"/>
    </row>
    <row r="14" customFormat="false" ht="15.75" hidden="false" customHeight="false" outlineLevel="0" collapsed="false">
      <c r="A14" s="1315"/>
      <c r="B14" s="610" t="n">
        <v>10</v>
      </c>
      <c r="C14" s="1336" t="s">
        <v>23</v>
      </c>
      <c r="D14" s="1337" t="n">
        <v>264.7</v>
      </c>
      <c r="E14" s="1338" t="n">
        <v>223.9</v>
      </c>
      <c r="F14" s="1339" t="n">
        <v>208.7</v>
      </c>
      <c r="G14" s="1339" t="n">
        <v>201.4</v>
      </c>
      <c r="H14" s="1339" t="n">
        <v>209.4</v>
      </c>
      <c r="I14" s="109" t="n">
        <v>194.9</v>
      </c>
      <c r="J14" s="247" t="n">
        <v>185.1</v>
      </c>
      <c r="K14" s="247" t="n">
        <v>165.7</v>
      </c>
      <c r="L14" s="247" t="n">
        <v>159.2</v>
      </c>
      <c r="M14" s="110" t="n">
        <v>125</v>
      </c>
      <c r="N14" s="111" t="n">
        <v>108.3</v>
      </c>
      <c r="O14" s="1335"/>
    </row>
    <row r="15" customFormat="false" ht="15.75" hidden="false" customHeight="false" outlineLevel="0" collapsed="false">
      <c r="A15" s="1315"/>
      <c r="B15" s="610" t="n">
        <v>11</v>
      </c>
      <c r="C15" s="1336" t="s">
        <v>24</v>
      </c>
      <c r="D15" s="1340" t="n">
        <v>302</v>
      </c>
      <c r="E15" s="1338" t="n">
        <v>215.5</v>
      </c>
      <c r="F15" s="1339" t="n">
        <v>227.2</v>
      </c>
      <c r="G15" s="1339" t="n">
        <v>240.7</v>
      </c>
      <c r="H15" s="1339" t="n">
        <v>221.6</v>
      </c>
      <c r="I15" s="109" t="n">
        <v>212.5</v>
      </c>
      <c r="J15" s="247" t="n">
        <v>204.9</v>
      </c>
      <c r="K15" s="247" t="n">
        <v>205.1</v>
      </c>
      <c r="L15" s="247" t="n">
        <v>183.5</v>
      </c>
      <c r="M15" s="110" t="n">
        <v>159.9</v>
      </c>
      <c r="N15" s="111" t="n">
        <v>124</v>
      </c>
      <c r="O15" s="1335"/>
    </row>
    <row r="16" customFormat="false" ht="15.75" hidden="false" customHeight="false" outlineLevel="0" collapsed="false">
      <c r="A16" s="618" t="n">
        <v>81</v>
      </c>
      <c r="B16" s="610" t="n">
        <v>12</v>
      </c>
      <c r="C16" s="1336" t="s">
        <v>25</v>
      </c>
      <c r="D16" s="1337" t="n">
        <v>318.3</v>
      </c>
      <c r="E16" s="1338" t="n">
        <v>208.6</v>
      </c>
      <c r="F16" s="1339" t="n">
        <v>213.1</v>
      </c>
      <c r="G16" s="1339" t="n">
        <v>195.2</v>
      </c>
      <c r="H16" s="1339" t="n">
        <v>185.5</v>
      </c>
      <c r="I16" s="109" t="n">
        <v>182.8</v>
      </c>
      <c r="J16" s="247" t="n">
        <v>163.2</v>
      </c>
      <c r="K16" s="247" t="n">
        <v>151.2</v>
      </c>
      <c r="L16" s="247" t="n">
        <v>150.4</v>
      </c>
      <c r="M16" s="110" t="n">
        <v>147</v>
      </c>
      <c r="N16" s="111" t="n">
        <v>133.7</v>
      </c>
      <c r="O16" s="1335"/>
    </row>
    <row r="17" customFormat="false" ht="15.75" hidden="false" customHeight="false" outlineLevel="0" collapsed="false">
      <c r="A17" s="618"/>
      <c r="B17" s="610" t="n">
        <v>13</v>
      </c>
      <c r="C17" s="1336" t="s">
        <v>26</v>
      </c>
      <c r="D17" s="1337" t="n">
        <v>294.6</v>
      </c>
      <c r="E17" s="1338" t="n">
        <v>243.8</v>
      </c>
      <c r="F17" s="1339" t="n">
        <v>239.8</v>
      </c>
      <c r="G17" s="1339" t="n">
        <v>227.8</v>
      </c>
      <c r="H17" s="1339" t="n">
        <v>218.9</v>
      </c>
      <c r="I17" s="109" t="n">
        <v>212.9</v>
      </c>
      <c r="J17" s="247" t="n">
        <v>210.8</v>
      </c>
      <c r="K17" s="247" t="n">
        <v>195.5</v>
      </c>
      <c r="L17" s="247" t="n">
        <v>169.1</v>
      </c>
      <c r="M17" s="110" t="n">
        <v>128.6</v>
      </c>
      <c r="N17" s="111" t="n">
        <v>98.8</v>
      </c>
      <c r="O17" s="1335"/>
    </row>
    <row r="18" customFormat="false" ht="15.75" hidden="false" customHeight="false" outlineLevel="0" collapsed="false">
      <c r="A18" s="1315"/>
      <c r="B18" s="610" t="n">
        <v>14</v>
      </c>
      <c r="C18" s="1336" t="s">
        <v>27</v>
      </c>
      <c r="D18" s="1337" t="n">
        <v>308.5</v>
      </c>
      <c r="E18" s="1338" t="n">
        <v>233.4</v>
      </c>
      <c r="F18" s="1339" t="n">
        <v>197.8</v>
      </c>
      <c r="G18" s="1339" t="n">
        <v>194</v>
      </c>
      <c r="H18" s="1339" t="n">
        <v>186.9</v>
      </c>
      <c r="I18" s="109" t="n">
        <v>193.7</v>
      </c>
      <c r="J18" s="247" t="n">
        <v>196.7</v>
      </c>
      <c r="K18" s="247" t="n">
        <v>172.3</v>
      </c>
      <c r="L18" s="247" t="n">
        <v>163.5</v>
      </c>
      <c r="M18" s="110" t="n">
        <v>163.6</v>
      </c>
      <c r="N18" s="111" t="n">
        <v>130.1</v>
      </c>
      <c r="O18" s="1335"/>
    </row>
    <row r="19" customFormat="false" ht="15.75" hidden="false" customHeight="false" outlineLevel="0" collapsed="false">
      <c r="A19" s="1315"/>
      <c r="B19" s="610" t="n">
        <v>15</v>
      </c>
      <c r="C19" s="1336" t="s">
        <v>28</v>
      </c>
      <c r="D19" s="1337" t="n">
        <v>332.3</v>
      </c>
      <c r="E19" s="1338" t="n">
        <v>235.1</v>
      </c>
      <c r="F19" s="1339" t="n">
        <v>209.1</v>
      </c>
      <c r="G19" s="1339" t="n">
        <v>210</v>
      </c>
      <c r="H19" s="1339" t="n">
        <v>201.7</v>
      </c>
      <c r="I19" s="109" t="n">
        <v>229.6</v>
      </c>
      <c r="J19" s="247" t="n">
        <v>222.7</v>
      </c>
      <c r="K19" s="247" t="n">
        <v>186.7</v>
      </c>
      <c r="L19" s="247" t="n">
        <v>161.3</v>
      </c>
      <c r="M19" s="110" t="n">
        <v>162.7</v>
      </c>
      <c r="N19" s="111" t="n">
        <v>113.2</v>
      </c>
      <c r="O19" s="1335"/>
    </row>
    <row r="20" customFormat="false" ht="15.75" hidden="false" customHeight="false" outlineLevel="0" collapsed="false">
      <c r="A20" s="1315"/>
      <c r="B20" s="610" t="n">
        <v>16</v>
      </c>
      <c r="C20" s="1336" t="s">
        <v>29</v>
      </c>
      <c r="D20" s="1337" t="n">
        <v>220.2</v>
      </c>
      <c r="E20" s="1338" t="n">
        <v>196.6</v>
      </c>
      <c r="F20" s="1339" t="n">
        <v>176.7</v>
      </c>
      <c r="G20" s="1339" t="n">
        <v>175.4</v>
      </c>
      <c r="H20" s="1339" t="n">
        <v>169</v>
      </c>
      <c r="I20" s="109" t="n">
        <v>167</v>
      </c>
      <c r="J20" s="247" t="n">
        <v>161.1</v>
      </c>
      <c r="K20" s="247" t="n">
        <v>174</v>
      </c>
      <c r="L20" s="247" t="n">
        <v>156.3</v>
      </c>
      <c r="M20" s="110" t="n">
        <v>122.2</v>
      </c>
      <c r="N20" s="111" t="n">
        <v>101.9</v>
      </c>
      <c r="O20" s="1335"/>
    </row>
    <row r="21" customFormat="false" ht="15.75" hidden="false" customHeight="false" outlineLevel="0" collapsed="false">
      <c r="A21" s="1315"/>
      <c r="B21" s="610" t="n">
        <v>17</v>
      </c>
      <c r="C21" s="1336" t="s">
        <v>30</v>
      </c>
      <c r="D21" s="1337" t="n">
        <v>275.3</v>
      </c>
      <c r="E21" s="1338" t="n">
        <v>170.5</v>
      </c>
      <c r="F21" s="1339" t="n">
        <v>184.5</v>
      </c>
      <c r="G21" s="1339" t="n">
        <v>187.2</v>
      </c>
      <c r="H21" s="1339" t="n">
        <v>177.6</v>
      </c>
      <c r="I21" s="109" t="n">
        <v>171.8</v>
      </c>
      <c r="J21" s="247" t="n">
        <v>165.4</v>
      </c>
      <c r="K21" s="247" t="n">
        <v>155.5</v>
      </c>
      <c r="L21" s="247" t="n">
        <v>155.5</v>
      </c>
      <c r="M21" s="110" t="n">
        <v>157.1</v>
      </c>
      <c r="N21" s="111" t="n">
        <v>112</v>
      </c>
      <c r="O21" s="1335"/>
    </row>
    <row r="22" customFormat="false" ht="15.75" hidden="false" customHeight="false" outlineLevel="0" collapsed="false">
      <c r="A22" s="1315"/>
      <c r="B22" s="610" t="n">
        <v>18</v>
      </c>
      <c r="C22" s="1336" t="s">
        <v>31</v>
      </c>
      <c r="D22" s="1337" t="n">
        <v>248.7</v>
      </c>
      <c r="E22" s="1338" t="n">
        <v>190.2</v>
      </c>
      <c r="F22" s="1339" t="n">
        <v>203.7</v>
      </c>
      <c r="G22" s="1339" t="n">
        <v>182</v>
      </c>
      <c r="H22" s="1339" t="n">
        <v>176.1</v>
      </c>
      <c r="I22" s="109" t="n">
        <v>180.8</v>
      </c>
      <c r="J22" s="247" t="n">
        <v>177.8</v>
      </c>
      <c r="K22" s="247" t="n">
        <v>158.5</v>
      </c>
      <c r="L22" s="247" t="n">
        <v>145.6</v>
      </c>
      <c r="M22" s="110" t="n">
        <v>127.3</v>
      </c>
      <c r="N22" s="111" t="n">
        <v>93.2</v>
      </c>
      <c r="O22" s="1335"/>
    </row>
    <row r="23" customFormat="false" ht="15.75" hidden="false" customHeight="false" outlineLevel="0" collapsed="false">
      <c r="A23" s="1315"/>
      <c r="B23" s="610" t="n">
        <v>19</v>
      </c>
      <c r="C23" s="1336" t="s">
        <v>32</v>
      </c>
      <c r="D23" s="1337" t="n">
        <v>232.9</v>
      </c>
      <c r="E23" s="1338" t="n">
        <v>211.5</v>
      </c>
      <c r="F23" s="1339" t="n">
        <v>208.7</v>
      </c>
      <c r="G23" s="1339" t="n">
        <v>200.2</v>
      </c>
      <c r="H23" s="1339" t="n">
        <v>184.4</v>
      </c>
      <c r="I23" s="109" t="n">
        <v>166.2</v>
      </c>
      <c r="J23" s="247" t="n">
        <v>162.5</v>
      </c>
      <c r="K23" s="247" t="n">
        <v>147.6</v>
      </c>
      <c r="L23" s="247" t="n">
        <v>100.8</v>
      </c>
      <c r="M23" s="110" t="n">
        <v>97.1</v>
      </c>
      <c r="N23" s="111" t="n">
        <v>76.1</v>
      </c>
      <c r="O23" s="1335"/>
    </row>
    <row r="24" customFormat="false" ht="15.75" hidden="false" customHeight="false" outlineLevel="0" collapsed="false">
      <c r="A24" s="1315"/>
      <c r="B24" s="610" t="n">
        <v>20</v>
      </c>
      <c r="C24" s="1336" t="s">
        <v>33</v>
      </c>
      <c r="D24" s="1337" t="n">
        <v>313.2</v>
      </c>
      <c r="E24" s="1338" t="n">
        <v>202.2</v>
      </c>
      <c r="F24" s="1339" t="n">
        <v>197.1</v>
      </c>
      <c r="G24" s="1339" t="n">
        <v>190.1</v>
      </c>
      <c r="H24" s="1339" t="n">
        <v>178</v>
      </c>
      <c r="I24" s="109" t="n">
        <v>170.1</v>
      </c>
      <c r="J24" s="247" t="n">
        <v>158.2</v>
      </c>
      <c r="K24" s="247" t="n">
        <v>148</v>
      </c>
      <c r="L24" s="247" t="n">
        <v>142.5</v>
      </c>
      <c r="M24" s="110" t="n">
        <v>122.6</v>
      </c>
      <c r="N24" s="111" t="n">
        <v>81.9</v>
      </c>
      <c r="O24" s="1335"/>
    </row>
    <row r="25" customFormat="false" ht="15.75" hidden="false" customHeight="false" outlineLevel="0" collapsed="false">
      <c r="A25" s="1315"/>
      <c r="B25" s="610" t="n">
        <v>21</v>
      </c>
      <c r="C25" s="1336" t="s">
        <v>34</v>
      </c>
      <c r="D25" s="1337" t="n">
        <v>489.2</v>
      </c>
      <c r="E25" s="1338" t="n">
        <v>402.5</v>
      </c>
      <c r="F25" s="1339" t="n">
        <v>393.1</v>
      </c>
      <c r="G25" s="1339" t="n">
        <v>371.6</v>
      </c>
      <c r="H25" s="1339" t="n">
        <v>327.6</v>
      </c>
      <c r="I25" s="109" t="n">
        <v>293.7</v>
      </c>
      <c r="J25" s="247" t="n">
        <v>272.1</v>
      </c>
      <c r="K25" s="247" t="n">
        <v>250.4</v>
      </c>
      <c r="L25" s="247" t="n">
        <v>216.6</v>
      </c>
      <c r="M25" s="110" t="n">
        <v>194</v>
      </c>
      <c r="N25" s="111" t="n">
        <v>143.6</v>
      </c>
      <c r="O25" s="1335"/>
    </row>
    <row r="26" customFormat="false" ht="15.75" hidden="false" customHeight="false" outlineLevel="0" collapsed="false">
      <c r="A26" s="1315"/>
      <c r="B26" s="610" t="n">
        <v>22</v>
      </c>
      <c r="C26" s="1336" t="s">
        <v>35</v>
      </c>
      <c r="D26" s="1337" t="n">
        <v>261.4</v>
      </c>
      <c r="E26" s="1338" t="n">
        <v>163.9</v>
      </c>
      <c r="F26" s="1339" t="n">
        <v>162.6</v>
      </c>
      <c r="G26" s="1339" t="n">
        <v>170.8</v>
      </c>
      <c r="H26" s="1339" t="n">
        <v>162.8</v>
      </c>
      <c r="I26" s="109" t="n">
        <v>159</v>
      </c>
      <c r="J26" s="247" t="n">
        <v>159.3</v>
      </c>
      <c r="K26" s="247" t="n">
        <v>151.7</v>
      </c>
      <c r="L26" s="247" t="n">
        <v>145.3</v>
      </c>
      <c r="M26" s="110" t="n">
        <v>135.5</v>
      </c>
      <c r="N26" s="111" t="n">
        <v>64.2</v>
      </c>
      <c r="O26" s="1335"/>
    </row>
    <row r="27" customFormat="false" ht="15.75" hidden="false" customHeight="false" outlineLevel="0" collapsed="false">
      <c r="A27" s="1315"/>
      <c r="B27" s="610" t="n">
        <v>23</v>
      </c>
      <c r="C27" s="1336" t="s">
        <v>36</v>
      </c>
      <c r="D27" s="1337" t="n">
        <v>227.9</v>
      </c>
      <c r="E27" s="1338" t="n">
        <v>172.9</v>
      </c>
      <c r="F27" s="1339" t="n">
        <v>193.3</v>
      </c>
      <c r="G27" s="1339" t="n">
        <v>192.6</v>
      </c>
      <c r="H27" s="1339" t="n">
        <v>198.7</v>
      </c>
      <c r="I27" s="109" t="n">
        <v>198.3</v>
      </c>
      <c r="J27" s="247" t="n">
        <v>186.5</v>
      </c>
      <c r="K27" s="247" t="n">
        <v>173.7</v>
      </c>
      <c r="L27" s="247" t="n">
        <v>166.8</v>
      </c>
      <c r="M27" s="110" t="n">
        <v>151.9</v>
      </c>
      <c r="N27" s="111" t="n">
        <v>95.6</v>
      </c>
      <c r="O27" s="1335"/>
    </row>
    <row r="28" customFormat="false" ht="15.75" hidden="false" customHeight="false" outlineLevel="0" collapsed="false">
      <c r="A28" s="1315"/>
      <c r="B28" s="610" t="n">
        <v>24</v>
      </c>
      <c r="C28" s="1336" t="s">
        <v>37</v>
      </c>
      <c r="D28" s="1337" t="n">
        <v>230.4</v>
      </c>
      <c r="E28" s="1338" t="n">
        <v>190.9</v>
      </c>
      <c r="F28" s="1339" t="n">
        <v>177.1</v>
      </c>
      <c r="G28" s="1339" t="n">
        <v>172.6</v>
      </c>
      <c r="H28" s="1339" t="n">
        <v>164.7</v>
      </c>
      <c r="I28" s="109" t="n">
        <v>156.6</v>
      </c>
      <c r="J28" s="247" t="n">
        <v>152.3</v>
      </c>
      <c r="K28" s="247" t="n">
        <v>148.6</v>
      </c>
      <c r="L28" s="247" t="n">
        <v>144.8</v>
      </c>
      <c r="M28" s="110" t="n">
        <v>137.9</v>
      </c>
      <c r="N28" s="111" t="n">
        <v>92.8</v>
      </c>
      <c r="O28" s="1335"/>
    </row>
    <row r="29" customFormat="false" ht="15.75" hidden="false" customHeight="false" outlineLevel="0" collapsed="false">
      <c r="A29" s="1315"/>
      <c r="B29" s="610" t="n">
        <v>25</v>
      </c>
      <c r="C29" s="1336" t="s">
        <v>38</v>
      </c>
      <c r="D29" s="1337" t="n">
        <v>289.3</v>
      </c>
      <c r="E29" s="1338" t="n">
        <v>195.9</v>
      </c>
      <c r="F29" s="1339" t="n">
        <v>195.8</v>
      </c>
      <c r="G29" s="1339" t="n">
        <v>200.2</v>
      </c>
      <c r="H29" s="1339" t="n">
        <v>186.3</v>
      </c>
      <c r="I29" s="109" t="n">
        <v>190.4</v>
      </c>
      <c r="J29" s="247" t="n">
        <v>185.7</v>
      </c>
      <c r="K29" s="247" t="n">
        <v>177.5</v>
      </c>
      <c r="L29" s="247" t="n">
        <v>159.2</v>
      </c>
      <c r="M29" s="110" t="n">
        <v>138.2</v>
      </c>
      <c r="N29" s="111" t="n">
        <v>111.4</v>
      </c>
      <c r="O29" s="1335"/>
      <c r="Q29" s="310"/>
    </row>
    <row r="30" customFormat="false" ht="15.75" hidden="false" customHeight="false" outlineLevel="0" collapsed="false">
      <c r="A30" s="1315"/>
      <c r="B30" s="610" t="n">
        <v>26</v>
      </c>
      <c r="C30" s="1341" t="s">
        <v>354</v>
      </c>
      <c r="D30" s="1340" t="n">
        <v>158</v>
      </c>
      <c r="E30" s="1338" t="n">
        <v>104.7</v>
      </c>
      <c r="F30" s="1339" t="n">
        <v>95.5</v>
      </c>
      <c r="G30" s="1339" t="n">
        <v>104.1</v>
      </c>
      <c r="H30" s="1339" t="n">
        <v>96.5</v>
      </c>
      <c r="I30" s="109" t="n">
        <v>98.7</v>
      </c>
      <c r="J30" s="247" t="n">
        <v>86.7</v>
      </c>
      <c r="K30" s="247" t="n">
        <v>84.1</v>
      </c>
      <c r="L30" s="247" t="n">
        <v>75.6</v>
      </c>
      <c r="M30" s="110" t="n">
        <v>60.4</v>
      </c>
      <c r="N30" s="111" t="n">
        <v>60.6</v>
      </c>
      <c r="O30" s="1335"/>
    </row>
    <row r="31" customFormat="false" ht="16.5" hidden="false" customHeight="false" outlineLevel="0" collapsed="false">
      <c r="A31" s="1315"/>
      <c r="B31" s="1342" t="n">
        <v>27</v>
      </c>
      <c r="C31" s="1341" t="s">
        <v>157</v>
      </c>
      <c r="D31" s="1343" t="n">
        <v>247.5</v>
      </c>
      <c r="E31" s="1344" t="n">
        <v>169.5</v>
      </c>
      <c r="F31" s="1345" t="n">
        <v>165.1</v>
      </c>
      <c r="G31" s="1345" t="n">
        <v>170.8</v>
      </c>
      <c r="H31" s="1345" t="n">
        <v>175.7</v>
      </c>
      <c r="I31" s="384" t="n">
        <v>165.6</v>
      </c>
      <c r="J31" s="521" t="n">
        <v>147</v>
      </c>
      <c r="K31" s="521" t="n">
        <v>133.2</v>
      </c>
      <c r="L31" s="521" t="n">
        <v>128.3</v>
      </c>
      <c r="M31" s="121" t="n">
        <v>125.8</v>
      </c>
      <c r="N31" s="498" t="n">
        <v>95.2</v>
      </c>
      <c r="O31" s="1335"/>
    </row>
    <row r="32" customFormat="false" ht="16.5" hidden="false" customHeight="false" outlineLevel="0" collapsed="false">
      <c r="A32" s="1315"/>
      <c r="B32" s="1346" t="s">
        <v>41</v>
      </c>
      <c r="C32" s="1346"/>
      <c r="D32" s="1347" t="n">
        <v>295.9</v>
      </c>
      <c r="E32" s="1348" t="n">
        <v>224.9</v>
      </c>
      <c r="F32" s="1349" t="n">
        <v>219.1</v>
      </c>
      <c r="G32" s="1349" t="n">
        <v>212.3</v>
      </c>
      <c r="H32" s="1348" t="n">
        <v>200.6</v>
      </c>
      <c r="I32" s="389" t="n">
        <v>192.1</v>
      </c>
      <c r="J32" s="524" t="n">
        <v>182.7</v>
      </c>
      <c r="K32" s="524" t="n">
        <v>171.8</v>
      </c>
      <c r="L32" s="524" t="n">
        <v>155.1</v>
      </c>
      <c r="M32" s="131" t="n">
        <v>135.9</v>
      </c>
      <c r="N32" s="525" t="n">
        <v>104.9</v>
      </c>
      <c r="O32" s="1350"/>
    </row>
    <row r="33" customFormat="false" ht="15.75" hidden="false" customHeight="true" outlineLevel="0" collapsed="false">
      <c r="B33" s="1351" t="s">
        <v>235</v>
      </c>
      <c r="C33" s="1351"/>
      <c r="D33" s="1351"/>
      <c r="E33" s="1351"/>
      <c r="F33" s="1351"/>
      <c r="G33" s="1351"/>
      <c r="H33" s="1351"/>
      <c r="I33" s="1351"/>
      <c r="J33" s="1351"/>
      <c r="K33" s="1351"/>
      <c r="L33" s="1351"/>
      <c r="M33" s="1351"/>
      <c r="N33" s="1351"/>
      <c r="O33" s="310"/>
    </row>
  </sheetData>
  <mergeCells count="8">
    <mergeCell ref="L1:N1"/>
    <mergeCell ref="B2:N2"/>
    <mergeCell ref="B3:B4"/>
    <mergeCell ref="C3:C4"/>
    <mergeCell ref="D3:N3"/>
    <mergeCell ref="A16:A17"/>
    <mergeCell ref="B32:C32"/>
    <mergeCell ref="B33:N33"/>
  </mergeCells>
  <printOptions headings="false" gridLines="false" gridLinesSet="true" horizontalCentered="false" verticalCentered="false"/>
  <pageMargins left="0.409722222222222" right="0.39375" top="0.2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0.28"/>
    <col collapsed="false" customWidth="true" hidden="false" outlineLevel="0" max="15" min="4" style="0" width="9.56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168" t="s">
        <v>386</v>
      </c>
      <c r="N1" s="168"/>
      <c r="O1" s="168"/>
    </row>
    <row r="2" customFormat="false" ht="29.25" hidden="false" customHeight="true" outlineLevel="0" collapsed="false">
      <c r="A2" s="38"/>
      <c r="B2" s="1352" t="s">
        <v>387</v>
      </c>
      <c r="C2" s="1352"/>
      <c r="D2" s="1352"/>
      <c r="E2" s="1352"/>
      <c r="F2" s="1352"/>
      <c r="G2" s="1352"/>
      <c r="H2" s="1352"/>
      <c r="I2" s="1352"/>
      <c r="J2" s="1352"/>
      <c r="K2" s="1352"/>
      <c r="L2" s="1352"/>
      <c r="M2" s="1352"/>
      <c r="N2" s="1352"/>
      <c r="O2" s="1352"/>
    </row>
    <row r="3" customFormat="false" ht="15.75" hidden="false" customHeight="true" outlineLevel="0" collapsed="false">
      <c r="A3" s="366"/>
      <c r="B3" s="169" t="s">
        <v>2</v>
      </c>
      <c r="C3" s="1353" t="s">
        <v>3</v>
      </c>
      <c r="D3" s="735" t="s">
        <v>60</v>
      </c>
      <c r="E3" s="735"/>
      <c r="F3" s="735"/>
      <c r="G3" s="735"/>
      <c r="H3" s="735"/>
      <c r="I3" s="735"/>
      <c r="J3" s="736" t="s">
        <v>196</v>
      </c>
      <c r="K3" s="736"/>
      <c r="L3" s="736"/>
      <c r="M3" s="736"/>
      <c r="N3" s="736"/>
      <c r="O3" s="736"/>
    </row>
    <row r="4" customFormat="false" ht="16.5" hidden="false" customHeight="false" outlineLevel="0" collapsed="false">
      <c r="A4" s="366"/>
      <c r="B4" s="169"/>
      <c r="C4" s="1353"/>
      <c r="D4" s="1354" t="n">
        <v>2008</v>
      </c>
      <c r="E4" s="1355" t="n">
        <v>2009</v>
      </c>
      <c r="F4" s="895" t="n">
        <v>2010</v>
      </c>
      <c r="G4" s="895" t="n">
        <v>2011</v>
      </c>
      <c r="H4" s="895" t="n">
        <v>2012</v>
      </c>
      <c r="I4" s="895" t="n">
        <v>2013</v>
      </c>
      <c r="J4" s="1356" t="n">
        <v>2008</v>
      </c>
      <c r="K4" s="1357" t="n">
        <v>2009</v>
      </c>
      <c r="L4" s="894" t="n">
        <v>2010</v>
      </c>
      <c r="M4" s="894" t="n">
        <v>2011</v>
      </c>
      <c r="N4" s="894" t="n">
        <v>2012</v>
      </c>
      <c r="O4" s="1358" t="n">
        <v>2013</v>
      </c>
    </row>
    <row r="5" customFormat="false" ht="15.75" hidden="false" customHeight="false" outlineLevel="0" collapsed="false">
      <c r="A5" s="38"/>
      <c r="B5" s="687" t="n">
        <v>1</v>
      </c>
      <c r="C5" s="946" t="s">
        <v>14</v>
      </c>
      <c r="D5" s="147" t="n">
        <v>46</v>
      </c>
      <c r="E5" s="21" t="n">
        <v>36</v>
      </c>
      <c r="F5" s="21" t="n">
        <v>32</v>
      </c>
      <c r="G5" s="21" t="n">
        <v>27</v>
      </c>
      <c r="H5" s="21" t="n">
        <v>28</v>
      </c>
      <c r="I5" s="21" t="n">
        <v>29</v>
      </c>
      <c r="J5" s="372" t="n">
        <v>17.3</v>
      </c>
      <c r="K5" s="419" t="n">
        <v>13.4</v>
      </c>
      <c r="L5" s="419" t="n">
        <v>11.7</v>
      </c>
      <c r="M5" s="100" t="n">
        <v>9.7</v>
      </c>
      <c r="N5" s="100" t="n">
        <v>9.9</v>
      </c>
      <c r="O5" s="101" t="n">
        <v>9.9</v>
      </c>
    </row>
    <row r="6" customFormat="false" ht="15.75" hidden="false" customHeight="false" outlineLevel="0" collapsed="false">
      <c r="A6" s="38"/>
      <c r="B6" s="102" t="n">
        <f aca="false">B5+1</f>
        <v>2</v>
      </c>
      <c r="C6" s="950" t="s">
        <v>15</v>
      </c>
      <c r="D6" s="152" t="n">
        <v>18</v>
      </c>
      <c r="E6" s="25" t="n">
        <v>13</v>
      </c>
      <c r="F6" s="25" t="n">
        <v>13</v>
      </c>
      <c r="G6" s="25" t="n">
        <v>11</v>
      </c>
      <c r="H6" s="25" t="n">
        <v>21</v>
      </c>
      <c r="I6" s="25" t="n">
        <v>14</v>
      </c>
      <c r="J6" s="109" t="n">
        <v>7.2</v>
      </c>
      <c r="K6" s="247" t="n">
        <v>5.3</v>
      </c>
      <c r="L6" s="247" t="n">
        <v>5.3</v>
      </c>
      <c r="M6" s="110" t="n">
        <v>4.5</v>
      </c>
      <c r="N6" s="110" t="n">
        <v>8.7</v>
      </c>
      <c r="O6" s="111" t="n">
        <v>5.8</v>
      </c>
    </row>
    <row r="7" customFormat="false" ht="15.75" hidden="false" customHeight="false" outlineLevel="0" collapsed="false">
      <c r="A7" s="38"/>
      <c r="B7" s="102" t="n">
        <f aca="false">B6+1</f>
        <v>3</v>
      </c>
      <c r="C7" s="950" t="s">
        <v>16</v>
      </c>
      <c r="D7" s="152" t="n">
        <v>13</v>
      </c>
      <c r="E7" s="25" t="n">
        <v>17</v>
      </c>
      <c r="F7" s="25" t="n">
        <v>11</v>
      </c>
      <c r="G7" s="25" t="n">
        <v>14</v>
      </c>
      <c r="H7" s="25" t="n">
        <v>16</v>
      </c>
      <c r="I7" s="25" t="n">
        <v>15</v>
      </c>
      <c r="J7" s="109" t="n">
        <v>6.8</v>
      </c>
      <c r="K7" s="247" t="n">
        <v>8.9</v>
      </c>
      <c r="L7" s="247" t="n">
        <v>5.7</v>
      </c>
      <c r="M7" s="110" t="n">
        <v>7.3</v>
      </c>
      <c r="N7" s="110" t="n">
        <v>8.2</v>
      </c>
      <c r="O7" s="111" t="n">
        <v>7.6</v>
      </c>
    </row>
    <row r="8" customFormat="false" ht="15.75" hidden="false" customHeight="false" outlineLevel="0" collapsed="false">
      <c r="A8" s="38"/>
      <c r="B8" s="102" t="n">
        <f aca="false">B7+1</f>
        <v>4</v>
      </c>
      <c r="C8" s="950" t="s">
        <v>17</v>
      </c>
      <c r="D8" s="152" t="n">
        <v>104</v>
      </c>
      <c r="E8" s="25" t="n">
        <v>120</v>
      </c>
      <c r="F8" s="25" t="n">
        <v>97</v>
      </c>
      <c r="G8" s="25" t="n">
        <v>81</v>
      </c>
      <c r="H8" s="25" t="n">
        <v>81</v>
      </c>
      <c r="I8" s="25" t="n">
        <v>80</v>
      </c>
      <c r="J8" s="109" t="n">
        <v>23.2</v>
      </c>
      <c r="K8" s="247" t="n">
        <v>26.8</v>
      </c>
      <c r="L8" s="247" t="n">
        <v>21.5</v>
      </c>
      <c r="M8" s="110" t="n">
        <v>17.9</v>
      </c>
      <c r="N8" s="110" t="n">
        <v>17.6</v>
      </c>
      <c r="O8" s="111" t="n">
        <v>17.1</v>
      </c>
    </row>
    <row r="9" customFormat="false" ht="15.75" hidden="false" customHeight="false" outlineLevel="0" collapsed="false">
      <c r="A9" s="38"/>
      <c r="B9" s="102" t="n">
        <f aca="false">B8+1</f>
        <v>5</v>
      </c>
      <c r="C9" s="950" t="s">
        <v>18</v>
      </c>
      <c r="D9" s="152" t="n">
        <v>79</v>
      </c>
      <c r="E9" s="25" t="n">
        <v>67</v>
      </c>
      <c r="F9" s="25" t="n">
        <v>53</v>
      </c>
      <c r="G9" s="25" t="n">
        <v>41</v>
      </c>
      <c r="H9" s="25" t="n">
        <v>46</v>
      </c>
      <c r="I9" s="25" t="n">
        <v>58</v>
      </c>
      <c r="J9" s="109" t="n">
        <v>14.6</v>
      </c>
      <c r="K9" s="247" t="n">
        <v>12.4</v>
      </c>
      <c r="L9" s="247" t="n">
        <v>9.8</v>
      </c>
      <c r="M9" s="110" t="n">
        <v>7.6</v>
      </c>
      <c r="N9" s="110" t="n">
        <v>8.5</v>
      </c>
      <c r="O9" s="111" t="n">
        <v>10.5</v>
      </c>
    </row>
    <row r="10" customFormat="false" ht="15.75" hidden="false" customHeight="false" outlineLevel="0" collapsed="false">
      <c r="A10" s="38"/>
      <c r="B10" s="102" t="n">
        <f aca="false">B9+1</f>
        <v>6</v>
      </c>
      <c r="C10" s="950" t="s">
        <v>19</v>
      </c>
      <c r="D10" s="152" t="n">
        <v>41</v>
      </c>
      <c r="E10" s="25" t="n">
        <v>40</v>
      </c>
      <c r="F10" s="25" t="n">
        <v>22</v>
      </c>
      <c r="G10" s="25" t="n">
        <v>28</v>
      </c>
      <c r="H10" s="25" t="n">
        <v>23</v>
      </c>
      <c r="I10" s="25" t="n">
        <v>22</v>
      </c>
      <c r="J10" s="109" t="n">
        <v>19.8</v>
      </c>
      <c r="K10" s="247" t="n">
        <v>19.7</v>
      </c>
      <c r="L10" s="247" t="n">
        <v>10.9</v>
      </c>
      <c r="M10" s="110" t="n">
        <v>14</v>
      </c>
      <c r="N10" s="110" t="n">
        <v>11.5</v>
      </c>
      <c r="O10" s="111" t="n">
        <v>11</v>
      </c>
    </row>
    <row r="11" customFormat="false" ht="15.75" hidden="false" customHeight="false" outlineLevel="0" collapsed="false">
      <c r="A11" s="38"/>
      <c r="B11" s="102" t="n">
        <f aca="false">B10+1</f>
        <v>7</v>
      </c>
      <c r="C11" s="950" t="s">
        <v>20</v>
      </c>
      <c r="D11" s="152" t="n">
        <v>19</v>
      </c>
      <c r="E11" s="25" t="n">
        <v>23</v>
      </c>
      <c r="F11" s="25" t="n">
        <v>18</v>
      </c>
      <c r="G11" s="25" t="n">
        <v>15</v>
      </c>
      <c r="H11" s="25" t="n">
        <v>12</v>
      </c>
      <c r="I11" s="25" t="n">
        <v>10</v>
      </c>
      <c r="J11" s="109" t="n">
        <v>8.2</v>
      </c>
      <c r="K11" s="247" t="n">
        <v>9.9</v>
      </c>
      <c r="L11" s="247" t="n">
        <v>7.7</v>
      </c>
      <c r="M11" s="110" t="n">
        <v>6.4</v>
      </c>
      <c r="N11" s="110" t="n">
        <v>5.1</v>
      </c>
      <c r="O11" s="111" t="n">
        <v>4.2</v>
      </c>
    </row>
    <row r="12" customFormat="false" ht="15.75" hidden="false" customHeight="false" outlineLevel="0" collapsed="false">
      <c r="A12" s="38"/>
      <c r="B12" s="102" t="n">
        <f aca="false">B11+1</f>
        <v>8</v>
      </c>
      <c r="C12" s="950" t="s">
        <v>21</v>
      </c>
      <c r="D12" s="152" t="n">
        <v>28</v>
      </c>
      <c r="E12" s="25" t="n">
        <v>30</v>
      </c>
      <c r="F12" s="25" t="n">
        <v>24</v>
      </c>
      <c r="G12" s="25" t="n">
        <v>26</v>
      </c>
      <c r="H12" s="25" t="n">
        <v>23</v>
      </c>
      <c r="I12" s="25" t="n">
        <v>20</v>
      </c>
      <c r="J12" s="109" t="n">
        <v>11.8</v>
      </c>
      <c r="K12" s="247" t="n">
        <v>12.8</v>
      </c>
      <c r="L12" s="247" t="n">
        <v>10.2</v>
      </c>
      <c r="M12" s="110" t="n">
        <v>11</v>
      </c>
      <c r="N12" s="110" t="n">
        <v>9.7</v>
      </c>
      <c r="O12" s="111" t="n">
        <v>8.3</v>
      </c>
    </row>
    <row r="13" customFormat="false" ht="15.75" hidden="false" customHeight="false" outlineLevel="0" collapsed="false">
      <c r="A13" s="38"/>
      <c r="B13" s="102" t="n">
        <f aca="false">B12+1</f>
        <v>9</v>
      </c>
      <c r="C13" s="950" t="s">
        <v>22</v>
      </c>
      <c r="D13" s="152" t="n">
        <v>20</v>
      </c>
      <c r="E13" s="25" t="n">
        <v>17</v>
      </c>
      <c r="F13" s="25" t="n">
        <v>19</v>
      </c>
      <c r="G13" s="25" t="n">
        <v>16</v>
      </c>
      <c r="H13" s="25" t="n">
        <v>11</v>
      </c>
      <c r="I13" s="25" t="n">
        <v>8</v>
      </c>
      <c r="J13" s="109" t="n">
        <v>8.5</v>
      </c>
      <c r="K13" s="247" t="n">
        <v>7.3</v>
      </c>
      <c r="L13" s="247" t="n">
        <v>8.2</v>
      </c>
      <c r="M13" s="110" t="n">
        <v>6.9</v>
      </c>
      <c r="N13" s="110" t="n">
        <v>4.8</v>
      </c>
      <c r="O13" s="111" t="n">
        <v>3.5</v>
      </c>
    </row>
    <row r="14" customFormat="false" ht="15.75" hidden="false" customHeight="false" outlineLevel="0" collapsed="false">
      <c r="A14" s="38"/>
      <c r="B14" s="102" t="n">
        <f aca="false">B13+1</f>
        <v>10</v>
      </c>
      <c r="C14" s="950" t="s">
        <v>23</v>
      </c>
      <c r="D14" s="152" t="n">
        <v>14</v>
      </c>
      <c r="E14" s="25" t="n">
        <v>24</v>
      </c>
      <c r="F14" s="25" t="n">
        <v>21</v>
      </c>
      <c r="G14" s="25" t="n">
        <v>21</v>
      </c>
      <c r="H14" s="25" t="n">
        <v>28</v>
      </c>
      <c r="I14" s="25" t="n">
        <v>49</v>
      </c>
      <c r="J14" s="109" t="n">
        <v>5.7</v>
      </c>
      <c r="K14" s="247" t="n">
        <v>9.8</v>
      </c>
      <c r="L14" s="247" t="n">
        <v>8.5</v>
      </c>
      <c r="M14" s="110" t="n">
        <v>8.5</v>
      </c>
      <c r="N14" s="110" t="n">
        <v>11.2</v>
      </c>
      <c r="O14" s="111" t="n">
        <v>19.1</v>
      </c>
    </row>
    <row r="15" customFormat="false" ht="15.75" hidden="false" customHeight="false" outlineLevel="0" collapsed="false">
      <c r="A15" s="112" t="n">
        <v>78</v>
      </c>
      <c r="B15" s="102" t="n">
        <f aca="false">B14+1</f>
        <v>11</v>
      </c>
      <c r="C15" s="950" t="s">
        <v>24</v>
      </c>
      <c r="D15" s="152" t="n">
        <v>19</v>
      </c>
      <c r="E15" s="25" t="n">
        <v>18</v>
      </c>
      <c r="F15" s="25" t="n">
        <v>19</v>
      </c>
      <c r="G15" s="25" t="n">
        <v>14</v>
      </c>
      <c r="H15" s="25" t="n">
        <v>10</v>
      </c>
      <c r="I15" s="25" t="n">
        <v>20</v>
      </c>
      <c r="J15" s="109" t="n">
        <v>12.9</v>
      </c>
      <c r="K15" s="247" t="n">
        <v>12.5</v>
      </c>
      <c r="L15" s="247" t="n">
        <v>13.3</v>
      </c>
      <c r="M15" s="110" t="n">
        <v>9.9</v>
      </c>
      <c r="N15" s="110" t="n">
        <v>7.1</v>
      </c>
      <c r="O15" s="111" t="n">
        <v>14.1</v>
      </c>
    </row>
    <row r="16" customFormat="false" ht="15.75" hidden="false" customHeight="false" outlineLevel="0" collapsed="false">
      <c r="A16" s="112"/>
      <c r="B16" s="102" t="n">
        <f aca="false">B15+1</f>
        <v>12</v>
      </c>
      <c r="C16" s="950" t="s">
        <v>25</v>
      </c>
      <c r="D16" s="152" t="n">
        <v>53</v>
      </c>
      <c r="E16" s="25" t="n">
        <v>40</v>
      </c>
      <c r="F16" s="25" t="n">
        <v>42</v>
      </c>
      <c r="G16" s="25" t="n">
        <v>51</v>
      </c>
      <c r="H16" s="25" t="n">
        <v>44</v>
      </c>
      <c r="I16" s="25" t="n">
        <v>33</v>
      </c>
      <c r="J16" s="109" t="n">
        <v>19.2</v>
      </c>
      <c r="K16" s="247" t="n">
        <v>14.6</v>
      </c>
      <c r="L16" s="247" t="n">
        <v>15.4</v>
      </c>
      <c r="M16" s="110" t="n">
        <v>18.7</v>
      </c>
      <c r="N16" s="110" t="n">
        <v>16</v>
      </c>
      <c r="O16" s="111" t="n">
        <v>11.9</v>
      </c>
    </row>
    <row r="17" customFormat="false" ht="15.75" hidden="false" customHeight="false" outlineLevel="0" collapsed="false">
      <c r="A17" s="65"/>
      <c r="B17" s="102" t="n">
        <f aca="false">B16+1</f>
        <v>13</v>
      </c>
      <c r="C17" s="950" t="s">
        <v>26</v>
      </c>
      <c r="D17" s="152" t="n">
        <v>37</v>
      </c>
      <c r="E17" s="25" t="n">
        <v>43</v>
      </c>
      <c r="F17" s="25" t="n">
        <v>42</v>
      </c>
      <c r="G17" s="25" t="n">
        <v>43</v>
      </c>
      <c r="H17" s="25" t="n">
        <v>28</v>
      </c>
      <c r="I17" s="25" t="n">
        <v>15</v>
      </c>
      <c r="J17" s="109" t="n">
        <v>9.2</v>
      </c>
      <c r="K17" s="247" t="n">
        <v>10.8</v>
      </c>
      <c r="L17" s="247" t="n">
        <v>10.6</v>
      </c>
      <c r="M17" s="110" t="n">
        <v>10.9</v>
      </c>
      <c r="N17" s="110" t="n">
        <v>7.1</v>
      </c>
      <c r="O17" s="111" t="n">
        <v>3.8</v>
      </c>
    </row>
    <row r="18" customFormat="false" ht="15.75" hidden="false" customHeight="false" outlineLevel="0" collapsed="false">
      <c r="A18" s="38"/>
      <c r="B18" s="102" t="n">
        <f aca="false">B17+1</f>
        <v>14</v>
      </c>
      <c r="C18" s="950" t="s">
        <v>27</v>
      </c>
      <c r="D18" s="152" t="n">
        <v>26</v>
      </c>
      <c r="E18" s="25" t="n">
        <v>25</v>
      </c>
      <c r="F18" s="25" t="n">
        <v>20</v>
      </c>
      <c r="G18" s="25" t="n">
        <v>17</v>
      </c>
      <c r="H18" s="25" t="n">
        <v>16</v>
      </c>
      <c r="I18" s="25" t="n">
        <v>7</v>
      </c>
      <c r="J18" s="109" t="n">
        <v>15.1</v>
      </c>
      <c r="K18" s="247" t="n">
        <v>14.6</v>
      </c>
      <c r="L18" s="247" t="n">
        <v>11.7</v>
      </c>
      <c r="M18" s="110" t="n">
        <v>10</v>
      </c>
      <c r="N18" s="110" t="n">
        <v>9.4</v>
      </c>
      <c r="O18" s="111" t="n">
        <v>4.1</v>
      </c>
    </row>
    <row r="19" customFormat="false" ht="15.75" hidden="false" customHeight="false" outlineLevel="0" collapsed="false">
      <c r="A19" s="38"/>
      <c r="B19" s="102" t="n">
        <f aca="false">B18+1</f>
        <v>15</v>
      </c>
      <c r="C19" s="950" t="s">
        <v>28</v>
      </c>
      <c r="D19" s="152" t="n">
        <v>58</v>
      </c>
      <c r="E19" s="25" t="n">
        <v>44</v>
      </c>
      <c r="F19" s="25" t="n">
        <v>40</v>
      </c>
      <c r="G19" s="25" t="n">
        <v>46</v>
      </c>
      <c r="H19" s="25" t="n">
        <v>46</v>
      </c>
      <c r="I19" s="25" t="n">
        <v>40</v>
      </c>
      <c r="J19" s="109" t="n">
        <v>16.7</v>
      </c>
      <c r="K19" s="247" t="n">
        <v>12.6</v>
      </c>
      <c r="L19" s="247" t="n">
        <v>11.4</v>
      </c>
      <c r="M19" s="110" t="n">
        <v>12.9</v>
      </c>
      <c r="N19" s="110" t="n">
        <v>12.8</v>
      </c>
      <c r="O19" s="111" t="n">
        <v>10.9</v>
      </c>
    </row>
    <row r="20" customFormat="false" ht="15.75" hidden="false" customHeight="false" outlineLevel="0" collapsed="false">
      <c r="A20" s="38"/>
      <c r="B20" s="102" t="n">
        <f aca="false">B19+1</f>
        <v>16</v>
      </c>
      <c r="C20" s="950" t="s">
        <v>29</v>
      </c>
      <c r="D20" s="152" t="n">
        <v>13</v>
      </c>
      <c r="E20" s="25" t="n">
        <v>12</v>
      </c>
      <c r="F20" s="25" t="n">
        <v>8</v>
      </c>
      <c r="G20" s="25" t="n">
        <v>7</v>
      </c>
      <c r="H20" s="25" t="n">
        <v>5</v>
      </c>
      <c r="I20" s="25" t="n">
        <v>5</v>
      </c>
      <c r="J20" s="109" t="n">
        <v>6.5</v>
      </c>
      <c r="K20" s="247" t="n">
        <v>6.1</v>
      </c>
      <c r="L20" s="247" t="n">
        <v>4.1</v>
      </c>
      <c r="M20" s="110" t="n">
        <v>3.6</v>
      </c>
      <c r="N20" s="110" t="n">
        <v>2.6</v>
      </c>
      <c r="O20" s="111" t="n">
        <v>2.6</v>
      </c>
    </row>
    <row r="21" customFormat="false" ht="15.75" hidden="false" customHeight="false" outlineLevel="0" collapsed="false">
      <c r="A21" s="38"/>
      <c r="B21" s="102" t="n">
        <f aca="false">B20+1</f>
        <v>17</v>
      </c>
      <c r="C21" s="950" t="s">
        <v>30</v>
      </c>
      <c r="D21" s="152" t="n">
        <v>33</v>
      </c>
      <c r="E21" s="25" t="n">
        <v>30</v>
      </c>
      <c r="F21" s="25" t="n">
        <v>26</v>
      </c>
      <c r="G21" s="25" t="n">
        <v>29</v>
      </c>
      <c r="H21" s="25" t="n">
        <v>29</v>
      </c>
      <c r="I21" s="25" t="n">
        <v>27</v>
      </c>
      <c r="J21" s="109" t="n">
        <v>14.9</v>
      </c>
      <c r="K21" s="247" t="n">
        <v>13.6</v>
      </c>
      <c r="L21" s="247" t="n">
        <v>11.7</v>
      </c>
      <c r="M21" s="110" t="n">
        <v>13</v>
      </c>
      <c r="N21" s="110" t="n">
        <v>12.9</v>
      </c>
      <c r="O21" s="111" t="n">
        <v>11.9</v>
      </c>
    </row>
    <row r="22" customFormat="false" ht="15.75" hidden="false" customHeight="false" outlineLevel="0" collapsed="false">
      <c r="A22" s="38"/>
      <c r="B22" s="102" t="n">
        <f aca="false">B21+1</f>
        <v>18</v>
      </c>
      <c r="C22" s="950" t="s">
        <v>31</v>
      </c>
      <c r="D22" s="152" t="n">
        <v>13</v>
      </c>
      <c r="E22" s="25" t="n">
        <v>10</v>
      </c>
      <c r="F22" s="25" t="n">
        <v>12</v>
      </c>
      <c r="G22" s="25" t="n">
        <v>8</v>
      </c>
      <c r="H22" s="25" t="n">
        <v>2</v>
      </c>
      <c r="I22" s="25" t="n">
        <v>7</v>
      </c>
      <c r="J22" s="109" t="n">
        <v>8.5</v>
      </c>
      <c r="K22" s="247" t="n">
        <v>6.7</v>
      </c>
      <c r="L22" s="247" t="n">
        <v>8.1</v>
      </c>
      <c r="M22" s="110" t="n">
        <v>5.5</v>
      </c>
      <c r="N22" s="110" t="n">
        <v>1.4</v>
      </c>
      <c r="O22" s="111" t="n">
        <v>4.8</v>
      </c>
    </row>
    <row r="23" customFormat="false" ht="15.75" hidden="false" customHeight="false" outlineLevel="0" collapsed="false">
      <c r="A23" s="38"/>
      <c r="B23" s="102" t="n">
        <f aca="false">B22+1</f>
        <v>19</v>
      </c>
      <c r="C23" s="950" t="s">
        <v>32</v>
      </c>
      <c r="D23" s="152" t="n">
        <v>11</v>
      </c>
      <c r="E23" s="25" t="n">
        <v>10</v>
      </c>
      <c r="F23" s="25" t="n">
        <v>7</v>
      </c>
      <c r="G23" s="25" t="n">
        <v>9</v>
      </c>
      <c r="H23" s="25" t="n">
        <v>9</v>
      </c>
      <c r="I23" s="25" t="n">
        <v>9</v>
      </c>
      <c r="J23" s="109" t="n">
        <v>6.2</v>
      </c>
      <c r="K23" s="247" t="n">
        <v>5.8</v>
      </c>
      <c r="L23" s="247" t="n">
        <v>4.1</v>
      </c>
      <c r="M23" s="110" t="n">
        <v>5.3</v>
      </c>
      <c r="N23" s="110" t="n">
        <v>5.3</v>
      </c>
      <c r="O23" s="111" t="n">
        <v>5.3</v>
      </c>
    </row>
    <row r="24" customFormat="false" ht="15.75" hidden="false" customHeight="false" outlineLevel="0" collapsed="false">
      <c r="A24" s="38"/>
      <c r="B24" s="102" t="n">
        <f aca="false">B23+1</f>
        <v>20</v>
      </c>
      <c r="C24" s="950" t="s">
        <v>33</v>
      </c>
      <c r="D24" s="152" t="n">
        <v>27</v>
      </c>
      <c r="E24" s="25" t="n">
        <v>37</v>
      </c>
      <c r="F24" s="25" t="n">
        <v>33</v>
      </c>
      <c r="G24" s="25" t="n">
        <v>26</v>
      </c>
      <c r="H24" s="25" t="n">
        <v>25</v>
      </c>
      <c r="I24" s="25" t="n">
        <v>26</v>
      </c>
      <c r="J24" s="109" t="n">
        <v>8.1</v>
      </c>
      <c r="K24" s="247" t="n">
        <v>11.1</v>
      </c>
      <c r="L24" s="247" t="n">
        <v>9.9</v>
      </c>
      <c r="M24" s="110" t="n">
        <v>7.7</v>
      </c>
      <c r="N24" s="110" t="n">
        <v>7.4</v>
      </c>
      <c r="O24" s="111" t="n">
        <v>7.5</v>
      </c>
    </row>
    <row r="25" customFormat="false" ht="15.75" hidden="false" customHeight="false" outlineLevel="0" collapsed="false">
      <c r="A25" s="38"/>
      <c r="B25" s="102" t="n">
        <f aca="false">B24+1</f>
        <v>21</v>
      </c>
      <c r="C25" s="950" t="s">
        <v>34</v>
      </c>
      <c r="D25" s="152" t="n">
        <v>26</v>
      </c>
      <c r="E25" s="25" t="n">
        <v>29</v>
      </c>
      <c r="F25" s="25" t="n">
        <v>40</v>
      </c>
      <c r="G25" s="25" t="n">
        <v>25</v>
      </c>
      <c r="H25" s="25" t="n">
        <v>28</v>
      </c>
      <c r="I25" s="25" t="n">
        <v>20</v>
      </c>
      <c r="J25" s="109" t="n">
        <v>15.9</v>
      </c>
      <c r="K25" s="247" t="n">
        <v>17.9</v>
      </c>
      <c r="L25" s="247" t="n">
        <v>24.7</v>
      </c>
      <c r="M25" s="110" t="n">
        <v>15.5</v>
      </c>
      <c r="N25" s="110" t="n">
        <v>17.3</v>
      </c>
      <c r="O25" s="111" t="n">
        <v>12.3</v>
      </c>
    </row>
    <row r="26" customFormat="false" ht="15.75" hidden="false" customHeight="false" outlineLevel="0" collapsed="false">
      <c r="A26" s="38"/>
      <c r="B26" s="102" t="n">
        <f aca="false">B25+1</f>
        <v>22</v>
      </c>
      <c r="C26" s="950" t="s">
        <v>35</v>
      </c>
      <c r="D26" s="152" t="n">
        <v>13</v>
      </c>
      <c r="E26" s="25" t="n">
        <v>17</v>
      </c>
      <c r="F26" s="25" t="n">
        <v>13</v>
      </c>
      <c r="G26" s="25" t="n">
        <v>12</v>
      </c>
      <c r="H26" s="25" t="n">
        <v>8</v>
      </c>
      <c r="I26" s="25" t="n">
        <v>7</v>
      </c>
      <c r="J26" s="109" t="n">
        <v>6.4</v>
      </c>
      <c r="K26" s="247" t="n">
        <v>8.5</v>
      </c>
      <c r="L26" s="247" t="n">
        <v>6.5</v>
      </c>
      <c r="M26" s="110" t="n">
        <v>6.1</v>
      </c>
      <c r="N26" s="110" t="n">
        <v>4.1</v>
      </c>
      <c r="O26" s="111" t="n">
        <v>3.5</v>
      </c>
    </row>
    <row r="27" customFormat="false" ht="15.75" hidden="false" customHeight="false" outlineLevel="0" collapsed="false">
      <c r="A27" s="38"/>
      <c r="B27" s="102" t="n">
        <f aca="false">B26+1</f>
        <v>23</v>
      </c>
      <c r="C27" s="950" t="s">
        <v>36</v>
      </c>
      <c r="D27" s="152" t="n">
        <v>38</v>
      </c>
      <c r="E27" s="25" t="n">
        <v>35</v>
      </c>
      <c r="F27" s="25" t="n">
        <v>37</v>
      </c>
      <c r="G27" s="25" t="n">
        <v>36</v>
      </c>
      <c r="H27" s="25" t="n">
        <v>39</v>
      </c>
      <c r="I27" s="25" t="n">
        <v>21</v>
      </c>
      <c r="J27" s="109" t="n">
        <v>21.2</v>
      </c>
      <c r="K27" s="247" t="n">
        <v>19.9</v>
      </c>
      <c r="L27" s="247" t="n">
        <v>21.3</v>
      </c>
      <c r="M27" s="110" t="n">
        <v>21</v>
      </c>
      <c r="N27" s="110" t="n">
        <v>22.9</v>
      </c>
      <c r="O27" s="111" t="n">
        <v>12.4</v>
      </c>
    </row>
    <row r="28" customFormat="false" ht="15.75" hidden="false" customHeight="false" outlineLevel="0" collapsed="false">
      <c r="A28" s="38"/>
      <c r="B28" s="102" t="n">
        <f aca="false">B27+1</f>
        <v>24</v>
      </c>
      <c r="C28" s="950" t="s">
        <v>37</v>
      </c>
      <c r="D28" s="152" t="n">
        <v>33</v>
      </c>
      <c r="E28" s="25" t="n">
        <v>28</v>
      </c>
      <c r="F28" s="25" t="n">
        <v>32</v>
      </c>
      <c r="G28" s="25" t="n">
        <v>17</v>
      </c>
      <c r="H28" s="25" t="n">
        <v>12</v>
      </c>
      <c r="I28" s="25" t="n">
        <v>9</v>
      </c>
      <c r="J28" s="109" t="n">
        <v>21.7</v>
      </c>
      <c r="K28" s="247" t="n">
        <v>18.5</v>
      </c>
      <c r="L28" s="247" t="n">
        <v>21.3</v>
      </c>
      <c r="M28" s="110" t="n">
        <v>11.4</v>
      </c>
      <c r="N28" s="110" t="n">
        <v>8</v>
      </c>
      <c r="O28" s="111" t="n">
        <v>6</v>
      </c>
    </row>
    <row r="29" customFormat="false" ht="15.75" hidden="false" customHeight="false" outlineLevel="0" collapsed="false">
      <c r="A29" s="38"/>
      <c r="B29" s="102" t="n">
        <f aca="false">B28+1</f>
        <v>25</v>
      </c>
      <c r="C29" s="950" t="s">
        <v>38</v>
      </c>
      <c r="D29" s="152" t="n">
        <v>10</v>
      </c>
      <c r="E29" s="25" t="n">
        <v>7</v>
      </c>
      <c r="F29" s="25" t="n">
        <v>10</v>
      </c>
      <c r="G29" s="25" t="n">
        <v>6</v>
      </c>
      <c r="H29" s="25" t="n">
        <v>10</v>
      </c>
      <c r="I29" s="25" t="n">
        <v>8</v>
      </c>
      <c r="J29" s="109" t="n">
        <v>7</v>
      </c>
      <c r="K29" s="247" t="n">
        <v>5</v>
      </c>
      <c r="L29" s="247" t="n">
        <v>7.2</v>
      </c>
      <c r="M29" s="110" t="n">
        <v>4.3</v>
      </c>
      <c r="N29" s="110" t="n">
        <v>7.2</v>
      </c>
      <c r="O29" s="111" t="n">
        <v>5.8</v>
      </c>
    </row>
    <row r="30" customFormat="false" ht="15.75" hidden="false" customHeight="false" outlineLevel="0" collapsed="false">
      <c r="A30" s="38"/>
      <c r="B30" s="102" t="n">
        <f aca="false">B29+1</f>
        <v>26</v>
      </c>
      <c r="C30" s="950" t="s">
        <v>39</v>
      </c>
      <c r="D30" s="152" t="n">
        <v>44</v>
      </c>
      <c r="E30" s="25" t="n">
        <v>36</v>
      </c>
      <c r="F30" s="25" t="n">
        <v>35</v>
      </c>
      <c r="G30" s="25" t="n">
        <v>28</v>
      </c>
      <c r="H30" s="25" t="n">
        <v>28</v>
      </c>
      <c r="I30" s="25" t="n">
        <v>40</v>
      </c>
      <c r="J30" s="109" t="n">
        <v>13.1</v>
      </c>
      <c r="K30" s="247" t="n">
        <v>10.4</v>
      </c>
      <c r="L30" s="247" t="n">
        <v>9.8</v>
      </c>
      <c r="M30" s="110" t="n">
        <v>7.6</v>
      </c>
      <c r="N30" s="110" t="n">
        <v>7.4</v>
      </c>
      <c r="O30" s="111" t="n">
        <v>10.1</v>
      </c>
    </row>
    <row r="31" customFormat="false" ht="16.5" hidden="false" customHeight="false" outlineLevel="0" collapsed="false">
      <c r="A31" s="38"/>
      <c r="B31" s="113" t="n">
        <f aca="false">B30+1</f>
        <v>27</v>
      </c>
      <c r="C31" s="1359" t="s">
        <v>40</v>
      </c>
      <c r="D31" s="1360" t="n">
        <v>6</v>
      </c>
      <c r="E31" s="705" t="n">
        <v>5</v>
      </c>
      <c r="F31" s="705" t="n">
        <v>5</v>
      </c>
      <c r="G31" s="705" t="n">
        <v>5</v>
      </c>
      <c r="H31" s="31" t="n">
        <v>4</v>
      </c>
      <c r="I31" s="31" t="n">
        <v>5</v>
      </c>
      <c r="J31" s="1361" t="n">
        <v>12.9</v>
      </c>
      <c r="K31" s="732" t="n">
        <v>10.4</v>
      </c>
      <c r="L31" s="732" t="n">
        <v>10.2</v>
      </c>
      <c r="M31" s="625" t="n">
        <v>9.9</v>
      </c>
      <c r="N31" s="121" t="n">
        <v>7.7</v>
      </c>
      <c r="O31" s="498" t="n">
        <v>9.2</v>
      </c>
    </row>
    <row r="32" customFormat="false" ht="16.5" hidden="false" customHeight="false" outlineLevel="0" collapsed="false">
      <c r="A32" s="710"/>
      <c r="B32" s="960" t="s">
        <v>223</v>
      </c>
      <c r="C32" s="960"/>
      <c r="D32" s="221" t="n">
        <v>931</v>
      </c>
      <c r="E32" s="127" t="n">
        <v>842</v>
      </c>
      <c r="F32" s="127" t="n">
        <v>813</v>
      </c>
      <c r="G32" s="127" t="n">
        <v>731</v>
      </c>
      <c r="H32" s="127" t="n">
        <v>659</v>
      </c>
      <c r="I32" s="127" t="n">
        <v>632</v>
      </c>
      <c r="J32" s="1349" t="n">
        <v>14.1</v>
      </c>
      <c r="K32" s="389" t="n">
        <v>13</v>
      </c>
      <c r="L32" s="524" t="n">
        <v>12.6</v>
      </c>
      <c r="M32" s="524" t="n">
        <v>11.3</v>
      </c>
      <c r="N32" s="131" t="n">
        <v>10.1</v>
      </c>
      <c r="O32" s="525" t="n">
        <v>9.7</v>
      </c>
    </row>
    <row r="33" customFormat="false" ht="12.75" hidden="false" customHeight="true" outlineLevel="0" collapsed="false">
      <c r="B33" s="1362" t="s">
        <v>388</v>
      </c>
      <c r="C33" s="1362"/>
      <c r="D33" s="1362"/>
      <c r="E33" s="1362"/>
      <c r="F33" s="1362"/>
      <c r="G33" s="1362"/>
      <c r="H33" s="1362"/>
      <c r="I33" s="1362"/>
      <c r="J33" s="1362"/>
      <c r="K33" s="1362"/>
      <c r="L33" s="1362"/>
      <c r="M33" s="1362"/>
      <c r="N33" s="1362"/>
      <c r="O33" s="1362"/>
    </row>
  </sheetData>
  <mergeCells count="9">
    <mergeCell ref="M1:O1"/>
    <mergeCell ref="B2:O2"/>
    <mergeCell ref="B3:B4"/>
    <mergeCell ref="C3:C4"/>
    <mergeCell ref="D3:I3"/>
    <mergeCell ref="J3:O3"/>
    <mergeCell ref="A15:A16"/>
    <mergeCell ref="B32:C32"/>
    <mergeCell ref="B33:O33"/>
  </mergeCells>
  <printOptions headings="false" gridLines="false" gridLinesSet="true" horizontalCentered="false" verticalCentered="false"/>
  <pageMargins left="0.2" right="0.159722222222222" top="0.3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0.41"/>
    <col collapsed="false" customWidth="true" hidden="false" outlineLevel="0" max="15" min="4" style="0" width="9.41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" t="s">
        <v>389</v>
      </c>
      <c r="N1" s="3"/>
      <c r="O1" s="3"/>
    </row>
    <row r="2" customFormat="false" ht="39.75" hidden="false" customHeight="true" outlineLevel="0" collapsed="false">
      <c r="A2" s="38"/>
      <c r="B2" s="1352" t="s">
        <v>390</v>
      </c>
      <c r="C2" s="1352"/>
      <c r="D2" s="1352"/>
      <c r="E2" s="1352"/>
      <c r="F2" s="1352"/>
      <c r="G2" s="1352"/>
      <c r="H2" s="1352"/>
      <c r="I2" s="1352"/>
      <c r="J2" s="1352"/>
      <c r="K2" s="1352"/>
      <c r="L2" s="1352"/>
      <c r="M2" s="1352"/>
      <c r="N2" s="1352"/>
      <c r="O2" s="1352"/>
    </row>
    <row r="3" customFormat="false" ht="15.75" hidden="false" customHeight="true" outlineLevel="0" collapsed="false">
      <c r="A3" s="366"/>
      <c r="B3" s="169" t="s">
        <v>2</v>
      </c>
      <c r="C3" s="675" t="s">
        <v>3</v>
      </c>
      <c r="D3" s="735" t="s">
        <v>60</v>
      </c>
      <c r="E3" s="735"/>
      <c r="F3" s="735"/>
      <c r="G3" s="735"/>
      <c r="H3" s="735"/>
      <c r="I3" s="735"/>
      <c r="J3" s="736" t="s">
        <v>196</v>
      </c>
      <c r="K3" s="736"/>
      <c r="L3" s="736"/>
      <c r="M3" s="736"/>
      <c r="N3" s="736"/>
      <c r="O3" s="736"/>
    </row>
    <row r="4" customFormat="false" ht="16.5" hidden="false" customHeight="false" outlineLevel="0" collapsed="false">
      <c r="A4" s="366"/>
      <c r="B4" s="169"/>
      <c r="C4" s="675"/>
      <c r="D4" s="1354" t="n">
        <v>2008</v>
      </c>
      <c r="E4" s="1355" t="n">
        <v>2009</v>
      </c>
      <c r="F4" s="895" t="n">
        <v>2010</v>
      </c>
      <c r="G4" s="895" t="n">
        <v>2011</v>
      </c>
      <c r="H4" s="895" t="n">
        <v>2012</v>
      </c>
      <c r="I4" s="895" t="n">
        <v>2013</v>
      </c>
      <c r="J4" s="1356" t="n">
        <v>2008</v>
      </c>
      <c r="K4" s="1357" t="n">
        <v>2009</v>
      </c>
      <c r="L4" s="894" t="n">
        <v>2010</v>
      </c>
      <c r="M4" s="894" t="n">
        <v>2011</v>
      </c>
      <c r="N4" s="894" t="n">
        <v>2012</v>
      </c>
      <c r="O4" s="1358" t="n">
        <v>2013</v>
      </c>
    </row>
    <row r="5" customFormat="false" ht="15.75" hidden="false" customHeight="false" outlineLevel="0" collapsed="false">
      <c r="A5" s="38"/>
      <c r="B5" s="687" t="n">
        <v>1</v>
      </c>
      <c r="C5" s="688" t="s">
        <v>14</v>
      </c>
      <c r="D5" s="147" t="n">
        <v>36</v>
      </c>
      <c r="E5" s="21" t="n">
        <v>27</v>
      </c>
      <c r="F5" s="21" t="n">
        <v>30</v>
      </c>
      <c r="G5" s="21" t="n">
        <v>20</v>
      </c>
      <c r="H5" s="21" t="n">
        <v>9</v>
      </c>
      <c r="I5" s="21" t="n">
        <v>15</v>
      </c>
      <c r="J5" s="419" t="n">
        <v>47.6</v>
      </c>
      <c r="K5" s="419" t="n">
        <v>39.5</v>
      </c>
      <c r="L5" s="419" t="n">
        <v>47.9</v>
      </c>
      <c r="M5" s="100" t="n">
        <v>34.3</v>
      </c>
      <c r="N5" s="100" t="n">
        <v>16.1</v>
      </c>
      <c r="O5" s="101" t="n">
        <v>28.6</v>
      </c>
    </row>
    <row r="6" customFormat="false" ht="15.75" hidden="false" customHeight="false" outlineLevel="0" collapsed="false">
      <c r="A6" s="38"/>
      <c r="B6" s="102" t="n">
        <f aca="false">B5+1</f>
        <v>2</v>
      </c>
      <c r="C6" s="695" t="s">
        <v>15</v>
      </c>
      <c r="D6" s="152" t="n">
        <v>19</v>
      </c>
      <c r="E6" s="25" t="n">
        <v>18</v>
      </c>
      <c r="F6" s="25" t="n">
        <v>19</v>
      </c>
      <c r="G6" s="25" t="n">
        <v>10</v>
      </c>
      <c r="H6" s="25" t="n">
        <v>10</v>
      </c>
      <c r="I6" s="25" t="n">
        <v>9</v>
      </c>
      <c r="J6" s="247" t="n">
        <v>27.9</v>
      </c>
      <c r="K6" s="247" t="n">
        <v>27.8</v>
      </c>
      <c r="L6" s="247" t="n">
        <v>31</v>
      </c>
      <c r="M6" s="110" t="n">
        <v>17.1</v>
      </c>
      <c r="N6" s="110" t="n">
        <v>17.5</v>
      </c>
      <c r="O6" s="111" t="n">
        <v>16.4</v>
      </c>
    </row>
    <row r="7" customFormat="false" ht="15.75" hidden="false" customHeight="false" outlineLevel="0" collapsed="false">
      <c r="A7" s="38"/>
      <c r="B7" s="102" t="n">
        <f aca="false">B6+1</f>
        <v>3</v>
      </c>
      <c r="C7" s="695" t="s">
        <v>16</v>
      </c>
      <c r="D7" s="152" t="n">
        <v>16</v>
      </c>
      <c r="E7" s="25" t="n">
        <v>23</v>
      </c>
      <c r="F7" s="25" t="n">
        <v>18</v>
      </c>
      <c r="G7" s="25" t="n">
        <v>11</v>
      </c>
      <c r="H7" s="25" t="n">
        <v>6</v>
      </c>
      <c r="I7" s="25" t="n">
        <v>7</v>
      </c>
      <c r="J7" s="247" t="n">
        <v>34.6</v>
      </c>
      <c r="K7" s="247" t="n">
        <v>51.1</v>
      </c>
      <c r="L7" s="247" t="n">
        <v>41.4</v>
      </c>
      <c r="M7" s="110" t="n">
        <v>26.8</v>
      </c>
      <c r="N7" s="110" t="n">
        <v>15.1</v>
      </c>
      <c r="O7" s="111" t="n">
        <v>18.5</v>
      </c>
    </row>
    <row r="8" customFormat="false" ht="15.75" hidden="false" customHeight="false" outlineLevel="0" collapsed="false">
      <c r="A8" s="38"/>
      <c r="B8" s="102" t="n">
        <f aca="false">B7+1</f>
        <v>4</v>
      </c>
      <c r="C8" s="695" t="s">
        <v>17</v>
      </c>
      <c r="D8" s="152" t="n">
        <v>73</v>
      </c>
      <c r="E8" s="25" t="n">
        <v>70</v>
      </c>
      <c r="F8" s="25" t="n">
        <v>62</v>
      </c>
      <c r="G8" s="25" t="n">
        <v>38</v>
      </c>
      <c r="H8" s="25" t="n">
        <v>33</v>
      </c>
      <c r="I8" s="25" t="n">
        <v>28</v>
      </c>
      <c r="J8" s="247" t="n">
        <v>56</v>
      </c>
      <c r="K8" s="247" t="n">
        <v>58.4</v>
      </c>
      <c r="L8" s="247" t="n">
        <v>56.1</v>
      </c>
      <c r="M8" s="110" t="n">
        <v>36.9</v>
      </c>
      <c r="N8" s="110" t="n">
        <v>34.2</v>
      </c>
      <c r="O8" s="111" t="n">
        <v>30.9</v>
      </c>
    </row>
    <row r="9" customFormat="false" ht="15.75" hidden="false" customHeight="false" outlineLevel="0" collapsed="false">
      <c r="A9" s="38"/>
      <c r="B9" s="102" t="n">
        <f aca="false">B8+1</f>
        <v>5</v>
      </c>
      <c r="C9" s="695" t="s">
        <v>18</v>
      </c>
      <c r="D9" s="152" t="n">
        <v>89</v>
      </c>
      <c r="E9" s="25" t="n">
        <v>59</v>
      </c>
      <c r="F9" s="25" t="n">
        <v>42</v>
      </c>
      <c r="G9" s="25" t="n">
        <v>30</v>
      </c>
      <c r="H9" s="25" t="n">
        <v>30</v>
      </c>
      <c r="I9" s="25" t="n">
        <v>30</v>
      </c>
      <c r="J9" s="247" t="n">
        <v>55.2</v>
      </c>
      <c r="K9" s="247" t="n">
        <v>40.3</v>
      </c>
      <c r="L9" s="247" t="n">
        <v>31.5</v>
      </c>
      <c r="M9" s="110" t="n">
        <v>24.2</v>
      </c>
      <c r="N9" s="110" t="n">
        <v>25.2</v>
      </c>
      <c r="O9" s="111" t="n">
        <v>26.9</v>
      </c>
    </row>
    <row r="10" customFormat="false" ht="15.75" hidden="false" customHeight="false" outlineLevel="0" collapsed="false">
      <c r="A10" s="38"/>
      <c r="B10" s="102" t="n">
        <f aca="false">B9+1</f>
        <v>6</v>
      </c>
      <c r="C10" s="695" t="s">
        <v>19</v>
      </c>
      <c r="D10" s="152" t="n">
        <v>12</v>
      </c>
      <c r="E10" s="25" t="n">
        <v>18</v>
      </c>
      <c r="F10" s="25" t="n">
        <v>15</v>
      </c>
      <c r="G10" s="25" t="n">
        <v>10</v>
      </c>
      <c r="H10" s="25" t="n">
        <v>6</v>
      </c>
      <c r="I10" s="25" t="n">
        <v>7</v>
      </c>
      <c r="J10" s="247" t="n">
        <v>21.7</v>
      </c>
      <c r="K10" s="247" t="n">
        <v>33.7</v>
      </c>
      <c r="L10" s="247" t="n">
        <v>29.4</v>
      </c>
      <c r="M10" s="110" t="n">
        <v>20.6</v>
      </c>
      <c r="N10" s="110" t="n">
        <v>12.9</v>
      </c>
      <c r="O10" s="111" t="n">
        <v>15.9</v>
      </c>
    </row>
    <row r="11" customFormat="false" ht="15.75" hidden="false" customHeight="false" outlineLevel="0" collapsed="false">
      <c r="A11" s="38"/>
      <c r="B11" s="102" t="n">
        <f aca="false">B10+1</f>
        <v>7</v>
      </c>
      <c r="C11" s="695" t="s">
        <v>20</v>
      </c>
      <c r="D11" s="152" t="n">
        <v>20</v>
      </c>
      <c r="E11" s="25" t="n">
        <v>22</v>
      </c>
      <c r="F11" s="25" t="n">
        <v>16</v>
      </c>
      <c r="G11" s="25" t="n">
        <v>21</v>
      </c>
      <c r="H11" s="25" t="n">
        <v>17</v>
      </c>
      <c r="I11" s="25" t="n">
        <v>9</v>
      </c>
      <c r="J11" s="247" t="n">
        <v>33.7</v>
      </c>
      <c r="K11" s="247" t="n">
        <v>38.6</v>
      </c>
      <c r="L11" s="247" t="n">
        <v>29.8</v>
      </c>
      <c r="M11" s="110" t="n">
        <v>41.2</v>
      </c>
      <c r="N11" s="110" t="n">
        <v>34.8</v>
      </c>
      <c r="O11" s="111" t="n">
        <v>19</v>
      </c>
    </row>
    <row r="12" customFormat="false" ht="15.75" hidden="false" customHeight="false" outlineLevel="0" collapsed="false">
      <c r="A12" s="38"/>
      <c r="B12" s="102" t="n">
        <f aca="false">B11+1</f>
        <v>8</v>
      </c>
      <c r="C12" s="695" t="s">
        <v>21</v>
      </c>
      <c r="D12" s="152" t="n">
        <v>39</v>
      </c>
      <c r="E12" s="25" t="n">
        <v>29</v>
      </c>
      <c r="F12" s="25" t="n">
        <v>26</v>
      </c>
      <c r="G12" s="25" t="n">
        <v>18</v>
      </c>
      <c r="H12" s="25" t="n">
        <v>11</v>
      </c>
      <c r="I12" s="25" t="n">
        <v>16</v>
      </c>
      <c r="J12" s="247" t="n">
        <v>56.2</v>
      </c>
      <c r="K12" s="247" t="n">
        <v>45.2</v>
      </c>
      <c r="L12" s="247" t="n">
        <v>44.2</v>
      </c>
      <c r="M12" s="110" t="n">
        <v>33</v>
      </c>
      <c r="N12" s="110" t="n">
        <v>21.6</v>
      </c>
      <c r="O12" s="111" t="n">
        <v>33.1</v>
      </c>
    </row>
    <row r="13" customFormat="false" ht="15.75" hidden="false" customHeight="false" outlineLevel="0" collapsed="false">
      <c r="A13" s="38"/>
      <c r="B13" s="102" t="n">
        <f aca="false">B12+1</f>
        <v>9</v>
      </c>
      <c r="C13" s="695" t="s">
        <v>22</v>
      </c>
      <c r="D13" s="152" t="n">
        <v>15</v>
      </c>
      <c r="E13" s="25" t="n">
        <v>16</v>
      </c>
      <c r="F13" s="25" t="n">
        <v>20</v>
      </c>
      <c r="G13" s="25" t="n">
        <v>17</v>
      </c>
      <c r="H13" s="25" t="n">
        <v>15</v>
      </c>
      <c r="I13" s="25" t="n">
        <v>5</v>
      </c>
      <c r="J13" s="247" t="n">
        <v>24</v>
      </c>
      <c r="K13" s="247" t="n">
        <v>26.6</v>
      </c>
      <c r="L13" s="247" t="n">
        <v>34.8</v>
      </c>
      <c r="M13" s="110" t="n">
        <v>30.8</v>
      </c>
      <c r="N13" s="110" t="n">
        <v>28.2</v>
      </c>
      <c r="O13" s="111" t="n">
        <v>9.8</v>
      </c>
    </row>
    <row r="14" customFormat="false" ht="15.75" hidden="false" customHeight="false" outlineLevel="0" collapsed="false">
      <c r="A14" s="38"/>
      <c r="B14" s="102" t="n">
        <f aca="false">B13+1</f>
        <v>10</v>
      </c>
      <c r="C14" s="695" t="s">
        <v>23</v>
      </c>
      <c r="D14" s="152" t="n">
        <v>20</v>
      </c>
      <c r="E14" s="25" t="n">
        <v>16</v>
      </c>
      <c r="F14" s="25" t="n">
        <v>15</v>
      </c>
      <c r="G14" s="25" t="n">
        <v>19</v>
      </c>
      <c r="H14" s="25" t="n">
        <v>18</v>
      </c>
      <c r="I14" s="25" t="n">
        <v>18</v>
      </c>
      <c r="J14" s="247" t="n">
        <v>29.7</v>
      </c>
      <c r="K14" s="247" t="n">
        <v>25.4</v>
      </c>
      <c r="L14" s="247" t="n">
        <v>25.4</v>
      </c>
      <c r="M14" s="110" t="n">
        <v>33.8</v>
      </c>
      <c r="N14" s="110" t="n">
        <v>33</v>
      </c>
      <c r="O14" s="111" t="n">
        <v>34.7</v>
      </c>
    </row>
    <row r="15" customFormat="false" ht="15.75" hidden="false" customHeight="false" outlineLevel="0" collapsed="false">
      <c r="A15" s="112" t="n">
        <v>84</v>
      </c>
      <c r="B15" s="102" t="n">
        <f aca="false">B14+1</f>
        <v>11</v>
      </c>
      <c r="C15" s="695" t="s">
        <v>24</v>
      </c>
      <c r="D15" s="152" t="n">
        <v>23</v>
      </c>
      <c r="E15" s="25" t="n">
        <v>9</v>
      </c>
      <c r="F15" s="25" t="n">
        <v>13</v>
      </c>
      <c r="G15" s="25" t="n">
        <v>13</v>
      </c>
      <c r="H15" s="25" t="n">
        <v>5</v>
      </c>
      <c r="I15" s="25" t="n">
        <v>11</v>
      </c>
      <c r="J15" s="247" t="n">
        <v>54.5</v>
      </c>
      <c r="K15" s="247" t="n">
        <v>22.7</v>
      </c>
      <c r="L15" s="247" t="n">
        <v>35.4</v>
      </c>
      <c r="M15" s="110" t="n">
        <v>37.4</v>
      </c>
      <c r="N15" s="110" t="n">
        <v>15.1</v>
      </c>
      <c r="O15" s="111" t="n">
        <v>35.9</v>
      </c>
    </row>
    <row r="16" customFormat="false" ht="15.75" hidden="false" customHeight="false" outlineLevel="0" collapsed="false">
      <c r="A16" s="112"/>
      <c r="B16" s="102" t="n">
        <f aca="false">B15+1</f>
        <v>12</v>
      </c>
      <c r="C16" s="695" t="s">
        <v>25</v>
      </c>
      <c r="D16" s="152" t="n">
        <v>41</v>
      </c>
      <c r="E16" s="25" t="n">
        <v>46</v>
      </c>
      <c r="F16" s="25" t="n">
        <v>30</v>
      </c>
      <c r="G16" s="25" t="n">
        <v>16</v>
      </c>
      <c r="H16" s="25" t="n">
        <v>10</v>
      </c>
      <c r="I16" s="25" t="n">
        <v>23</v>
      </c>
      <c r="J16" s="247" t="n">
        <v>47.9</v>
      </c>
      <c r="K16" s="247" t="n">
        <v>58.4</v>
      </c>
      <c r="L16" s="247" t="n">
        <v>41.8</v>
      </c>
      <c r="M16" s="110" t="n">
        <v>24.4</v>
      </c>
      <c r="N16" s="110" t="n">
        <v>16.4</v>
      </c>
      <c r="O16" s="111" t="n">
        <v>40.8</v>
      </c>
    </row>
    <row r="17" customFormat="false" ht="15.75" hidden="false" customHeight="false" outlineLevel="0" collapsed="false">
      <c r="A17" s="65"/>
      <c r="B17" s="102" t="n">
        <f aca="false">B16+1</f>
        <v>13</v>
      </c>
      <c r="C17" s="695" t="s">
        <v>26</v>
      </c>
      <c r="D17" s="152" t="n">
        <v>36</v>
      </c>
      <c r="E17" s="25" t="n">
        <v>31</v>
      </c>
      <c r="F17" s="25" t="n">
        <v>36</v>
      </c>
      <c r="G17" s="25" t="n">
        <v>34</v>
      </c>
      <c r="H17" s="25" t="n">
        <v>20</v>
      </c>
      <c r="I17" s="25" t="n">
        <v>18</v>
      </c>
      <c r="J17" s="247" t="n">
        <v>32.8</v>
      </c>
      <c r="K17" s="247" t="n">
        <v>29.3</v>
      </c>
      <c r="L17" s="247" t="n">
        <v>35.9</v>
      </c>
      <c r="M17" s="110" t="n">
        <v>35.6</v>
      </c>
      <c r="N17" s="110" t="n">
        <v>21.8</v>
      </c>
      <c r="O17" s="111" t="n">
        <v>20.6</v>
      </c>
    </row>
    <row r="18" customFormat="false" ht="15.75" hidden="false" customHeight="false" outlineLevel="0" collapsed="false">
      <c r="A18" s="38"/>
      <c r="B18" s="102" t="n">
        <f aca="false">B17+1</f>
        <v>14</v>
      </c>
      <c r="C18" s="695" t="s">
        <v>27</v>
      </c>
      <c r="D18" s="152" t="n">
        <v>23</v>
      </c>
      <c r="E18" s="25" t="n">
        <v>14</v>
      </c>
      <c r="F18" s="25" t="n">
        <v>22</v>
      </c>
      <c r="G18" s="25" t="n">
        <v>14</v>
      </c>
      <c r="H18" s="25" t="n">
        <v>15</v>
      </c>
      <c r="I18" s="25" t="n">
        <v>11</v>
      </c>
      <c r="J18" s="247" t="n">
        <v>47.1</v>
      </c>
      <c r="K18" s="247" t="n">
        <v>30.9</v>
      </c>
      <c r="L18" s="247" t="n">
        <v>51.9</v>
      </c>
      <c r="M18" s="110" t="n">
        <v>35</v>
      </c>
      <c r="N18" s="110" t="n">
        <v>39.1</v>
      </c>
      <c r="O18" s="111" t="n">
        <v>30.4</v>
      </c>
    </row>
    <row r="19" customFormat="false" ht="15.75" hidden="false" customHeight="false" outlineLevel="0" collapsed="false">
      <c r="A19" s="38"/>
      <c r="B19" s="102" t="n">
        <f aca="false">B18+1</f>
        <v>15</v>
      </c>
      <c r="C19" s="695" t="s">
        <v>28</v>
      </c>
      <c r="D19" s="152" t="n">
        <v>79</v>
      </c>
      <c r="E19" s="25" t="n">
        <v>55</v>
      </c>
      <c r="F19" s="25" t="n">
        <v>48</v>
      </c>
      <c r="G19" s="25" t="n">
        <v>46</v>
      </c>
      <c r="H19" s="25" t="n">
        <v>27</v>
      </c>
      <c r="I19" s="25" t="n">
        <v>29</v>
      </c>
      <c r="J19" s="247" t="n">
        <v>82.5</v>
      </c>
      <c r="K19" s="247" t="n">
        <v>61.3</v>
      </c>
      <c r="L19" s="247" t="n">
        <v>57.2</v>
      </c>
      <c r="M19" s="110" t="n">
        <v>57.7</v>
      </c>
      <c r="N19" s="110" t="n">
        <v>35.4</v>
      </c>
      <c r="O19" s="111" t="n">
        <v>39.7</v>
      </c>
    </row>
    <row r="20" customFormat="false" ht="15.75" hidden="false" customHeight="false" outlineLevel="0" collapsed="false">
      <c r="A20" s="38"/>
      <c r="B20" s="102" t="n">
        <f aca="false">B19+1</f>
        <v>16</v>
      </c>
      <c r="C20" s="695" t="s">
        <v>29</v>
      </c>
      <c r="D20" s="152" t="n">
        <v>19</v>
      </c>
      <c r="E20" s="25" t="n">
        <v>13</v>
      </c>
      <c r="F20" s="25" t="n">
        <v>12</v>
      </c>
      <c r="G20" s="25" t="n">
        <v>9</v>
      </c>
      <c r="H20" s="25" t="n">
        <v>5</v>
      </c>
      <c r="I20" s="25" t="n">
        <v>5</v>
      </c>
      <c r="J20" s="247" t="n">
        <v>32.3</v>
      </c>
      <c r="K20" s="247" t="n">
        <v>23.7</v>
      </c>
      <c r="L20" s="247" t="n">
        <v>23.5</v>
      </c>
      <c r="M20" s="110" t="n">
        <v>18.7</v>
      </c>
      <c r="N20" s="110" t="n">
        <v>10.9</v>
      </c>
      <c r="O20" s="111" t="n">
        <v>11.5</v>
      </c>
    </row>
    <row r="21" customFormat="false" ht="15.75" hidden="false" customHeight="false" outlineLevel="0" collapsed="false">
      <c r="A21" s="38"/>
      <c r="B21" s="102" t="n">
        <f aca="false">B20+1</f>
        <v>17</v>
      </c>
      <c r="C21" s="695" t="s">
        <v>30</v>
      </c>
      <c r="D21" s="152" t="n">
        <v>20</v>
      </c>
      <c r="E21" s="25" t="n">
        <v>17</v>
      </c>
      <c r="F21" s="25" t="n">
        <v>17</v>
      </c>
      <c r="G21" s="25" t="n">
        <v>17</v>
      </c>
      <c r="H21" s="25" t="n">
        <v>7</v>
      </c>
      <c r="I21" s="25" t="n">
        <v>7</v>
      </c>
      <c r="J21" s="247" t="n">
        <v>37.9</v>
      </c>
      <c r="K21" s="247" t="n">
        <v>33</v>
      </c>
      <c r="L21" s="247" t="n">
        <v>33.6</v>
      </c>
      <c r="M21" s="110" t="n">
        <v>34.6</v>
      </c>
      <c r="N21" s="110" t="n">
        <v>14.8</v>
      </c>
      <c r="O21" s="111" t="n">
        <v>15.2</v>
      </c>
    </row>
    <row r="22" customFormat="false" ht="15.75" hidden="false" customHeight="false" outlineLevel="0" collapsed="false">
      <c r="A22" s="38"/>
      <c r="B22" s="102" t="n">
        <f aca="false">B21+1</f>
        <v>18</v>
      </c>
      <c r="C22" s="695" t="s">
        <v>31</v>
      </c>
      <c r="D22" s="152" t="n">
        <v>8</v>
      </c>
      <c r="E22" s="25" t="n">
        <v>8</v>
      </c>
      <c r="F22" s="25" t="n">
        <v>8</v>
      </c>
      <c r="G22" s="25" t="n">
        <v>2</v>
      </c>
      <c r="H22" s="25" t="n">
        <v>5</v>
      </c>
      <c r="I22" s="25" t="n">
        <v>7</v>
      </c>
      <c r="J22" s="247" t="n">
        <v>17.8</v>
      </c>
      <c r="K22" s="247" t="n">
        <v>19.1</v>
      </c>
      <c r="L22" s="247" t="n">
        <v>20.5</v>
      </c>
      <c r="M22" s="110" t="n">
        <v>5.4</v>
      </c>
      <c r="N22" s="110" t="n">
        <v>14.2</v>
      </c>
      <c r="O22" s="111" t="n">
        <v>21</v>
      </c>
    </row>
    <row r="23" customFormat="false" ht="15.75" hidden="false" customHeight="false" outlineLevel="0" collapsed="false">
      <c r="A23" s="38"/>
      <c r="B23" s="102" t="n">
        <f aca="false">B22+1</f>
        <v>19</v>
      </c>
      <c r="C23" s="695" t="s">
        <v>32</v>
      </c>
      <c r="D23" s="152" t="n">
        <v>16</v>
      </c>
      <c r="E23" s="25" t="n">
        <v>22</v>
      </c>
      <c r="F23" s="25" t="n">
        <v>7</v>
      </c>
      <c r="G23" s="25" t="n">
        <v>12</v>
      </c>
      <c r="H23" s="25" t="n">
        <v>8</v>
      </c>
      <c r="I23" s="25" t="n">
        <v>5</v>
      </c>
      <c r="J23" s="247" t="n">
        <v>33.6</v>
      </c>
      <c r="K23" s="247" t="n">
        <v>48.2</v>
      </c>
      <c r="L23" s="247" t="n">
        <v>16.2</v>
      </c>
      <c r="M23" s="110" t="n">
        <v>29</v>
      </c>
      <c r="N23" s="110" t="n">
        <v>20.1</v>
      </c>
      <c r="O23" s="111" t="n">
        <v>13</v>
      </c>
    </row>
    <row r="24" customFormat="false" ht="15.75" hidden="false" customHeight="false" outlineLevel="0" collapsed="false">
      <c r="A24" s="38"/>
      <c r="B24" s="102" t="n">
        <f aca="false">B23+1</f>
        <v>20</v>
      </c>
      <c r="C24" s="695" t="s">
        <v>33</v>
      </c>
      <c r="D24" s="152" t="n">
        <v>41</v>
      </c>
      <c r="E24" s="25" t="n">
        <v>27</v>
      </c>
      <c r="F24" s="25" t="n">
        <v>18</v>
      </c>
      <c r="G24" s="25" t="n">
        <v>26</v>
      </c>
      <c r="H24" s="25" t="n">
        <v>21</v>
      </c>
      <c r="I24" s="25" t="n">
        <v>15</v>
      </c>
      <c r="J24" s="247" t="n">
        <v>41</v>
      </c>
      <c r="K24" s="247" t="n">
        <v>29.2</v>
      </c>
      <c r="L24" s="247" t="n">
        <v>21.3</v>
      </c>
      <c r="M24" s="110" t="n">
        <v>32.7</v>
      </c>
      <c r="N24" s="110" t="n">
        <v>28.1</v>
      </c>
      <c r="O24" s="111" t="n">
        <v>20.9</v>
      </c>
    </row>
    <row r="25" customFormat="false" ht="15.75" hidden="false" customHeight="false" outlineLevel="0" collapsed="false">
      <c r="A25" s="38"/>
      <c r="B25" s="102" t="n">
        <f aca="false">B24+1</f>
        <v>21</v>
      </c>
      <c r="C25" s="695" t="s">
        <v>34</v>
      </c>
      <c r="D25" s="152" t="n">
        <v>27</v>
      </c>
      <c r="E25" s="25" t="n">
        <v>27</v>
      </c>
      <c r="F25" s="25" t="n">
        <v>25</v>
      </c>
      <c r="G25" s="25" t="n">
        <v>27</v>
      </c>
      <c r="H25" s="25" t="n">
        <v>16</v>
      </c>
      <c r="I25" s="25" t="n">
        <v>13</v>
      </c>
      <c r="J25" s="247" t="n">
        <v>58.2</v>
      </c>
      <c r="K25" s="247" t="n">
        <v>62.8</v>
      </c>
      <c r="L25" s="247" t="n">
        <v>61.8</v>
      </c>
      <c r="M25" s="110" t="n">
        <v>71</v>
      </c>
      <c r="N25" s="110" t="n">
        <v>44.1</v>
      </c>
      <c r="O25" s="111" t="n">
        <v>37.7</v>
      </c>
    </row>
    <row r="26" customFormat="false" ht="15.75" hidden="false" customHeight="false" outlineLevel="0" collapsed="false">
      <c r="A26" s="38"/>
      <c r="B26" s="102" t="n">
        <f aca="false">B25+1</f>
        <v>22</v>
      </c>
      <c r="C26" s="695" t="s">
        <v>35</v>
      </c>
      <c r="D26" s="152" t="n">
        <v>13</v>
      </c>
      <c r="E26" s="25" t="n">
        <v>9</v>
      </c>
      <c r="F26" s="25" t="n">
        <v>11</v>
      </c>
      <c r="G26" s="25" t="n">
        <v>12</v>
      </c>
      <c r="H26" s="25" t="n">
        <v>11</v>
      </c>
      <c r="I26" s="25" t="n">
        <v>5</v>
      </c>
      <c r="J26" s="247" t="n">
        <v>23.4</v>
      </c>
      <c r="K26" s="247" t="n">
        <v>16.9</v>
      </c>
      <c r="L26" s="247" t="n">
        <v>21.8</v>
      </c>
      <c r="M26" s="110" t="n">
        <v>25.1</v>
      </c>
      <c r="N26" s="110" t="n">
        <v>24.2</v>
      </c>
      <c r="O26" s="111" t="n">
        <v>11.5</v>
      </c>
    </row>
    <row r="27" customFormat="false" ht="15.75" hidden="false" customHeight="false" outlineLevel="0" collapsed="false">
      <c r="A27" s="38"/>
      <c r="B27" s="102" t="n">
        <f aca="false">B26+1</f>
        <v>23</v>
      </c>
      <c r="C27" s="695" t="s">
        <v>36</v>
      </c>
      <c r="D27" s="152" t="n">
        <v>26</v>
      </c>
      <c r="E27" s="25" t="n">
        <v>11</v>
      </c>
      <c r="F27" s="25" t="n">
        <v>13</v>
      </c>
      <c r="G27" s="25" t="n">
        <v>15</v>
      </c>
      <c r="H27" s="25" t="n">
        <v>7</v>
      </c>
      <c r="I27" s="25" t="n">
        <v>8</v>
      </c>
      <c r="J27" s="247" t="n">
        <v>50.2</v>
      </c>
      <c r="K27" s="247" t="n">
        <v>22.6</v>
      </c>
      <c r="L27" s="247" t="n">
        <v>28.6</v>
      </c>
      <c r="M27" s="110" t="n">
        <v>35.1</v>
      </c>
      <c r="N27" s="110" t="n">
        <v>17</v>
      </c>
      <c r="O27" s="111" t="n">
        <v>20.4</v>
      </c>
    </row>
    <row r="28" customFormat="false" ht="15.75" hidden="false" customHeight="false" outlineLevel="0" collapsed="false">
      <c r="A28" s="38"/>
      <c r="B28" s="102" t="n">
        <f aca="false">B27+1</f>
        <v>24</v>
      </c>
      <c r="C28" s="695" t="s">
        <v>37</v>
      </c>
      <c r="D28" s="152" t="n">
        <v>7</v>
      </c>
      <c r="E28" s="25" t="n">
        <v>13</v>
      </c>
      <c r="F28" s="25" t="n">
        <v>14</v>
      </c>
      <c r="G28" s="25" t="n">
        <v>14</v>
      </c>
      <c r="H28" s="25" t="n">
        <v>6</v>
      </c>
      <c r="I28" s="25" t="n">
        <v>3</v>
      </c>
      <c r="J28" s="247" t="n">
        <v>17.4</v>
      </c>
      <c r="K28" s="247" t="n">
        <v>33.8</v>
      </c>
      <c r="L28" s="247" t="n">
        <v>37.7</v>
      </c>
      <c r="M28" s="110" t="n">
        <v>39.1</v>
      </c>
      <c r="N28" s="110" t="n">
        <v>17.1</v>
      </c>
      <c r="O28" s="111" t="n">
        <v>8.8</v>
      </c>
    </row>
    <row r="29" customFormat="false" ht="15.75" hidden="false" customHeight="false" outlineLevel="0" collapsed="false">
      <c r="A29" s="38"/>
      <c r="B29" s="102" t="n">
        <f aca="false">B28+1</f>
        <v>25</v>
      </c>
      <c r="C29" s="695" t="s">
        <v>38</v>
      </c>
      <c r="D29" s="152" t="n">
        <v>8</v>
      </c>
      <c r="E29" s="25" t="n">
        <v>10</v>
      </c>
      <c r="F29" s="25" t="n">
        <v>8</v>
      </c>
      <c r="G29" s="25" t="n">
        <v>7</v>
      </c>
      <c r="H29" s="25" t="n">
        <v>1</v>
      </c>
      <c r="I29" s="25" t="n">
        <v>4</v>
      </c>
      <c r="J29" s="247" t="n">
        <v>19.6</v>
      </c>
      <c r="K29" s="247" t="n">
        <v>25.9</v>
      </c>
      <c r="L29" s="247" t="n">
        <v>22</v>
      </c>
      <c r="M29" s="110" t="n">
        <v>20.7</v>
      </c>
      <c r="N29" s="110" t="n">
        <v>3.1</v>
      </c>
      <c r="O29" s="111" t="n">
        <v>13.3</v>
      </c>
    </row>
    <row r="30" customFormat="false" ht="15.75" hidden="false" customHeight="false" outlineLevel="0" collapsed="false">
      <c r="A30" s="38"/>
      <c r="B30" s="102" t="n">
        <f aca="false">B29+1</f>
        <v>26</v>
      </c>
      <c r="C30" s="695" t="s">
        <v>39</v>
      </c>
      <c r="D30" s="152" t="n">
        <v>22</v>
      </c>
      <c r="E30" s="25" t="n">
        <v>22</v>
      </c>
      <c r="F30" s="25" t="n">
        <v>22</v>
      </c>
      <c r="G30" s="25" t="n">
        <v>19</v>
      </c>
      <c r="H30" s="25" t="n">
        <v>10</v>
      </c>
      <c r="I30" s="25" t="n">
        <v>8</v>
      </c>
      <c r="J30" s="247" t="n">
        <v>23</v>
      </c>
      <c r="K30" s="247" t="n">
        <v>24.7</v>
      </c>
      <c r="L30" s="247" t="n">
        <v>26.8</v>
      </c>
      <c r="M30" s="110" t="n">
        <v>24.1</v>
      </c>
      <c r="N30" s="110" t="n">
        <v>13.2</v>
      </c>
      <c r="O30" s="111" t="n">
        <v>10.9</v>
      </c>
    </row>
    <row r="31" customFormat="false" ht="16.5" hidden="false" customHeight="false" outlineLevel="0" collapsed="false">
      <c r="A31" s="38"/>
      <c r="B31" s="113" t="n">
        <f aca="false">B30+1</f>
        <v>27</v>
      </c>
      <c r="C31" s="1363" t="s">
        <v>40</v>
      </c>
      <c r="D31" s="159" t="n">
        <v>4</v>
      </c>
      <c r="E31" s="31" t="n">
        <v>2</v>
      </c>
      <c r="F31" s="31" t="n">
        <v>2</v>
      </c>
      <c r="G31" s="31" t="n">
        <v>0</v>
      </c>
      <c r="H31" s="31" t="n">
        <v>1</v>
      </c>
      <c r="I31" s="31" t="n">
        <v>4</v>
      </c>
      <c r="J31" s="521" t="n">
        <v>31</v>
      </c>
      <c r="K31" s="521" t="n">
        <v>17.3</v>
      </c>
      <c r="L31" s="521" t="n">
        <v>19.3</v>
      </c>
      <c r="M31" s="121" t="n">
        <v>0</v>
      </c>
      <c r="N31" s="121" t="n">
        <v>11.1</v>
      </c>
      <c r="O31" s="498" t="n">
        <v>45.7</v>
      </c>
    </row>
    <row r="32" customFormat="false" ht="16.5" hidden="false" customHeight="false" outlineLevel="0" collapsed="false">
      <c r="A32" s="1364"/>
      <c r="B32" s="711" t="s">
        <v>223</v>
      </c>
      <c r="C32" s="711"/>
      <c r="D32" s="163" t="n">
        <v>752</v>
      </c>
      <c r="E32" s="127" t="n">
        <v>634</v>
      </c>
      <c r="F32" s="127" t="n">
        <v>569</v>
      </c>
      <c r="G32" s="127" t="n">
        <v>477</v>
      </c>
      <c r="H32" s="127" t="n">
        <v>330</v>
      </c>
      <c r="I32" s="127" t="n">
        <v>320</v>
      </c>
      <c r="J32" s="524" t="n">
        <v>41.2</v>
      </c>
      <c r="K32" s="524" t="n">
        <v>37.1</v>
      </c>
      <c r="L32" s="524" t="n">
        <v>35.6</v>
      </c>
      <c r="M32" s="131" t="n">
        <v>31.6</v>
      </c>
      <c r="N32" s="131" t="n">
        <v>22.9</v>
      </c>
      <c r="O32" s="525" t="n">
        <v>23.4</v>
      </c>
    </row>
    <row r="33" customFormat="false" ht="12.75" hidden="false" customHeight="true" outlineLevel="0" collapsed="false">
      <c r="B33" s="1362" t="s">
        <v>388</v>
      </c>
      <c r="C33" s="1362"/>
      <c r="D33" s="1362"/>
      <c r="E33" s="1362"/>
      <c r="F33" s="1362"/>
      <c r="G33" s="1362"/>
      <c r="H33" s="1362"/>
      <c r="I33" s="1362"/>
      <c r="J33" s="1362"/>
      <c r="K33" s="1362"/>
      <c r="L33" s="1362"/>
      <c r="M33" s="1362"/>
      <c r="N33" s="1362"/>
      <c r="O33" s="1362"/>
    </row>
  </sheetData>
  <mergeCells count="9">
    <mergeCell ref="M1:O1"/>
    <mergeCell ref="B2:O2"/>
    <mergeCell ref="B3:B4"/>
    <mergeCell ref="C3:C4"/>
    <mergeCell ref="D3:I3"/>
    <mergeCell ref="J3:O3"/>
    <mergeCell ref="A15:A16"/>
    <mergeCell ref="B32:C32"/>
    <mergeCell ref="B33:O33"/>
  </mergeCells>
  <printOptions headings="false" gridLines="false" gridLinesSet="true" horizontalCentered="false" verticalCentered="false"/>
  <pageMargins left="0.290277777777778" right="0.190277777777778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20.56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168" t="s">
        <v>74</v>
      </c>
      <c r="N1" s="168"/>
      <c r="O1" s="168"/>
    </row>
    <row r="2" customFormat="false" ht="27.75" hidden="false" customHeight="true" outlineLevel="0" collapsed="false">
      <c r="A2" s="38"/>
      <c r="B2" s="82" t="s">
        <v>75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5.75" hidden="false" customHeight="true" outlineLevel="0" collapsed="false">
      <c r="A3" s="38"/>
      <c r="B3" s="169" t="s">
        <v>2</v>
      </c>
      <c r="C3" s="170" t="s">
        <v>3</v>
      </c>
      <c r="D3" s="171" t="s">
        <v>76</v>
      </c>
      <c r="E3" s="171"/>
      <c r="F3" s="171"/>
      <c r="G3" s="171"/>
      <c r="H3" s="172" t="s">
        <v>77</v>
      </c>
      <c r="I3" s="172"/>
      <c r="J3" s="172"/>
      <c r="K3" s="172"/>
      <c r="L3" s="172"/>
      <c r="M3" s="172"/>
      <c r="N3" s="172"/>
      <c r="O3" s="172"/>
    </row>
    <row r="4" customFormat="false" ht="15.75" hidden="false" customHeight="true" outlineLevel="0" collapsed="false">
      <c r="A4" s="173"/>
      <c r="B4" s="169"/>
      <c r="C4" s="170"/>
      <c r="D4" s="171"/>
      <c r="E4" s="171"/>
      <c r="F4" s="171"/>
      <c r="G4" s="171"/>
      <c r="H4" s="174" t="s">
        <v>78</v>
      </c>
      <c r="I4" s="174"/>
      <c r="J4" s="174"/>
      <c r="K4" s="174"/>
      <c r="L4" s="175" t="s">
        <v>79</v>
      </c>
      <c r="M4" s="175"/>
      <c r="N4" s="175"/>
      <c r="O4" s="175"/>
    </row>
    <row r="5" customFormat="false" ht="15.75" hidden="false" customHeight="true" outlineLevel="0" collapsed="false">
      <c r="A5" s="173"/>
      <c r="B5" s="169"/>
      <c r="C5" s="170"/>
      <c r="D5" s="176" t="s">
        <v>6</v>
      </c>
      <c r="E5" s="177" t="s">
        <v>80</v>
      </c>
      <c r="F5" s="178" t="s">
        <v>81</v>
      </c>
      <c r="G5" s="178"/>
      <c r="H5" s="179" t="s">
        <v>6</v>
      </c>
      <c r="I5" s="180" t="s">
        <v>80</v>
      </c>
      <c r="J5" s="181" t="s">
        <v>81</v>
      </c>
      <c r="K5" s="181"/>
      <c r="L5" s="182" t="s">
        <v>6</v>
      </c>
      <c r="M5" s="177" t="s">
        <v>82</v>
      </c>
      <c r="N5" s="183" t="s">
        <v>81</v>
      </c>
      <c r="O5" s="183"/>
    </row>
    <row r="6" customFormat="false" ht="62.25" hidden="false" customHeight="true" outlineLevel="0" collapsed="false">
      <c r="A6" s="184"/>
      <c r="B6" s="169"/>
      <c r="C6" s="170"/>
      <c r="D6" s="176"/>
      <c r="E6" s="177"/>
      <c r="F6" s="185" t="s">
        <v>83</v>
      </c>
      <c r="G6" s="186" t="s">
        <v>82</v>
      </c>
      <c r="H6" s="179"/>
      <c r="I6" s="180"/>
      <c r="J6" s="187" t="s">
        <v>6</v>
      </c>
      <c r="K6" s="185" t="s">
        <v>82</v>
      </c>
      <c r="L6" s="182"/>
      <c r="M6" s="177"/>
      <c r="N6" s="188" t="s">
        <v>6</v>
      </c>
      <c r="O6" s="189" t="s">
        <v>80</v>
      </c>
    </row>
    <row r="7" customFormat="false" ht="14.45" hidden="false" customHeight="true" outlineLevel="0" collapsed="false">
      <c r="A7" s="184"/>
      <c r="B7" s="53" t="n">
        <v>1</v>
      </c>
      <c r="C7" s="190" t="s">
        <v>14</v>
      </c>
      <c r="D7" s="147" t="n">
        <v>18</v>
      </c>
      <c r="E7" s="21" t="n">
        <v>3</v>
      </c>
      <c r="F7" s="21" t="n">
        <v>3505</v>
      </c>
      <c r="G7" s="21" t="n">
        <v>1010</v>
      </c>
      <c r="H7" s="21" t="n">
        <v>9</v>
      </c>
      <c r="I7" s="21" t="n">
        <v>0</v>
      </c>
      <c r="J7" s="21" t="n">
        <v>1835</v>
      </c>
      <c r="K7" s="21" t="n">
        <v>0</v>
      </c>
      <c r="L7" s="21" t="n">
        <v>9</v>
      </c>
      <c r="M7" s="21" t="n">
        <v>3</v>
      </c>
      <c r="N7" s="21" t="n">
        <v>1670</v>
      </c>
      <c r="O7" s="22" t="n">
        <v>1010</v>
      </c>
    </row>
    <row r="8" customFormat="false" ht="14.45" hidden="false" customHeight="true" outlineLevel="0" collapsed="false">
      <c r="A8" s="184"/>
      <c r="B8" s="60" t="n">
        <f aca="false">B7+1</f>
        <v>2</v>
      </c>
      <c r="C8" s="191" t="s">
        <v>15</v>
      </c>
      <c r="D8" s="152" t="n">
        <v>5</v>
      </c>
      <c r="E8" s="25" t="n">
        <v>1</v>
      </c>
      <c r="F8" s="25" t="n">
        <v>295</v>
      </c>
      <c r="G8" s="25" t="n">
        <v>85</v>
      </c>
      <c r="H8" s="25" t="n">
        <v>2</v>
      </c>
      <c r="I8" s="25" t="n">
        <v>1</v>
      </c>
      <c r="J8" s="25" t="n">
        <v>135</v>
      </c>
      <c r="K8" s="25" t="n">
        <v>85</v>
      </c>
      <c r="L8" s="25" t="n">
        <v>3</v>
      </c>
      <c r="M8" s="25" t="n">
        <v>0</v>
      </c>
      <c r="N8" s="25" t="n">
        <v>160</v>
      </c>
      <c r="O8" s="26" t="n">
        <v>0</v>
      </c>
    </row>
    <row r="9" customFormat="false" ht="14.45" hidden="false" customHeight="true" outlineLevel="0" collapsed="false">
      <c r="A9" s="184"/>
      <c r="B9" s="60" t="n">
        <f aca="false">B8+1</f>
        <v>3</v>
      </c>
      <c r="C9" s="191" t="s">
        <v>16</v>
      </c>
      <c r="D9" s="152" t="n">
        <v>2</v>
      </c>
      <c r="E9" s="25" t="n">
        <v>0</v>
      </c>
      <c r="F9" s="25" t="n">
        <v>300</v>
      </c>
      <c r="G9" s="25" t="n">
        <v>0</v>
      </c>
      <c r="H9" s="25" t="n">
        <v>1</v>
      </c>
      <c r="I9" s="25" t="n">
        <v>0</v>
      </c>
      <c r="J9" s="25" t="n">
        <v>100</v>
      </c>
      <c r="K9" s="25" t="n">
        <v>0</v>
      </c>
      <c r="L9" s="25" t="n">
        <v>1</v>
      </c>
      <c r="M9" s="25" t="n">
        <v>0</v>
      </c>
      <c r="N9" s="25" t="n">
        <v>200</v>
      </c>
      <c r="O9" s="26" t="n">
        <v>0</v>
      </c>
    </row>
    <row r="10" customFormat="false" ht="14.45" hidden="false" customHeight="true" outlineLevel="0" collapsed="false">
      <c r="A10" s="184"/>
      <c r="B10" s="60" t="n">
        <f aca="false">B9+1</f>
        <v>4</v>
      </c>
      <c r="C10" s="191" t="s">
        <v>17</v>
      </c>
      <c r="D10" s="152" t="n">
        <v>7</v>
      </c>
      <c r="E10" s="25" t="n">
        <v>2</v>
      </c>
      <c r="F10" s="25" t="n">
        <v>530</v>
      </c>
      <c r="G10" s="25" t="n">
        <v>100</v>
      </c>
      <c r="H10" s="25" t="n">
        <v>2</v>
      </c>
      <c r="I10" s="25" t="n">
        <v>1</v>
      </c>
      <c r="J10" s="25" t="n">
        <v>80</v>
      </c>
      <c r="K10" s="25" t="n">
        <v>30</v>
      </c>
      <c r="L10" s="25" t="n">
        <v>5</v>
      </c>
      <c r="M10" s="25" t="n">
        <v>1</v>
      </c>
      <c r="N10" s="25" t="n">
        <v>450</v>
      </c>
      <c r="O10" s="26" t="n">
        <v>70</v>
      </c>
    </row>
    <row r="11" customFormat="false" ht="14.45" hidden="false" customHeight="true" outlineLevel="0" collapsed="false">
      <c r="A11" s="184"/>
      <c r="B11" s="60" t="n">
        <f aca="false">B10+1</f>
        <v>5</v>
      </c>
      <c r="C11" s="191" t="s">
        <v>18</v>
      </c>
      <c r="D11" s="152" t="n">
        <v>4</v>
      </c>
      <c r="E11" s="25" t="n">
        <v>1</v>
      </c>
      <c r="F11" s="25" t="n">
        <v>600</v>
      </c>
      <c r="G11" s="25" t="n">
        <v>300</v>
      </c>
      <c r="H11" s="25" t="n">
        <v>1</v>
      </c>
      <c r="I11" s="25" t="n">
        <v>0</v>
      </c>
      <c r="J11" s="25" t="n">
        <v>150</v>
      </c>
      <c r="K11" s="25" t="n">
        <v>0</v>
      </c>
      <c r="L11" s="25" t="n">
        <v>3</v>
      </c>
      <c r="M11" s="25" t="n">
        <v>1</v>
      </c>
      <c r="N11" s="25" t="n">
        <v>450</v>
      </c>
      <c r="O11" s="26" t="n">
        <v>300</v>
      </c>
    </row>
    <row r="12" customFormat="false" ht="14.45" hidden="false" customHeight="true" outlineLevel="0" collapsed="false">
      <c r="A12" s="184"/>
      <c r="B12" s="60" t="n">
        <f aca="false">B11+1</f>
        <v>6</v>
      </c>
      <c r="C12" s="191" t="s">
        <v>19</v>
      </c>
      <c r="D12" s="152" t="n">
        <v>2</v>
      </c>
      <c r="E12" s="25" t="n">
        <v>0</v>
      </c>
      <c r="F12" s="25" t="n">
        <v>390</v>
      </c>
      <c r="G12" s="25" t="n">
        <v>0</v>
      </c>
      <c r="H12" s="25" t="n">
        <v>1</v>
      </c>
      <c r="I12" s="25" t="n">
        <v>0</v>
      </c>
      <c r="J12" s="25" t="n">
        <v>150</v>
      </c>
      <c r="K12" s="25" t="n">
        <v>0</v>
      </c>
      <c r="L12" s="25" t="n">
        <v>1</v>
      </c>
      <c r="M12" s="25" t="n">
        <v>0</v>
      </c>
      <c r="N12" s="25" t="n">
        <v>240</v>
      </c>
      <c r="O12" s="26" t="n">
        <v>0</v>
      </c>
    </row>
    <row r="13" customFormat="false" ht="14.45" hidden="false" customHeight="true" outlineLevel="0" collapsed="false">
      <c r="A13" s="184"/>
      <c r="B13" s="60" t="n">
        <f aca="false">B12+1</f>
        <v>7</v>
      </c>
      <c r="C13" s="191" t="s">
        <v>20</v>
      </c>
      <c r="D13" s="152" t="n">
        <v>1</v>
      </c>
      <c r="E13" s="25" t="n">
        <v>0</v>
      </c>
      <c r="F13" s="25" t="n">
        <v>21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1</v>
      </c>
      <c r="M13" s="25" t="n">
        <v>0</v>
      </c>
      <c r="N13" s="25" t="n">
        <v>210</v>
      </c>
      <c r="O13" s="26" t="n">
        <v>0</v>
      </c>
    </row>
    <row r="14" customFormat="false" ht="14.45" hidden="false" customHeight="true" outlineLevel="0" collapsed="false">
      <c r="A14" s="184"/>
      <c r="B14" s="60" t="n">
        <f aca="false">B13+1</f>
        <v>8</v>
      </c>
      <c r="C14" s="191" t="s">
        <v>21</v>
      </c>
      <c r="D14" s="152" t="n">
        <v>2</v>
      </c>
      <c r="E14" s="25" t="n">
        <v>0</v>
      </c>
      <c r="F14" s="25" t="n">
        <v>1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2</v>
      </c>
      <c r="M14" s="25" t="n">
        <v>0</v>
      </c>
      <c r="N14" s="25" t="n">
        <v>100</v>
      </c>
      <c r="O14" s="26" t="n">
        <v>0</v>
      </c>
    </row>
    <row r="15" customFormat="false" ht="14.45" hidden="false" customHeight="true" outlineLevel="0" collapsed="false">
      <c r="A15" s="184"/>
      <c r="B15" s="60" t="n">
        <f aca="false">B14+1</f>
        <v>9</v>
      </c>
      <c r="C15" s="191" t="s">
        <v>22</v>
      </c>
      <c r="D15" s="152" t="n">
        <v>4</v>
      </c>
      <c r="E15" s="25" t="n">
        <v>1</v>
      </c>
      <c r="F15" s="25" t="n">
        <v>880</v>
      </c>
      <c r="G15" s="25" t="n">
        <v>310</v>
      </c>
      <c r="H15" s="25" t="n">
        <v>2</v>
      </c>
      <c r="I15" s="25" t="n">
        <v>1</v>
      </c>
      <c r="J15" s="25" t="n">
        <v>470</v>
      </c>
      <c r="K15" s="25" t="n">
        <v>310</v>
      </c>
      <c r="L15" s="25" t="n">
        <v>2</v>
      </c>
      <c r="M15" s="25" t="n">
        <v>0</v>
      </c>
      <c r="N15" s="25" t="n">
        <v>410</v>
      </c>
      <c r="O15" s="26" t="n">
        <v>0</v>
      </c>
    </row>
    <row r="16" customFormat="false" ht="14.45" hidden="false" customHeight="true" outlineLevel="0" collapsed="false">
      <c r="A16" s="65"/>
      <c r="B16" s="60" t="n">
        <f aca="false">B15+1</f>
        <v>10</v>
      </c>
      <c r="C16" s="191" t="s">
        <v>23</v>
      </c>
      <c r="D16" s="152" t="n">
        <v>2</v>
      </c>
      <c r="E16" s="25" t="n">
        <v>0</v>
      </c>
      <c r="F16" s="25" t="n">
        <v>260</v>
      </c>
      <c r="G16" s="25" t="n">
        <v>0</v>
      </c>
      <c r="H16" s="25" t="n">
        <v>1</v>
      </c>
      <c r="I16" s="25" t="n">
        <v>0</v>
      </c>
      <c r="J16" s="25" t="n">
        <v>50</v>
      </c>
      <c r="K16" s="25" t="n">
        <v>0</v>
      </c>
      <c r="L16" s="25" t="n">
        <v>1</v>
      </c>
      <c r="M16" s="25" t="n">
        <v>0</v>
      </c>
      <c r="N16" s="25" t="n">
        <v>210</v>
      </c>
      <c r="O16" s="26" t="n">
        <v>0</v>
      </c>
    </row>
    <row r="17" customFormat="false" ht="14.45" hidden="false" customHeight="true" outlineLevel="0" collapsed="false">
      <c r="A17" s="112" t="n">
        <v>31</v>
      </c>
      <c r="B17" s="60" t="n">
        <f aca="false">B16+1</f>
        <v>11</v>
      </c>
      <c r="C17" s="191" t="s">
        <v>24</v>
      </c>
      <c r="D17" s="152" t="n">
        <v>2</v>
      </c>
      <c r="E17" s="25" t="n">
        <v>0</v>
      </c>
      <c r="F17" s="25" t="n">
        <v>190</v>
      </c>
      <c r="G17" s="25" t="n">
        <v>0</v>
      </c>
      <c r="H17" s="25" t="n">
        <v>1</v>
      </c>
      <c r="I17" s="25" t="n">
        <v>0</v>
      </c>
      <c r="J17" s="25" t="n">
        <v>80</v>
      </c>
      <c r="K17" s="25" t="n">
        <v>0</v>
      </c>
      <c r="L17" s="25" t="n">
        <v>1</v>
      </c>
      <c r="M17" s="25" t="n">
        <v>0</v>
      </c>
      <c r="N17" s="25" t="n">
        <v>110</v>
      </c>
      <c r="O17" s="26" t="n">
        <v>0</v>
      </c>
    </row>
    <row r="18" customFormat="false" ht="14.45" hidden="false" customHeight="true" outlineLevel="0" collapsed="false">
      <c r="A18" s="112"/>
      <c r="B18" s="60" t="n">
        <f aca="false">B17+1</f>
        <v>12</v>
      </c>
      <c r="C18" s="191" t="s">
        <v>25</v>
      </c>
      <c r="D18" s="152" t="n">
        <v>7</v>
      </c>
      <c r="E18" s="25" t="n">
        <v>2</v>
      </c>
      <c r="F18" s="25" t="n">
        <v>375</v>
      </c>
      <c r="G18" s="25" t="n">
        <v>100</v>
      </c>
      <c r="H18" s="25" t="n">
        <v>3</v>
      </c>
      <c r="I18" s="25" t="n">
        <v>2</v>
      </c>
      <c r="J18" s="25" t="n">
        <v>175</v>
      </c>
      <c r="K18" s="25" t="n">
        <v>100</v>
      </c>
      <c r="L18" s="25" t="n">
        <v>4</v>
      </c>
      <c r="M18" s="25" t="n">
        <v>0</v>
      </c>
      <c r="N18" s="25" t="n">
        <v>200</v>
      </c>
      <c r="O18" s="26" t="n">
        <v>0</v>
      </c>
    </row>
    <row r="19" customFormat="false" ht="14.45" hidden="false" customHeight="true" outlineLevel="0" collapsed="false">
      <c r="A19" s="184"/>
      <c r="B19" s="60" t="n">
        <f aca="false">B18+1</f>
        <v>13</v>
      </c>
      <c r="C19" s="191" t="s">
        <v>26</v>
      </c>
      <c r="D19" s="152" t="n">
        <v>3</v>
      </c>
      <c r="E19" s="25" t="n">
        <v>1</v>
      </c>
      <c r="F19" s="25" t="n">
        <v>320</v>
      </c>
      <c r="G19" s="25" t="n">
        <v>150</v>
      </c>
      <c r="H19" s="25" t="n">
        <v>1</v>
      </c>
      <c r="I19" s="25" t="n">
        <v>1</v>
      </c>
      <c r="J19" s="25" t="n">
        <v>150</v>
      </c>
      <c r="K19" s="25" t="n">
        <v>150</v>
      </c>
      <c r="L19" s="25" t="n">
        <v>2</v>
      </c>
      <c r="M19" s="25" t="n">
        <v>0</v>
      </c>
      <c r="N19" s="25" t="n">
        <v>170</v>
      </c>
      <c r="O19" s="26" t="n">
        <v>0</v>
      </c>
    </row>
    <row r="20" customFormat="false" ht="14.45" hidden="false" customHeight="true" outlineLevel="0" collapsed="false">
      <c r="A20" s="184"/>
      <c r="B20" s="60" t="n">
        <f aca="false">B19+1</f>
        <v>14</v>
      </c>
      <c r="C20" s="191" t="s">
        <v>27</v>
      </c>
      <c r="D20" s="152" t="n">
        <v>1</v>
      </c>
      <c r="E20" s="25" t="n">
        <v>0</v>
      </c>
      <c r="F20" s="25" t="n">
        <v>201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1</v>
      </c>
      <c r="M20" s="25" t="n">
        <v>0</v>
      </c>
      <c r="N20" s="25" t="n">
        <v>201</v>
      </c>
      <c r="O20" s="26" t="n">
        <v>0</v>
      </c>
    </row>
    <row r="21" customFormat="false" ht="14.45" hidden="false" customHeight="true" outlineLevel="0" collapsed="false">
      <c r="A21" s="184"/>
      <c r="B21" s="60" t="n">
        <f aca="false">B20+1</f>
        <v>15</v>
      </c>
      <c r="C21" s="191" t="s">
        <v>28</v>
      </c>
      <c r="D21" s="152" t="n">
        <v>7</v>
      </c>
      <c r="E21" s="25" t="n">
        <v>3</v>
      </c>
      <c r="F21" s="25" t="n">
        <v>1620</v>
      </c>
      <c r="G21" s="25" t="n">
        <v>670</v>
      </c>
      <c r="H21" s="25" t="n">
        <v>3</v>
      </c>
      <c r="I21" s="25" t="n">
        <v>1</v>
      </c>
      <c r="J21" s="25" t="n">
        <v>670</v>
      </c>
      <c r="K21" s="25" t="n">
        <v>155</v>
      </c>
      <c r="L21" s="25" t="n">
        <v>4</v>
      </c>
      <c r="M21" s="25" t="n">
        <v>2</v>
      </c>
      <c r="N21" s="25" t="n">
        <v>950</v>
      </c>
      <c r="O21" s="26" t="n">
        <v>515</v>
      </c>
    </row>
    <row r="22" customFormat="false" ht="14.45" hidden="false" customHeight="true" outlineLevel="0" collapsed="false">
      <c r="A22" s="184"/>
      <c r="B22" s="60" t="n">
        <f aca="false">B21+1</f>
        <v>16</v>
      </c>
      <c r="C22" s="191" t="s">
        <v>29</v>
      </c>
      <c r="D22" s="152" t="n">
        <v>3</v>
      </c>
      <c r="E22" s="25" t="n">
        <v>1</v>
      </c>
      <c r="F22" s="25" t="n">
        <v>230</v>
      </c>
      <c r="G22" s="25" t="n">
        <v>50</v>
      </c>
      <c r="H22" s="25" t="n">
        <v>2</v>
      </c>
      <c r="I22" s="25" t="n">
        <v>1</v>
      </c>
      <c r="J22" s="25" t="n">
        <v>180</v>
      </c>
      <c r="K22" s="25" t="n">
        <v>50</v>
      </c>
      <c r="L22" s="25" t="n">
        <v>1</v>
      </c>
      <c r="M22" s="25" t="n">
        <v>0</v>
      </c>
      <c r="N22" s="25" t="n">
        <v>50</v>
      </c>
      <c r="O22" s="26" t="n">
        <v>0</v>
      </c>
    </row>
    <row r="23" customFormat="false" ht="14.45" hidden="false" customHeight="true" outlineLevel="0" collapsed="false">
      <c r="A23" s="184"/>
      <c r="B23" s="60" t="n">
        <f aca="false">B22+1</f>
        <v>17</v>
      </c>
      <c r="C23" s="191" t="s">
        <v>30</v>
      </c>
      <c r="D23" s="152" t="n">
        <v>2</v>
      </c>
      <c r="E23" s="25" t="n">
        <v>1</v>
      </c>
      <c r="F23" s="25" t="n">
        <v>174</v>
      </c>
      <c r="G23" s="25" t="n">
        <v>60</v>
      </c>
      <c r="H23" s="25" t="n">
        <v>1</v>
      </c>
      <c r="I23" s="25" t="n">
        <v>1</v>
      </c>
      <c r="J23" s="25" t="n">
        <v>60</v>
      </c>
      <c r="K23" s="25" t="n">
        <v>60</v>
      </c>
      <c r="L23" s="25" t="n">
        <v>1</v>
      </c>
      <c r="M23" s="25" t="n">
        <v>0</v>
      </c>
      <c r="N23" s="25" t="n">
        <v>114</v>
      </c>
      <c r="O23" s="26" t="n">
        <v>0</v>
      </c>
    </row>
    <row r="24" customFormat="false" ht="14.45" hidden="false" customHeight="true" outlineLevel="0" collapsed="false">
      <c r="A24" s="184"/>
      <c r="B24" s="60" t="n">
        <f aca="false">B23+1</f>
        <v>18</v>
      </c>
      <c r="C24" s="191" t="s">
        <v>31</v>
      </c>
      <c r="D24" s="152" t="n">
        <v>1</v>
      </c>
      <c r="E24" s="25" t="n">
        <v>0</v>
      </c>
      <c r="F24" s="25" t="n">
        <v>11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1</v>
      </c>
      <c r="M24" s="25" t="n">
        <v>0</v>
      </c>
      <c r="N24" s="25" t="n">
        <v>110</v>
      </c>
      <c r="O24" s="26" t="n">
        <v>0</v>
      </c>
    </row>
    <row r="25" customFormat="false" ht="14.45" hidden="false" customHeight="true" outlineLevel="0" collapsed="false">
      <c r="A25" s="184"/>
      <c r="B25" s="60" t="n">
        <f aca="false">B24+1</f>
        <v>19</v>
      </c>
      <c r="C25" s="191" t="s">
        <v>32</v>
      </c>
      <c r="D25" s="152" t="n">
        <v>2</v>
      </c>
      <c r="E25" s="25" t="n">
        <v>0</v>
      </c>
      <c r="F25" s="25" t="n">
        <v>160</v>
      </c>
      <c r="G25" s="25" t="n">
        <v>0</v>
      </c>
      <c r="H25" s="25" t="n">
        <v>1</v>
      </c>
      <c r="I25" s="25" t="n">
        <v>0</v>
      </c>
      <c r="J25" s="25" t="n">
        <v>50</v>
      </c>
      <c r="K25" s="25" t="n">
        <v>0</v>
      </c>
      <c r="L25" s="25" t="n">
        <v>1</v>
      </c>
      <c r="M25" s="25" t="n">
        <v>0</v>
      </c>
      <c r="N25" s="25" t="n">
        <v>110</v>
      </c>
      <c r="O25" s="26" t="n">
        <v>0</v>
      </c>
    </row>
    <row r="26" customFormat="false" ht="14.45" hidden="false" customHeight="true" outlineLevel="0" collapsed="false">
      <c r="A26" s="184"/>
      <c r="B26" s="60" t="n">
        <f aca="false">B25+1</f>
        <v>20</v>
      </c>
      <c r="C26" s="191" t="s">
        <v>33</v>
      </c>
      <c r="D26" s="152" t="n">
        <v>6</v>
      </c>
      <c r="E26" s="25" t="n">
        <v>0</v>
      </c>
      <c r="F26" s="25" t="n">
        <v>535</v>
      </c>
      <c r="G26" s="25" t="n">
        <v>0</v>
      </c>
      <c r="H26" s="25" t="n">
        <v>4</v>
      </c>
      <c r="I26" s="25" t="n">
        <v>0</v>
      </c>
      <c r="J26" s="25" t="n">
        <v>280</v>
      </c>
      <c r="K26" s="25" t="n">
        <v>0</v>
      </c>
      <c r="L26" s="25" t="n">
        <v>2</v>
      </c>
      <c r="M26" s="25" t="n">
        <v>0</v>
      </c>
      <c r="N26" s="25" t="n">
        <v>255</v>
      </c>
      <c r="O26" s="26" t="n">
        <v>0</v>
      </c>
    </row>
    <row r="27" customFormat="false" ht="14.45" hidden="false" customHeight="true" outlineLevel="0" collapsed="false">
      <c r="A27" s="184"/>
      <c r="B27" s="60" t="n">
        <f aca="false">B26+1</f>
        <v>21</v>
      </c>
      <c r="C27" s="191" t="s">
        <v>34</v>
      </c>
      <c r="D27" s="152" t="n">
        <v>1</v>
      </c>
      <c r="E27" s="25" t="n">
        <v>0</v>
      </c>
      <c r="F27" s="25" t="n">
        <v>65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1</v>
      </c>
      <c r="M27" s="25" t="n">
        <v>0</v>
      </c>
      <c r="N27" s="25" t="n">
        <v>65</v>
      </c>
      <c r="O27" s="26" t="n">
        <v>0</v>
      </c>
    </row>
    <row r="28" customFormat="false" ht="14.45" hidden="false" customHeight="true" outlineLevel="0" collapsed="false">
      <c r="A28" s="184"/>
      <c r="B28" s="60" t="n">
        <f aca="false">B27+1</f>
        <v>22</v>
      </c>
      <c r="C28" s="191" t="s">
        <v>35</v>
      </c>
      <c r="D28" s="152" t="n">
        <v>2</v>
      </c>
      <c r="E28" s="25" t="n">
        <v>0</v>
      </c>
      <c r="F28" s="25" t="n">
        <v>11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110</v>
      </c>
      <c r="O28" s="26" t="n">
        <v>0</v>
      </c>
    </row>
    <row r="29" customFormat="false" ht="14.45" hidden="false" customHeight="true" outlineLevel="0" collapsed="false">
      <c r="A29" s="184"/>
      <c r="B29" s="60" t="n">
        <f aca="false">B28+1</f>
        <v>23</v>
      </c>
      <c r="C29" s="191" t="s">
        <v>36</v>
      </c>
      <c r="D29" s="152" t="n">
        <v>1</v>
      </c>
      <c r="E29" s="25" t="n">
        <v>0</v>
      </c>
      <c r="F29" s="25" t="n">
        <v>16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1</v>
      </c>
      <c r="M29" s="25" t="n">
        <v>0</v>
      </c>
      <c r="N29" s="25" t="n">
        <v>160</v>
      </c>
      <c r="O29" s="26" t="n">
        <v>0</v>
      </c>
    </row>
    <row r="30" customFormat="false" ht="14.45" hidden="false" customHeight="true" outlineLevel="0" collapsed="false">
      <c r="A30" s="184"/>
      <c r="B30" s="60" t="n">
        <f aca="false">B29+1</f>
        <v>24</v>
      </c>
      <c r="C30" s="191" t="s">
        <v>37</v>
      </c>
      <c r="D30" s="152" t="n">
        <v>2</v>
      </c>
      <c r="E30" s="25" t="n">
        <v>0</v>
      </c>
      <c r="F30" s="25" t="n">
        <v>357</v>
      </c>
      <c r="G30" s="25" t="n">
        <v>0</v>
      </c>
      <c r="H30" s="25" t="n">
        <v>1</v>
      </c>
      <c r="I30" s="25" t="n">
        <v>0</v>
      </c>
      <c r="J30" s="25" t="n">
        <v>62</v>
      </c>
      <c r="K30" s="25" t="n">
        <v>0</v>
      </c>
      <c r="L30" s="25" t="n">
        <v>1</v>
      </c>
      <c r="M30" s="25" t="n">
        <v>0</v>
      </c>
      <c r="N30" s="25" t="n">
        <v>295</v>
      </c>
      <c r="O30" s="26" t="n">
        <v>0</v>
      </c>
    </row>
    <row r="31" customFormat="false" ht="14.45" hidden="false" customHeight="true" outlineLevel="0" collapsed="false">
      <c r="A31" s="184"/>
      <c r="B31" s="60" t="n">
        <f aca="false">B30+1</f>
        <v>25</v>
      </c>
      <c r="C31" s="191" t="s">
        <v>38</v>
      </c>
      <c r="D31" s="152" t="n">
        <v>1</v>
      </c>
      <c r="E31" s="25" t="n">
        <v>0</v>
      </c>
      <c r="F31" s="25" t="n">
        <v>10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1</v>
      </c>
      <c r="M31" s="25" t="n">
        <v>0</v>
      </c>
      <c r="N31" s="25" t="n">
        <v>100</v>
      </c>
      <c r="O31" s="26" t="n">
        <v>0</v>
      </c>
    </row>
    <row r="32" customFormat="false" ht="14.45" hidden="false" customHeight="true" outlineLevel="0" collapsed="false">
      <c r="A32" s="184"/>
      <c r="B32" s="60" t="n">
        <f aca="false">B31+1</f>
        <v>26</v>
      </c>
      <c r="C32" s="191" t="s">
        <v>39</v>
      </c>
      <c r="D32" s="152" t="n">
        <v>1</v>
      </c>
      <c r="E32" s="25" t="n">
        <v>0</v>
      </c>
      <c r="F32" s="25" t="n">
        <v>30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1</v>
      </c>
      <c r="M32" s="25" t="n">
        <v>0</v>
      </c>
      <c r="N32" s="25" t="n">
        <v>300</v>
      </c>
      <c r="O32" s="26" t="n">
        <v>0</v>
      </c>
    </row>
    <row r="33" customFormat="false" ht="14.45" hidden="false" customHeight="true" outlineLevel="0" collapsed="false">
      <c r="A33" s="192"/>
      <c r="B33" s="66" t="n">
        <f aca="false">B32+1</f>
        <v>27</v>
      </c>
      <c r="C33" s="193" t="s">
        <v>40</v>
      </c>
      <c r="D33" s="194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195" t="n">
        <v>0</v>
      </c>
    </row>
    <row r="34" customFormat="false" ht="14.45" hidden="false" customHeight="true" outlineLevel="0" collapsed="false">
      <c r="A34" s="196"/>
      <c r="B34" s="197" t="s">
        <v>41</v>
      </c>
      <c r="C34" s="197"/>
      <c r="D34" s="198" t="n">
        <v>89</v>
      </c>
      <c r="E34" s="75" t="n">
        <v>16</v>
      </c>
      <c r="F34" s="75" t="n">
        <v>12077</v>
      </c>
      <c r="G34" s="75" t="n">
        <v>2835</v>
      </c>
      <c r="H34" s="75" t="n">
        <v>36</v>
      </c>
      <c r="I34" s="75" t="n">
        <v>9</v>
      </c>
      <c r="J34" s="75" t="n">
        <v>4677</v>
      </c>
      <c r="K34" s="75" t="n">
        <v>940</v>
      </c>
      <c r="L34" s="75" t="n">
        <v>53</v>
      </c>
      <c r="M34" s="75" t="n">
        <v>7</v>
      </c>
      <c r="N34" s="75" t="n">
        <v>7400</v>
      </c>
      <c r="O34" s="199" t="n">
        <v>1895</v>
      </c>
    </row>
    <row r="35" customFormat="false" ht="12.75" hidden="false" customHeight="true" outlineLevel="0" collapsed="false">
      <c r="B35" s="133" t="s">
        <v>57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</row>
  </sheetData>
  <mergeCells count="20">
    <mergeCell ref="M1:O1"/>
    <mergeCell ref="B2:O2"/>
    <mergeCell ref="B3:B6"/>
    <mergeCell ref="C3:C6"/>
    <mergeCell ref="D3:G4"/>
    <mergeCell ref="H3:O3"/>
    <mergeCell ref="H4:K4"/>
    <mergeCell ref="L4:O4"/>
    <mergeCell ref="D5:D6"/>
    <mergeCell ref="E5:E6"/>
    <mergeCell ref="F5:G5"/>
    <mergeCell ref="H5:H6"/>
    <mergeCell ref="I5:I6"/>
    <mergeCell ref="J5:K5"/>
    <mergeCell ref="L5:L6"/>
    <mergeCell ref="M5:M6"/>
    <mergeCell ref="N5:O5"/>
    <mergeCell ref="A17:A18"/>
    <mergeCell ref="B34:C34"/>
    <mergeCell ref="B35:P35"/>
  </mergeCells>
  <printOptions headings="false" gridLines="false" gridLinesSet="true" horizontalCentered="false" verticalCentered="false"/>
  <pageMargins left="0.359722222222222" right="0.2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20.41"/>
    <col collapsed="false" customWidth="true" hidden="false" outlineLevel="0" max="15" min="4" style="0" width="9.7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" t="s">
        <v>391</v>
      </c>
      <c r="N1" s="3"/>
      <c r="O1" s="3"/>
    </row>
    <row r="2" customFormat="false" ht="40.5" hidden="false" customHeight="true" outlineLevel="0" collapsed="false">
      <c r="A2" s="38"/>
      <c r="B2" s="1352" t="s">
        <v>392</v>
      </c>
      <c r="C2" s="1352"/>
      <c r="D2" s="1352"/>
      <c r="E2" s="1352"/>
      <c r="F2" s="1352"/>
      <c r="G2" s="1352"/>
      <c r="H2" s="1352"/>
      <c r="I2" s="1352"/>
      <c r="J2" s="1352"/>
      <c r="K2" s="1352"/>
      <c r="L2" s="1352"/>
      <c r="M2" s="1352"/>
      <c r="N2" s="1352"/>
      <c r="O2" s="1352"/>
    </row>
    <row r="3" customFormat="false" ht="18.75" hidden="false" customHeight="true" outlineLevel="0" collapsed="false">
      <c r="A3" s="366"/>
      <c r="B3" s="169" t="s">
        <v>2</v>
      </c>
      <c r="C3" s="675" t="s">
        <v>3</v>
      </c>
      <c r="D3" s="735" t="s">
        <v>60</v>
      </c>
      <c r="E3" s="735"/>
      <c r="F3" s="735"/>
      <c r="G3" s="735"/>
      <c r="H3" s="735"/>
      <c r="I3" s="735"/>
      <c r="J3" s="736" t="s">
        <v>196</v>
      </c>
      <c r="K3" s="736"/>
      <c r="L3" s="736"/>
      <c r="M3" s="736"/>
      <c r="N3" s="736"/>
      <c r="O3" s="736"/>
    </row>
    <row r="4" customFormat="false" ht="18.75" hidden="false" customHeight="true" outlineLevel="0" collapsed="false">
      <c r="A4" s="366"/>
      <c r="B4" s="169"/>
      <c r="C4" s="675"/>
      <c r="D4" s="737" t="n">
        <v>2008</v>
      </c>
      <c r="E4" s="738" t="n">
        <v>2009</v>
      </c>
      <c r="F4" s="681" t="n">
        <v>2010</v>
      </c>
      <c r="G4" s="681" t="n">
        <v>2011</v>
      </c>
      <c r="H4" s="681" t="n">
        <v>2012</v>
      </c>
      <c r="I4" s="681" t="n">
        <v>2013</v>
      </c>
      <c r="J4" s="1365" t="n">
        <v>2008</v>
      </c>
      <c r="K4" s="740" t="n">
        <v>2009</v>
      </c>
      <c r="L4" s="680" t="n">
        <v>2010</v>
      </c>
      <c r="M4" s="680" t="n">
        <v>2011</v>
      </c>
      <c r="N4" s="680" t="n">
        <v>2012</v>
      </c>
      <c r="O4" s="1366" t="n">
        <v>2013</v>
      </c>
    </row>
    <row r="5" customFormat="false" ht="15.75" hidden="false" customHeight="false" outlineLevel="0" collapsed="false">
      <c r="A5" s="38"/>
      <c r="B5" s="687" t="n">
        <v>1</v>
      </c>
      <c r="C5" s="688" t="s">
        <v>14</v>
      </c>
      <c r="D5" s="439" t="n">
        <v>82</v>
      </c>
      <c r="E5" s="517" t="n">
        <v>63</v>
      </c>
      <c r="F5" s="21" t="n">
        <v>62</v>
      </c>
      <c r="G5" s="21" t="n">
        <v>47</v>
      </c>
      <c r="H5" s="21" t="n">
        <v>40</v>
      </c>
      <c r="I5" s="21" t="n">
        <v>44</v>
      </c>
      <c r="J5" s="372" t="n">
        <v>24</v>
      </c>
      <c r="K5" s="100" t="n">
        <v>18.7</v>
      </c>
      <c r="L5" s="100" t="n">
        <v>18.5</v>
      </c>
      <c r="M5" s="100" t="n">
        <v>14</v>
      </c>
      <c r="N5" s="100" t="n">
        <v>11.8</v>
      </c>
      <c r="O5" s="101" t="n">
        <v>12.8</v>
      </c>
    </row>
    <row r="6" customFormat="false" ht="15.75" hidden="false" customHeight="false" outlineLevel="0" collapsed="false">
      <c r="A6" s="38"/>
      <c r="B6" s="102" t="n">
        <f aca="false">B5+1</f>
        <v>2</v>
      </c>
      <c r="C6" s="695" t="s">
        <v>15</v>
      </c>
      <c r="D6" s="442" t="n">
        <v>37</v>
      </c>
      <c r="E6" s="518" t="n">
        <v>31</v>
      </c>
      <c r="F6" s="25" t="n">
        <v>32</v>
      </c>
      <c r="G6" s="25" t="n">
        <v>21</v>
      </c>
      <c r="H6" s="25" t="n">
        <v>31</v>
      </c>
      <c r="I6" s="25" t="n">
        <v>23</v>
      </c>
      <c r="J6" s="109" t="n">
        <v>11.6</v>
      </c>
      <c r="K6" s="110" t="n">
        <v>9.9</v>
      </c>
      <c r="L6" s="110" t="n">
        <v>10.4</v>
      </c>
      <c r="M6" s="110" t="n">
        <v>7</v>
      </c>
      <c r="N6" s="110" t="n">
        <v>10.4</v>
      </c>
      <c r="O6" s="111" t="n">
        <v>7.7</v>
      </c>
    </row>
    <row r="7" customFormat="false" ht="15.75" hidden="false" customHeight="false" outlineLevel="0" collapsed="false">
      <c r="A7" s="38"/>
      <c r="B7" s="102" t="n">
        <f aca="false">B6+1</f>
        <v>3</v>
      </c>
      <c r="C7" s="695" t="s">
        <v>16</v>
      </c>
      <c r="D7" s="442" t="n">
        <v>29</v>
      </c>
      <c r="E7" s="518" t="n">
        <v>40</v>
      </c>
      <c r="F7" s="25" t="n">
        <v>29</v>
      </c>
      <c r="G7" s="25" t="n">
        <v>25</v>
      </c>
      <c r="H7" s="25" t="n">
        <v>23</v>
      </c>
      <c r="I7" s="25" t="n">
        <v>22</v>
      </c>
      <c r="J7" s="109" t="n">
        <v>12.3</v>
      </c>
      <c r="K7" s="110" t="n">
        <v>17</v>
      </c>
      <c r="L7" s="110" t="n">
        <v>12.3</v>
      </c>
      <c r="M7" s="110" t="n">
        <v>10.7</v>
      </c>
      <c r="N7" s="110" t="n">
        <v>9.8</v>
      </c>
      <c r="O7" s="111" t="n">
        <v>9.4</v>
      </c>
    </row>
    <row r="8" customFormat="false" ht="15.75" hidden="false" customHeight="false" outlineLevel="0" collapsed="false">
      <c r="A8" s="38"/>
      <c r="B8" s="102" t="n">
        <f aca="false">B7+1</f>
        <v>4</v>
      </c>
      <c r="C8" s="695" t="s">
        <v>17</v>
      </c>
      <c r="D8" s="442" t="n">
        <v>177</v>
      </c>
      <c r="E8" s="518" t="n">
        <v>190</v>
      </c>
      <c r="F8" s="25" t="n">
        <v>159</v>
      </c>
      <c r="G8" s="25" t="n">
        <v>119</v>
      </c>
      <c r="H8" s="25" t="n">
        <v>116</v>
      </c>
      <c r="I8" s="25" t="n">
        <v>108</v>
      </c>
      <c r="J8" s="109" t="n">
        <v>30.6</v>
      </c>
      <c r="K8" s="110" t="n">
        <v>33.5</v>
      </c>
      <c r="L8" s="110" t="n">
        <v>28.3</v>
      </c>
      <c r="M8" s="110" t="n">
        <v>21.4</v>
      </c>
      <c r="N8" s="110" t="n">
        <v>20.9</v>
      </c>
      <c r="O8" s="111" t="n">
        <v>19.4</v>
      </c>
    </row>
    <row r="9" customFormat="false" ht="15.75" hidden="false" customHeight="false" outlineLevel="0" collapsed="false">
      <c r="A9" s="38"/>
      <c r="B9" s="102" t="n">
        <f aca="false">B8+1</f>
        <v>5</v>
      </c>
      <c r="C9" s="695" t="s">
        <v>18</v>
      </c>
      <c r="D9" s="442" t="n">
        <v>168</v>
      </c>
      <c r="E9" s="518" t="n">
        <v>126</v>
      </c>
      <c r="F9" s="25" t="n">
        <v>95</v>
      </c>
      <c r="G9" s="25" t="n">
        <v>71</v>
      </c>
      <c r="H9" s="25" t="n">
        <v>77</v>
      </c>
      <c r="I9" s="25" t="n">
        <v>88</v>
      </c>
      <c r="J9" s="109" t="n">
        <v>24</v>
      </c>
      <c r="K9" s="110" t="n">
        <v>18.4</v>
      </c>
      <c r="L9" s="110" t="n">
        <v>14.1</v>
      </c>
      <c r="M9" s="110" t="n">
        <v>10.7</v>
      </c>
      <c r="N9" s="110" t="n">
        <v>11.6</v>
      </c>
      <c r="O9" s="111" t="n">
        <v>13.3</v>
      </c>
    </row>
    <row r="10" customFormat="false" ht="15.75" hidden="false" customHeight="false" outlineLevel="0" collapsed="false">
      <c r="A10" s="38"/>
      <c r="B10" s="102" t="n">
        <f aca="false">B9+1</f>
        <v>6</v>
      </c>
      <c r="C10" s="695" t="s">
        <v>19</v>
      </c>
      <c r="D10" s="442" t="n">
        <v>53</v>
      </c>
      <c r="E10" s="518" t="n">
        <v>58</v>
      </c>
      <c r="F10" s="25" t="n">
        <v>37</v>
      </c>
      <c r="G10" s="25" t="n">
        <v>38</v>
      </c>
      <c r="H10" s="25" t="n">
        <v>32</v>
      </c>
      <c r="I10" s="25" t="n">
        <v>29</v>
      </c>
      <c r="J10" s="109" t="n">
        <v>20.2</v>
      </c>
      <c r="K10" s="110" t="n">
        <v>22.6</v>
      </c>
      <c r="L10" s="110" t="n">
        <v>14.7</v>
      </c>
      <c r="M10" s="110" t="n">
        <v>15.3</v>
      </c>
      <c r="N10" s="110" t="n">
        <v>13</v>
      </c>
      <c r="O10" s="111" t="n">
        <v>11.8</v>
      </c>
    </row>
    <row r="11" customFormat="false" ht="15.75" hidden="false" customHeight="false" outlineLevel="0" collapsed="false">
      <c r="A11" s="38"/>
      <c r="B11" s="102" t="n">
        <f aca="false">B10+1</f>
        <v>7</v>
      </c>
      <c r="C11" s="695" t="s">
        <v>20</v>
      </c>
      <c r="D11" s="442" t="n">
        <v>39</v>
      </c>
      <c r="E11" s="518" t="n">
        <v>45</v>
      </c>
      <c r="F11" s="25" t="n">
        <v>34</v>
      </c>
      <c r="G11" s="25" t="n">
        <v>36</v>
      </c>
      <c r="H11" s="25" t="n">
        <v>29</v>
      </c>
      <c r="I11" s="25" t="n">
        <v>19</v>
      </c>
      <c r="J11" s="109" t="n">
        <v>13.4</v>
      </c>
      <c r="K11" s="110" t="n">
        <v>15.6</v>
      </c>
      <c r="L11" s="110" t="n">
        <v>11.9</v>
      </c>
      <c r="M11" s="110" t="n">
        <v>12.6</v>
      </c>
      <c r="N11" s="110" t="n">
        <v>10.2</v>
      </c>
      <c r="O11" s="111" t="n">
        <v>6.6</v>
      </c>
    </row>
    <row r="12" customFormat="false" ht="15.75" hidden="false" customHeight="false" outlineLevel="0" collapsed="false">
      <c r="A12" s="38"/>
      <c r="B12" s="102" t="n">
        <f aca="false">B11+1</f>
        <v>8</v>
      </c>
      <c r="C12" s="695" t="s">
        <v>21</v>
      </c>
      <c r="D12" s="442" t="n">
        <v>67</v>
      </c>
      <c r="E12" s="518" t="n">
        <v>59</v>
      </c>
      <c r="F12" s="25" t="n">
        <v>50</v>
      </c>
      <c r="G12" s="25" t="n">
        <v>44</v>
      </c>
      <c r="H12" s="25" t="n">
        <v>36</v>
      </c>
      <c r="I12" s="25" t="n">
        <v>36</v>
      </c>
      <c r="J12" s="109" t="n">
        <v>21.9</v>
      </c>
      <c r="K12" s="110" t="n">
        <v>19.7</v>
      </c>
      <c r="L12" s="110" t="n">
        <v>17</v>
      </c>
      <c r="M12" s="110" t="n">
        <v>15.1</v>
      </c>
      <c r="N12" s="110" t="n">
        <v>12.5</v>
      </c>
      <c r="O12" s="111" t="n">
        <v>12.4</v>
      </c>
    </row>
    <row r="13" customFormat="false" ht="15.75" hidden="false" customHeight="false" outlineLevel="0" collapsed="false">
      <c r="A13" s="38"/>
      <c r="B13" s="102" t="n">
        <f aca="false">B12+1</f>
        <v>9</v>
      </c>
      <c r="C13" s="695" t="s">
        <v>22</v>
      </c>
      <c r="D13" s="442" t="n">
        <v>35</v>
      </c>
      <c r="E13" s="518" t="n">
        <v>33</v>
      </c>
      <c r="F13" s="25" t="n">
        <v>39</v>
      </c>
      <c r="G13" s="25" t="n">
        <v>33</v>
      </c>
      <c r="H13" s="25" t="n">
        <v>28</v>
      </c>
      <c r="I13" s="25" t="n">
        <v>13</v>
      </c>
      <c r="J13" s="109" t="n">
        <v>11.7</v>
      </c>
      <c r="K13" s="110" t="n">
        <v>11.2</v>
      </c>
      <c r="L13" s="110" t="n">
        <v>13.5</v>
      </c>
      <c r="M13" s="110" t="n">
        <v>11.6</v>
      </c>
      <c r="N13" s="110" t="n">
        <v>9.9</v>
      </c>
      <c r="O13" s="111" t="n">
        <v>4.6</v>
      </c>
    </row>
    <row r="14" customFormat="false" ht="15.75" hidden="false" customHeight="false" outlineLevel="0" collapsed="false">
      <c r="A14" s="38"/>
      <c r="B14" s="102" t="n">
        <f aca="false">B13+1</f>
        <v>10</v>
      </c>
      <c r="C14" s="695" t="s">
        <v>23</v>
      </c>
      <c r="D14" s="442" t="n">
        <v>34</v>
      </c>
      <c r="E14" s="518" t="n">
        <v>40</v>
      </c>
      <c r="F14" s="25" t="n">
        <v>36</v>
      </c>
      <c r="G14" s="25" t="n">
        <v>40</v>
      </c>
      <c r="H14" s="25" t="n">
        <v>49</v>
      </c>
      <c r="I14" s="25" t="n">
        <v>67</v>
      </c>
      <c r="J14" s="109" t="n">
        <v>10.9</v>
      </c>
      <c r="K14" s="110" t="n">
        <v>13</v>
      </c>
      <c r="L14" s="110" t="n">
        <v>11.8</v>
      </c>
      <c r="M14" s="110" t="n">
        <v>13.2</v>
      </c>
      <c r="N14" s="110" t="n">
        <v>16</v>
      </c>
      <c r="O14" s="111" t="n">
        <v>21.7</v>
      </c>
    </row>
    <row r="15" customFormat="false" ht="15.75" hidden="false" customHeight="false" outlineLevel="0" collapsed="false">
      <c r="A15" s="112" t="n">
        <v>85</v>
      </c>
      <c r="B15" s="102" t="n">
        <f aca="false">B14+1</f>
        <v>11</v>
      </c>
      <c r="C15" s="695" t="s">
        <v>24</v>
      </c>
      <c r="D15" s="442" t="n">
        <v>42</v>
      </c>
      <c r="E15" s="518" t="n">
        <v>27</v>
      </c>
      <c r="F15" s="25" t="n">
        <v>32</v>
      </c>
      <c r="G15" s="25" t="n">
        <v>27</v>
      </c>
      <c r="H15" s="25" t="n">
        <v>15</v>
      </c>
      <c r="I15" s="25" t="n">
        <v>31</v>
      </c>
      <c r="J15" s="109" t="n">
        <v>22.2</v>
      </c>
      <c r="K15" s="110" t="n">
        <v>14.7</v>
      </c>
      <c r="L15" s="110" t="n">
        <v>17.9</v>
      </c>
      <c r="M15" s="110" t="n">
        <v>15.3</v>
      </c>
      <c r="N15" s="110" t="n">
        <v>8.6</v>
      </c>
      <c r="O15" s="111" t="n">
        <v>18</v>
      </c>
    </row>
    <row r="16" customFormat="false" ht="15.75" hidden="false" customHeight="false" outlineLevel="0" collapsed="false">
      <c r="A16" s="112"/>
      <c r="B16" s="102" t="n">
        <f aca="false">B15+1</f>
        <v>12</v>
      </c>
      <c r="C16" s="695" t="s">
        <v>25</v>
      </c>
      <c r="D16" s="442" t="n">
        <v>94</v>
      </c>
      <c r="E16" s="518" t="n">
        <v>86</v>
      </c>
      <c r="F16" s="25" t="n">
        <v>72</v>
      </c>
      <c r="G16" s="25" t="n">
        <v>67</v>
      </c>
      <c r="H16" s="25" t="n">
        <v>61</v>
      </c>
      <c r="I16" s="25" t="n">
        <v>56</v>
      </c>
      <c r="J16" s="109" t="n">
        <v>26</v>
      </c>
      <c r="K16" s="110" t="n">
        <v>24.4</v>
      </c>
      <c r="L16" s="110" t="n">
        <v>20.9</v>
      </c>
      <c r="M16" s="110" t="n">
        <v>19.8</v>
      </c>
      <c r="N16" s="110" t="n">
        <v>18.2</v>
      </c>
      <c r="O16" s="111" t="n">
        <v>16.7</v>
      </c>
    </row>
    <row r="17" customFormat="false" ht="15.75" hidden="false" customHeight="false" outlineLevel="0" collapsed="false">
      <c r="A17" s="65"/>
      <c r="B17" s="102" t="n">
        <f aca="false">B16+1</f>
        <v>13</v>
      </c>
      <c r="C17" s="695" t="s">
        <v>26</v>
      </c>
      <c r="D17" s="442" t="n">
        <v>73</v>
      </c>
      <c r="E17" s="518" t="n">
        <v>74</v>
      </c>
      <c r="F17" s="25" t="n">
        <v>78</v>
      </c>
      <c r="G17" s="25" t="n">
        <v>77</v>
      </c>
      <c r="H17" s="25" t="n">
        <v>52</v>
      </c>
      <c r="I17" s="25" t="n">
        <v>33</v>
      </c>
      <c r="J17" s="109" t="n">
        <v>14.2</v>
      </c>
      <c r="K17" s="110" t="n">
        <v>14.7</v>
      </c>
      <c r="L17" s="110" t="n">
        <v>15.7</v>
      </c>
      <c r="M17" s="110" t="n">
        <v>15.7</v>
      </c>
      <c r="N17" s="110" t="n">
        <v>10.7</v>
      </c>
      <c r="O17" s="111" t="n">
        <v>6.8</v>
      </c>
    </row>
    <row r="18" customFormat="false" ht="15.75" hidden="false" customHeight="false" outlineLevel="0" collapsed="false">
      <c r="A18" s="38"/>
      <c r="B18" s="102" t="n">
        <f aca="false">B17+1</f>
        <v>14</v>
      </c>
      <c r="C18" s="695" t="s">
        <v>27</v>
      </c>
      <c r="D18" s="442" t="n">
        <v>49</v>
      </c>
      <c r="E18" s="518" t="n">
        <v>39</v>
      </c>
      <c r="F18" s="25" t="n">
        <v>42</v>
      </c>
      <c r="G18" s="25" t="n">
        <v>31</v>
      </c>
      <c r="H18" s="25" t="n">
        <v>31</v>
      </c>
      <c r="I18" s="25" t="n">
        <v>18</v>
      </c>
      <c r="J18" s="109" t="n">
        <v>22.1</v>
      </c>
      <c r="K18" s="110" t="n">
        <v>18</v>
      </c>
      <c r="L18" s="110" t="n">
        <v>19.7</v>
      </c>
      <c r="M18" s="110" t="n">
        <v>14.7</v>
      </c>
      <c r="N18" s="110" t="n">
        <v>14.8</v>
      </c>
      <c r="O18" s="111" t="n">
        <v>8.6</v>
      </c>
    </row>
    <row r="19" customFormat="false" ht="15.75" hidden="false" customHeight="false" outlineLevel="0" collapsed="false">
      <c r="A19" s="38"/>
      <c r="B19" s="102" t="n">
        <f aca="false">B18+1</f>
        <v>15</v>
      </c>
      <c r="C19" s="695" t="s">
        <v>28</v>
      </c>
      <c r="D19" s="442" t="n">
        <v>137</v>
      </c>
      <c r="E19" s="518" t="n">
        <v>99</v>
      </c>
      <c r="F19" s="25" t="n">
        <v>88</v>
      </c>
      <c r="G19" s="25" t="n">
        <v>92</v>
      </c>
      <c r="H19" s="25" t="n">
        <v>82</v>
      </c>
      <c r="I19" s="25" t="n">
        <v>69</v>
      </c>
      <c r="J19" s="109" t="n">
        <v>31</v>
      </c>
      <c r="K19" s="110" t="n">
        <v>22.6</v>
      </c>
      <c r="L19" s="110" t="n">
        <v>20.2</v>
      </c>
      <c r="M19" s="110" t="n">
        <v>21.1</v>
      </c>
      <c r="N19" s="110" t="n">
        <v>18.8</v>
      </c>
      <c r="O19" s="111" t="n">
        <v>15.6</v>
      </c>
    </row>
    <row r="20" customFormat="false" ht="15.75" hidden="false" customHeight="false" outlineLevel="0" collapsed="false">
      <c r="A20" s="38"/>
      <c r="B20" s="102" t="n">
        <f aca="false">B19+1</f>
        <v>16</v>
      </c>
      <c r="C20" s="695" t="s">
        <v>29</v>
      </c>
      <c r="D20" s="442" t="n">
        <v>32</v>
      </c>
      <c r="E20" s="518" t="n">
        <v>25</v>
      </c>
      <c r="F20" s="25" t="n">
        <v>20</v>
      </c>
      <c r="G20" s="25" t="n">
        <v>16</v>
      </c>
      <c r="H20" s="25" t="n">
        <v>10</v>
      </c>
      <c r="I20" s="25" t="n">
        <v>10</v>
      </c>
      <c r="J20" s="109" t="n">
        <v>12.4</v>
      </c>
      <c r="K20" s="110" t="n">
        <v>10</v>
      </c>
      <c r="L20" s="110" t="n">
        <v>8.1</v>
      </c>
      <c r="M20" s="110" t="n">
        <v>6.6</v>
      </c>
      <c r="N20" s="110" t="n">
        <v>4.2</v>
      </c>
      <c r="O20" s="111" t="n">
        <v>4.2</v>
      </c>
    </row>
    <row r="21" customFormat="false" ht="15.75" hidden="false" customHeight="false" outlineLevel="0" collapsed="false">
      <c r="A21" s="38"/>
      <c r="B21" s="102" t="n">
        <f aca="false">B20+1</f>
        <v>17</v>
      </c>
      <c r="C21" s="695" t="s">
        <v>30</v>
      </c>
      <c r="D21" s="442" t="n">
        <v>53</v>
      </c>
      <c r="E21" s="518" t="n">
        <v>47</v>
      </c>
      <c r="F21" s="25" t="n">
        <v>43</v>
      </c>
      <c r="G21" s="25" t="n">
        <v>46</v>
      </c>
      <c r="H21" s="25" t="n">
        <v>37</v>
      </c>
      <c r="I21" s="25" t="n">
        <v>34</v>
      </c>
      <c r="J21" s="109" t="n">
        <v>19.4</v>
      </c>
      <c r="K21" s="110" t="n">
        <v>17.3</v>
      </c>
      <c r="L21" s="110" t="n">
        <v>15.8</v>
      </c>
      <c r="M21" s="110" t="n">
        <v>16.9</v>
      </c>
      <c r="N21" s="110" t="n">
        <v>13.6</v>
      </c>
      <c r="O21" s="111" t="n">
        <v>12.4</v>
      </c>
    </row>
    <row r="22" customFormat="false" ht="15.75" hidden="false" customHeight="false" outlineLevel="0" collapsed="false">
      <c r="A22" s="38"/>
      <c r="B22" s="102" t="n">
        <f aca="false">B21+1</f>
        <v>18</v>
      </c>
      <c r="C22" s="695" t="s">
        <v>31</v>
      </c>
      <c r="D22" s="442" t="n">
        <v>21</v>
      </c>
      <c r="E22" s="518" t="n">
        <v>18</v>
      </c>
      <c r="F22" s="25" t="n">
        <v>20</v>
      </c>
      <c r="G22" s="25" t="n">
        <v>10</v>
      </c>
      <c r="H22" s="25" t="n">
        <v>10</v>
      </c>
      <c r="I22" s="25" t="n">
        <v>14</v>
      </c>
      <c r="J22" s="109" t="n">
        <v>10.7</v>
      </c>
      <c r="K22" s="110" t="n">
        <v>9.4</v>
      </c>
      <c r="L22" s="110" t="n">
        <v>10.7</v>
      </c>
      <c r="M22" s="110" t="n">
        <v>5.5</v>
      </c>
      <c r="N22" s="110" t="n">
        <v>5.6</v>
      </c>
      <c r="O22" s="111" t="n">
        <v>7.8</v>
      </c>
    </row>
    <row r="23" customFormat="false" ht="15.75" hidden="false" customHeight="false" outlineLevel="0" collapsed="false">
      <c r="A23" s="38"/>
      <c r="B23" s="102" t="n">
        <f aca="false">B22+1</f>
        <v>19</v>
      </c>
      <c r="C23" s="695" t="s">
        <v>32</v>
      </c>
      <c r="D23" s="442" t="n">
        <v>27</v>
      </c>
      <c r="E23" s="518" t="n">
        <v>32</v>
      </c>
      <c r="F23" s="25" t="n">
        <v>14</v>
      </c>
      <c r="G23" s="25" t="n">
        <v>21</v>
      </c>
      <c r="H23" s="25" t="n">
        <v>23</v>
      </c>
      <c r="I23" s="25" t="n">
        <v>14</v>
      </c>
      <c r="J23" s="109" t="n">
        <v>12.1</v>
      </c>
      <c r="K23" s="110" t="n">
        <v>14.6</v>
      </c>
      <c r="L23" s="110" t="n">
        <v>6.5</v>
      </c>
      <c r="M23" s="110" t="n">
        <v>9.9</v>
      </c>
      <c r="N23" s="110" t="n">
        <v>11</v>
      </c>
      <c r="O23" s="111" t="n">
        <v>6.8</v>
      </c>
    </row>
    <row r="24" customFormat="false" ht="15.75" hidden="false" customHeight="false" outlineLevel="0" collapsed="false">
      <c r="A24" s="38"/>
      <c r="B24" s="102" t="n">
        <f aca="false">B23+1</f>
        <v>20</v>
      </c>
      <c r="C24" s="695" t="s">
        <v>33</v>
      </c>
      <c r="D24" s="442" t="n">
        <v>68</v>
      </c>
      <c r="E24" s="518" t="n">
        <v>64</v>
      </c>
      <c r="F24" s="25" t="n">
        <v>51</v>
      </c>
      <c r="G24" s="25" t="n">
        <v>52</v>
      </c>
      <c r="H24" s="25" t="n">
        <v>53</v>
      </c>
      <c r="I24" s="25" t="n">
        <v>41</v>
      </c>
      <c r="J24" s="109" t="n">
        <v>15.7</v>
      </c>
      <c r="K24" s="110" t="n">
        <v>15.1</v>
      </c>
      <c r="L24" s="110" t="n">
        <v>12.2</v>
      </c>
      <c r="M24" s="110" t="n">
        <v>12.5</v>
      </c>
      <c r="N24" s="110" t="n">
        <v>12.8</v>
      </c>
      <c r="O24" s="111" t="n">
        <v>9.8</v>
      </c>
    </row>
    <row r="25" customFormat="false" ht="15.75" hidden="false" customHeight="false" outlineLevel="0" collapsed="false">
      <c r="A25" s="38"/>
      <c r="B25" s="102" t="n">
        <f aca="false">B24+1</f>
        <v>21</v>
      </c>
      <c r="C25" s="695" t="s">
        <v>34</v>
      </c>
      <c r="D25" s="442" t="n">
        <v>53</v>
      </c>
      <c r="E25" s="518" t="n">
        <v>56</v>
      </c>
      <c r="F25" s="25" t="n">
        <v>65</v>
      </c>
      <c r="G25" s="25" t="n">
        <v>52</v>
      </c>
      <c r="H25" s="25" t="n">
        <v>46</v>
      </c>
      <c r="I25" s="25" t="n">
        <v>33</v>
      </c>
      <c r="J25" s="109" t="n">
        <v>25.2</v>
      </c>
      <c r="K25" s="110" t="n">
        <v>27.3</v>
      </c>
      <c r="L25" s="110" t="n">
        <v>32.2</v>
      </c>
      <c r="M25" s="110" t="n">
        <v>26.1</v>
      </c>
      <c r="N25" s="110" t="n">
        <v>23.3</v>
      </c>
      <c r="O25" s="111" t="n">
        <v>16.7</v>
      </c>
    </row>
    <row r="26" customFormat="false" ht="15.75" hidden="false" customHeight="false" outlineLevel="0" collapsed="false">
      <c r="A26" s="38"/>
      <c r="B26" s="102" t="n">
        <f aca="false">B25+1</f>
        <v>22</v>
      </c>
      <c r="C26" s="695" t="s">
        <v>35</v>
      </c>
      <c r="D26" s="442" t="n">
        <v>26</v>
      </c>
      <c r="E26" s="518" t="n">
        <v>26</v>
      </c>
      <c r="F26" s="25" t="n">
        <v>24</v>
      </c>
      <c r="G26" s="25" t="n">
        <v>24</v>
      </c>
      <c r="H26" s="25" t="n">
        <v>21</v>
      </c>
      <c r="I26" s="25" t="n">
        <v>12</v>
      </c>
      <c r="J26" s="109" t="n">
        <v>10</v>
      </c>
      <c r="K26" s="110" t="n">
        <v>10.2</v>
      </c>
      <c r="L26" s="110" t="n">
        <v>9.6</v>
      </c>
      <c r="M26" s="110" t="n">
        <v>9.8</v>
      </c>
      <c r="N26" s="110" t="n">
        <v>8.7</v>
      </c>
      <c r="O26" s="111" t="n">
        <v>5</v>
      </c>
    </row>
    <row r="27" customFormat="false" ht="15.75" hidden="false" customHeight="false" outlineLevel="0" collapsed="false">
      <c r="A27" s="38"/>
      <c r="B27" s="102" t="n">
        <f aca="false">B26+1</f>
        <v>23</v>
      </c>
      <c r="C27" s="695" t="s">
        <v>36</v>
      </c>
      <c r="D27" s="442" t="n">
        <v>64</v>
      </c>
      <c r="E27" s="518" t="n">
        <v>46</v>
      </c>
      <c r="F27" s="25" t="n">
        <v>50</v>
      </c>
      <c r="G27" s="25" t="n">
        <v>51</v>
      </c>
      <c r="H27" s="25" t="n">
        <v>51</v>
      </c>
      <c r="I27" s="25" t="n">
        <v>29</v>
      </c>
      <c r="J27" s="109" t="n">
        <v>27.7</v>
      </c>
      <c r="K27" s="110" t="n">
        <v>20.5</v>
      </c>
      <c r="L27" s="110" t="n">
        <v>22.8</v>
      </c>
      <c r="M27" s="110" t="n">
        <v>23.8</v>
      </c>
      <c r="N27" s="110" t="n">
        <v>24.1</v>
      </c>
      <c r="O27" s="111" t="n">
        <v>13.9</v>
      </c>
    </row>
    <row r="28" customFormat="false" ht="15.75" hidden="false" customHeight="false" outlineLevel="0" collapsed="false">
      <c r="A28" s="38"/>
      <c r="B28" s="102" t="n">
        <f aca="false">B27+1</f>
        <v>24</v>
      </c>
      <c r="C28" s="695" t="s">
        <v>37</v>
      </c>
      <c r="D28" s="442" t="n">
        <v>40</v>
      </c>
      <c r="E28" s="518" t="n">
        <v>41</v>
      </c>
      <c r="F28" s="25" t="n">
        <v>46</v>
      </c>
      <c r="G28" s="25" t="n">
        <v>31</v>
      </c>
      <c r="H28" s="25" t="n">
        <v>19</v>
      </c>
      <c r="I28" s="25" t="n">
        <v>12</v>
      </c>
      <c r="J28" s="109" t="n">
        <v>20.8</v>
      </c>
      <c r="K28" s="110" t="n">
        <v>21.6</v>
      </c>
      <c r="L28" s="110" t="n">
        <v>24.5</v>
      </c>
      <c r="M28" s="110" t="n">
        <v>16.7</v>
      </c>
      <c r="N28" s="110" t="n">
        <v>10.3</v>
      </c>
      <c r="O28" s="111" t="n">
        <v>6.5</v>
      </c>
    </row>
    <row r="29" customFormat="false" ht="15.75" hidden="false" customHeight="false" outlineLevel="0" collapsed="false">
      <c r="A29" s="38"/>
      <c r="B29" s="102" t="n">
        <f aca="false">B28+1</f>
        <v>25</v>
      </c>
      <c r="C29" s="695" t="s">
        <v>38</v>
      </c>
      <c r="D29" s="442" t="n">
        <v>18</v>
      </c>
      <c r="E29" s="518" t="n">
        <v>17</v>
      </c>
      <c r="F29" s="25" t="n">
        <v>18</v>
      </c>
      <c r="G29" s="25" t="n">
        <v>13</v>
      </c>
      <c r="H29" s="25" t="n">
        <v>12</v>
      </c>
      <c r="I29" s="25" t="n">
        <v>12</v>
      </c>
      <c r="J29" s="109" t="n">
        <v>9.8</v>
      </c>
      <c r="K29" s="110" t="n">
        <v>9.5</v>
      </c>
      <c r="L29" s="110" t="n">
        <v>10.2</v>
      </c>
      <c r="M29" s="110" t="n">
        <v>7.5</v>
      </c>
      <c r="N29" s="110" t="n">
        <v>7.1</v>
      </c>
      <c r="O29" s="111" t="n">
        <v>7.1</v>
      </c>
    </row>
    <row r="30" customFormat="false" ht="15.75" hidden="false" customHeight="false" outlineLevel="0" collapsed="false">
      <c r="A30" s="38"/>
      <c r="B30" s="102" t="n">
        <f aca="false">B29+1</f>
        <v>26</v>
      </c>
      <c r="C30" s="695" t="s">
        <v>39</v>
      </c>
      <c r="D30" s="442" t="n">
        <v>66</v>
      </c>
      <c r="E30" s="518" t="n">
        <v>58</v>
      </c>
      <c r="F30" s="25" t="n">
        <v>57</v>
      </c>
      <c r="G30" s="25" t="n">
        <v>47</v>
      </c>
      <c r="H30" s="25" t="n">
        <v>40</v>
      </c>
      <c r="I30" s="25" t="n">
        <v>48</v>
      </c>
      <c r="J30" s="109" t="n">
        <v>15.3</v>
      </c>
      <c r="K30" s="110" t="n">
        <v>13.3</v>
      </c>
      <c r="L30" s="110" t="n">
        <v>13</v>
      </c>
      <c r="M30" s="110" t="n">
        <v>10.5</v>
      </c>
      <c r="N30" s="110" t="n">
        <v>8.8</v>
      </c>
      <c r="O30" s="111" t="n">
        <v>10.2</v>
      </c>
    </row>
    <row r="31" customFormat="false" ht="16.5" hidden="false" customHeight="false" outlineLevel="0" collapsed="false">
      <c r="A31" s="38"/>
      <c r="B31" s="113" t="n">
        <f aca="false">B30+1</f>
        <v>27</v>
      </c>
      <c r="C31" s="1363" t="s">
        <v>40</v>
      </c>
      <c r="D31" s="445" t="n">
        <v>10</v>
      </c>
      <c r="E31" s="520" t="n">
        <v>7</v>
      </c>
      <c r="F31" s="31" t="n">
        <v>7</v>
      </c>
      <c r="G31" s="31" t="n">
        <v>5</v>
      </c>
      <c r="H31" s="31" t="n">
        <v>5</v>
      </c>
      <c r="I31" s="31" t="n">
        <v>9</v>
      </c>
      <c r="J31" s="384" t="n">
        <v>16.8</v>
      </c>
      <c r="K31" s="121" t="n">
        <v>11.8</v>
      </c>
      <c r="L31" s="121" t="n">
        <v>11.8</v>
      </c>
      <c r="M31" s="121" t="n">
        <v>8.3</v>
      </c>
      <c r="N31" s="121" t="n">
        <v>8.2</v>
      </c>
      <c r="O31" s="498" t="n">
        <v>14.3</v>
      </c>
    </row>
    <row r="32" customFormat="false" ht="16.5" hidden="false" customHeight="false" outlineLevel="0" collapsed="false">
      <c r="A32" s="710"/>
      <c r="B32" s="711" t="s">
        <v>223</v>
      </c>
      <c r="C32" s="711"/>
      <c r="D32" s="666" t="n">
        <v>1594</v>
      </c>
      <c r="E32" s="522" t="n">
        <v>1447</v>
      </c>
      <c r="F32" s="127" t="n">
        <v>1300</v>
      </c>
      <c r="G32" s="127" t="n">
        <v>1136</v>
      </c>
      <c r="H32" s="127" t="n">
        <v>1029</v>
      </c>
      <c r="I32" s="127" t="n">
        <v>924</v>
      </c>
      <c r="J32" s="389" t="n">
        <v>19.1</v>
      </c>
      <c r="K32" s="753" t="n">
        <v>17.7</v>
      </c>
      <c r="L32" s="131" t="n">
        <v>16.1</v>
      </c>
      <c r="M32" s="131" t="n">
        <v>14.2</v>
      </c>
      <c r="N32" s="131" t="n">
        <v>12.9</v>
      </c>
      <c r="O32" s="525" t="n">
        <v>11.6</v>
      </c>
    </row>
    <row r="33" customFormat="false" ht="12.75" hidden="false" customHeight="true" outlineLevel="0" collapsed="false">
      <c r="B33" s="1362" t="s">
        <v>388</v>
      </c>
      <c r="C33" s="1362"/>
      <c r="D33" s="1362"/>
      <c r="E33" s="1362"/>
      <c r="F33" s="1362"/>
      <c r="G33" s="1362"/>
      <c r="H33" s="1362"/>
      <c r="I33" s="1362"/>
      <c r="J33" s="1362"/>
      <c r="K33" s="1362"/>
      <c r="L33" s="1362"/>
      <c r="M33" s="1362"/>
      <c r="N33" s="1362"/>
      <c r="O33" s="1362"/>
    </row>
  </sheetData>
  <mergeCells count="9">
    <mergeCell ref="M1:O1"/>
    <mergeCell ref="B2:O2"/>
    <mergeCell ref="B3:B4"/>
    <mergeCell ref="C3:C4"/>
    <mergeCell ref="D3:I3"/>
    <mergeCell ref="J3:O3"/>
    <mergeCell ref="A15:A16"/>
    <mergeCell ref="B32:C32"/>
    <mergeCell ref="B33:O33"/>
  </mergeCells>
  <printOptions headings="false" gridLines="false" gridLinesSet="true" horizontalCentered="false" verticalCentered="false"/>
  <pageMargins left="0.159722222222222" right="0.140277777777778" top="0.2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8.7"/>
    <col collapsed="false" customWidth="true" hidden="false" outlineLevel="0" max="15" min="4" style="0" width="9.7"/>
    <col collapsed="false" customWidth="true" hidden="false" outlineLevel="0" max="17" min="16" style="0" width="7.99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" t="s">
        <v>393</v>
      </c>
      <c r="N1" s="3"/>
      <c r="O1" s="3"/>
      <c r="P1" s="1367"/>
      <c r="Q1" s="1367"/>
    </row>
    <row r="2" customFormat="false" ht="36.75" hidden="false" customHeight="true" outlineLevel="0" collapsed="false">
      <c r="A2" s="366"/>
      <c r="B2" s="82" t="s">
        <v>39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20.25" hidden="false" customHeight="true" outlineLevel="0" collapsed="false">
      <c r="A3" s="366"/>
      <c r="B3" s="169" t="s">
        <v>2</v>
      </c>
      <c r="C3" s="1353" t="s">
        <v>3</v>
      </c>
      <c r="D3" s="735" t="s">
        <v>60</v>
      </c>
      <c r="E3" s="735"/>
      <c r="F3" s="735"/>
      <c r="G3" s="735"/>
      <c r="H3" s="735"/>
      <c r="I3" s="735"/>
      <c r="J3" s="736" t="s">
        <v>196</v>
      </c>
      <c r="K3" s="736"/>
      <c r="L3" s="736"/>
      <c r="M3" s="736"/>
      <c r="N3" s="736"/>
      <c r="O3" s="736"/>
      <c r="P3" s="1368"/>
      <c r="Q3" s="1368"/>
    </row>
    <row r="4" customFormat="false" ht="20.25" hidden="false" customHeight="true" outlineLevel="0" collapsed="false">
      <c r="A4" s="38"/>
      <c r="B4" s="169"/>
      <c r="C4" s="1353"/>
      <c r="D4" s="737" t="n">
        <v>2008</v>
      </c>
      <c r="E4" s="738" t="n">
        <v>2009</v>
      </c>
      <c r="F4" s="681" t="n">
        <v>2010</v>
      </c>
      <c r="G4" s="681" t="n">
        <v>2011</v>
      </c>
      <c r="H4" s="681" t="n">
        <v>2012</v>
      </c>
      <c r="I4" s="681" t="n">
        <v>2013</v>
      </c>
      <c r="J4" s="739" t="n">
        <v>2008</v>
      </c>
      <c r="K4" s="740" t="n">
        <v>2009</v>
      </c>
      <c r="L4" s="680" t="n">
        <v>2010</v>
      </c>
      <c r="M4" s="680" t="n">
        <v>2011</v>
      </c>
      <c r="N4" s="680" t="n">
        <v>2012</v>
      </c>
      <c r="O4" s="1366" t="n">
        <v>2013</v>
      </c>
      <c r="P4" s="1369"/>
      <c r="Q4" s="1370"/>
    </row>
    <row r="5" customFormat="false" ht="15.75" hidden="false" customHeight="false" outlineLevel="0" collapsed="false">
      <c r="A5" s="38"/>
      <c r="B5" s="92" t="n">
        <v>1</v>
      </c>
      <c r="C5" s="946" t="s">
        <v>14</v>
      </c>
      <c r="D5" s="147" t="n">
        <v>22222</v>
      </c>
      <c r="E5" s="21" t="n">
        <v>22226</v>
      </c>
      <c r="F5" s="21" t="n">
        <v>23509</v>
      </c>
      <c r="G5" s="21" t="n">
        <v>25543</v>
      </c>
      <c r="H5" s="517" t="n">
        <v>22772</v>
      </c>
      <c r="I5" s="21" t="n">
        <v>20258</v>
      </c>
      <c r="J5" s="949" t="n">
        <v>1132.4</v>
      </c>
      <c r="K5" s="419" t="n">
        <v>1134.8</v>
      </c>
      <c r="L5" s="100" t="n">
        <v>1201.6</v>
      </c>
      <c r="M5" s="100" t="n">
        <v>1306.7</v>
      </c>
      <c r="N5" s="100" t="n">
        <v>1165.3</v>
      </c>
      <c r="O5" s="101" t="n">
        <v>1035.5</v>
      </c>
      <c r="P5" s="482"/>
      <c r="Q5" s="482"/>
    </row>
    <row r="6" customFormat="false" ht="15.75" hidden="false" customHeight="false" outlineLevel="0" collapsed="false">
      <c r="A6" s="38"/>
      <c r="B6" s="102" t="n">
        <f aca="false">B5+1</f>
        <v>2</v>
      </c>
      <c r="C6" s="950" t="s">
        <v>15</v>
      </c>
      <c r="D6" s="152" t="n">
        <v>18234</v>
      </c>
      <c r="E6" s="25" t="n">
        <v>15935</v>
      </c>
      <c r="F6" s="25" t="n">
        <v>16000</v>
      </c>
      <c r="G6" s="25" t="n">
        <v>17564</v>
      </c>
      <c r="H6" s="518" t="n">
        <v>16292</v>
      </c>
      <c r="I6" s="25" t="n">
        <v>15997</v>
      </c>
      <c r="J6" s="246" t="n">
        <v>1095</v>
      </c>
      <c r="K6" s="247" t="n">
        <v>964.1</v>
      </c>
      <c r="L6" s="110" t="n">
        <v>973.5</v>
      </c>
      <c r="M6" s="110" t="n">
        <v>1074.8</v>
      </c>
      <c r="N6" s="110" t="n">
        <v>1001.3</v>
      </c>
      <c r="O6" s="111" t="n">
        <v>987.5</v>
      </c>
      <c r="P6" s="482"/>
      <c r="Q6" s="482"/>
    </row>
    <row r="7" customFormat="false" ht="15.75" hidden="false" customHeight="false" outlineLevel="0" collapsed="false">
      <c r="A7" s="38"/>
      <c r="B7" s="102" t="n">
        <f aca="false">B6+1</f>
        <v>3</v>
      </c>
      <c r="C7" s="950" t="s">
        <v>16</v>
      </c>
      <c r="D7" s="152" t="n">
        <v>10709</v>
      </c>
      <c r="E7" s="25" t="n">
        <v>9814</v>
      </c>
      <c r="F7" s="25" t="n">
        <v>10283</v>
      </c>
      <c r="G7" s="25" t="n">
        <v>10103</v>
      </c>
      <c r="H7" s="518" t="n">
        <v>7821</v>
      </c>
      <c r="I7" s="25" t="n">
        <v>8597</v>
      </c>
      <c r="J7" s="246" t="n">
        <v>1036</v>
      </c>
      <c r="K7" s="247" t="n">
        <v>949.6</v>
      </c>
      <c r="L7" s="110" t="n">
        <v>994.5</v>
      </c>
      <c r="M7" s="110" t="n">
        <v>976.7</v>
      </c>
      <c r="N7" s="110" t="n">
        <v>755</v>
      </c>
      <c r="O7" s="111" t="n">
        <v>828.8</v>
      </c>
      <c r="P7" s="482"/>
      <c r="Q7" s="482"/>
    </row>
    <row r="8" customFormat="false" ht="15.75" hidden="false" customHeight="false" outlineLevel="0" collapsed="false">
      <c r="A8" s="38"/>
      <c r="B8" s="102" t="n">
        <f aca="false">B7+1</f>
        <v>4</v>
      </c>
      <c r="C8" s="950" t="s">
        <v>17</v>
      </c>
      <c r="D8" s="152" t="n">
        <v>23736</v>
      </c>
      <c r="E8" s="25" t="n">
        <v>25294</v>
      </c>
      <c r="F8" s="25" t="n">
        <v>25160</v>
      </c>
      <c r="G8" s="25" t="n">
        <v>26366</v>
      </c>
      <c r="H8" s="518" t="n">
        <v>24100</v>
      </c>
      <c r="I8" s="25" t="n">
        <v>21602</v>
      </c>
      <c r="J8" s="246" t="n">
        <v>699.1</v>
      </c>
      <c r="K8" s="247" t="n">
        <v>750.4</v>
      </c>
      <c r="L8" s="110" t="n">
        <v>750.6</v>
      </c>
      <c r="M8" s="110" t="n">
        <v>791</v>
      </c>
      <c r="N8" s="110" t="n">
        <v>726.6</v>
      </c>
      <c r="O8" s="111" t="n">
        <v>653.7</v>
      </c>
      <c r="P8" s="482"/>
      <c r="Q8" s="482"/>
    </row>
    <row r="9" customFormat="false" ht="15.75" hidden="false" customHeight="false" outlineLevel="0" collapsed="false">
      <c r="A9" s="38"/>
      <c r="B9" s="102" t="n">
        <f aca="false">B8+1</f>
        <v>5</v>
      </c>
      <c r="C9" s="950" t="s">
        <v>18</v>
      </c>
      <c r="D9" s="152" t="n">
        <v>32137</v>
      </c>
      <c r="E9" s="25" t="n">
        <v>31724</v>
      </c>
      <c r="F9" s="25" t="n">
        <v>27711</v>
      </c>
      <c r="G9" s="25" t="n">
        <v>28607</v>
      </c>
      <c r="H9" s="518" t="n">
        <v>25919</v>
      </c>
      <c r="I9" s="25" t="n">
        <v>23723</v>
      </c>
      <c r="J9" s="246" t="n">
        <v>710</v>
      </c>
      <c r="K9" s="247" t="n">
        <v>706.9</v>
      </c>
      <c r="L9" s="110" t="n">
        <v>622.2</v>
      </c>
      <c r="M9" s="110" t="n">
        <v>647.2</v>
      </c>
      <c r="N9" s="110" t="n">
        <v>590.4</v>
      </c>
      <c r="O9" s="111" t="n">
        <v>543.8</v>
      </c>
      <c r="P9" s="482"/>
      <c r="Q9" s="482"/>
    </row>
    <row r="10" customFormat="false" ht="15.75" hidden="false" customHeight="false" outlineLevel="0" collapsed="false">
      <c r="A10" s="38"/>
      <c r="B10" s="102" t="n">
        <f aca="false">B9+1</f>
        <v>6</v>
      </c>
      <c r="C10" s="950" t="s">
        <v>19</v>
      </c>
      <c r="D10" s="152" t="n">
        <v>13614</v>
      </c>
      <c r="E10" s="25" t="n">
        <v>13168</v>
      </c>
      <c r="F10" s="25" t="n">
        <v>13475</v>
      </c>
      <c r="G10" s="25" t="n">
        <v>11921</v>
      </c>
      <c r="H10" s="518" t="n">
        <v>10604</v>
      </c>
      <c r="I10" s="25" t="n">
        <v>7408</v>
      </c>
      <c r="J10" s="246" t="n">
        <v>1042.2</v>
      </c>
      <c r="K10" s="247" t="n">
        <v>1016.8</v>
      </c>
      <c r="L10" s="110" t="n">
        <v>1047.3</v>
      </c>
      <c r="M10" s="110" t="n">
        <v>931.5</v>
      </c>
      <c r="N10" s="110" t="n">
        <v>832.4</v>
      </c>
      <c r="O10" s="111" t="n">
        <v>583.5</v>
      </c>
      <c r="P10" s="482"/>
      <c r="Q10" s="482"/>
    </row>
    <row r="11" customFormat="false" ht="15.75" hidden="false" customHeight="false" outlineLevel="0" collapsed="false">
      <c r="A11" s="38"/>
      <c r="B11" s="102" t="n">
        <f aca="false">B10+1</f>
        <v>7</v>
      </c>
      <c r="C11" s="950" t="s">
        <v>20</v>
      </c>
      <c r="D11" s="152" t="n">
        <v>14439</v>
      </c>
      <c r="E11" s="25" t="n">
        <v>13383</v>
      </c>
      <c r="F11" s="25" t="n">
        <v>13364</v>
      </c>
      <c r="G11" s="25" t="n">
        <v>14189</v>
      </c>
      <c r="H11" s="518" t="n">
        <v>12122</v>
      </c>
      <c r="I11" s="25" t="n">
        <v>10529</v>
      </c>
      <c r="J11" s="246" t="n">
        <v>1164.6</v>
      </c>
      <c r="K11" s="247" t="n">
        <v>1078.8</v>
      </c>
      <c r="L11" s="110" t="n">
        <v>1076</v>
      </c>
      <c r="M11" s="110" t="n">
        <v>1140.1</v>
      </c>
      <c r="N11" s="110" t="n">
        <v>971.4</v>
      </c>
      <c r="O11" s="111" t="n">
        <v>841.3</v>
      </c>
      <c r="P11" s="482"/>
      <c r="Q11" s="482"/>
    </row>
    <row r="12" customFormat="false" ht="15.75" hidden="false" customHeight="false" outlineLevel="0" collapsed="false">
      <c r="A12" s="38"/>
      <c r="B12" s="102" t="n">
        <f aca="false">B11+1</f>
        <v>8</v>
      </c>
      <c r="C12" s="950" t="s">
        <v>21</v>
      </c>
      <c r="D12" s="152" t="n">
        <v>18755</v>
      </c>
      <c r="E12" s="25" t="n">
        <v>18191</v>
      </c>
      <c r="F12" s="25" t="n">
        <v>17186</v>
      </c>
      <c r="G12" s="25" t="n">
        <v>17465</v>
      </c>
      <c r="H12" s="518" t="n">
        <v>16861</v>
      </c>
      <c r="I12" s="25" t="n">
        <v>13208</v>
      </c>
      <c r="J12" s="246" t="n">
        <v>1023.7</v>
      </c>
      <c r="K12" s="247" t="n">
        <v>999.2</v>
      </c>
      <c r="L12" s="110" t="n">
        <v>949</v>
      </c>
      <c r="M12" s="110" t="n">
        <v>970</v>
      </c>
      <c r="N12" s="110" t="n">
        <v>941.5</v>
      </c>
      <c r="O12" s="111" t="n">
        <v>740.2</v>
      </c>
      <c r="P12" s="482"/>
      <c r="Q12" s="482"/>
    </row>
    <row r="13" customFormat="false" ht="15.75" hidden="false" customHeight="false" outlineLevel="0" collapsed="false">
      <c r="A13" s="38"/>
      <c r="B13" s="102" t="n">
        <f aca="false">B12+1</f>
        <v>9</v>
      </c>
      <c r="C13" s="950" t="s">
        <v>22</v>
      </c>
      <c r="D13" s="152" t="n">
        <v>13961</v>
      </c>
      <c r="E13" s="25" t="n">
        <v>13489</v>
      </c>
      <c r="F13" s="25" t="n">
        <v>13788</v>
      </c>
      <c r="G13" s="25" t="n">
        <v>14091</v>
      </c>
      <c r="H13" s="518" t="n">
        <v>11917</v>
      </c>
      <c r="I13" s="25" t="n">
        <v>9161</v>
      </c>
      <c r="J13" s="246" t="n">
        <v>1011.8</v>
      </c>
      <c r="K13" s="247" t="n">
        <v>978.6</v>
      </c>
      <c r="L13" s="110" t="n">
        <v>1000.6</v>
      </c>
      <c r="M13" s="110" t="n">
        <v>1023.3</v>
      </c>
      <c r="N13" s="110" t="n">
        <v>865.2</v>
      </c>
      <c r="O13" s="111" t="n">
        <v>664.3</v>
      </c>
      <c r="P13" s="482"/>
      <c r="Q13" s="482"/>
    </row>
    <row r="14" customFormat="false" ht="15.75" hidden="false" customHeight="false" outlineLevel="0" collapsed="false">
      <c r="A14" s="112" t="n">
        <v>80</v>
      </c>
      <c r="B14" s="102" t="n">
        <f aca="false">B13+1</f>
        <v>10</v>
      </c>
      <c r="C14" s="950" t="s">
        <v>23</v>
      </c>
      <c r="D14" s="152" t="n">
        <v>11543</v>
      </c>
      <c r="E14" s="25" t="n">
        <v>11665</v>
      </c>
      <c r="F14" s="25" t="n">
        <v>10799</v>
      </c>
      <c r="G14" s="25" t="n">
        <v>10283</v>
      </c>
      <c r="H14" s="518" t="n">
        <v>9888</v>
      </c>
      <c r="I14" s="25" t="n">
        <v>8684</v>
      </c>
      <c r="J14" s="246" t="n">
        <v>666.7</v>
      </c>
      <c r="K14" s="247" t="n">
        <v>677.4</v>
      </c>
      <c r="L14" s="110" t="n">
        <v>629.3</v>
      </c>
      <c r="M14" s="110" t="n">
        <v>600.7</v>
      </c>
      <c r="N14" s="110" t="n">
        <v>577</v>
      </c>
      <c r="O14" s="111" t="n">
        <v>506</v>
      </c>
      <c r="P14" s="482"/>
      <c r="Q14" s="482"/>
    </row>
    <row r="15" customFormat="false" ht="15.75" hidden="false" customHeight="false" outlineLevel="0" collapsed="false">
      <c r="A15" s="112"/>
      <c r="B15" s="102" t="n">
        <f aca="false">B14+1</f>
        <v>11</v>
      </c>
      <c r="C15" s="950" t="s">
        <v>24</v>
      </c>
      <c r="D15" s="152" t="n">
        <v>8220</v>
      </c>
      <c r="E15" s="25" t="n">
        <v>7970</v>
      </c>
      <c r="F15" s="25" t="n">
        <v>8825</v>
      </c>
      <c r="G15" s="25" t="n">
        <v>9158</v>
      </c>
      <c r="H15" s="518" t="n">
        <v>8930</v>
      </c>
      <c r="I15" s="25" t="n">
        <v>8052</v>
      </c>
      <c r="J15" s="246" t="n">
        <v>795.5</v>
      </c>
      <c r="K15" s="247" t="n">
        <v>780.9</v>
      </c>
      <c r="L15" s="110" t="n">
        <v>872.6</v>
      </c>
      <c r="M15" s="110" t="n">
        <v>912.5</v>
      </c>
      <c r="N15" s="110" t="n">
        <v>896.6</v>
      </c>
      <c r="O15" s="111" t="n">
        <v>814.4</v>
      </c>
      <c r="P15" s="482"/>
      <c r="Q15" s="482"/>
    </row>
    <row r="16" customFormat="false" ht="15.75" hidden="false" customHeight="false" outlineLevel="0" collapsed="false">
      <c r="A16" s="38"/>
      <c r="B16" s="102" t="n">
        <f aca="false">B15+1</f>
        <v>12</v>
      </c>
      <c r="C16" s="950" t="s">
        <v>25</v>
      </c>
      <c r="D16" s="152" t="n">
        <v>16674</v>
      </c>
      <c r="E16" s="25" t="n">
        <v>16315</v>
      </c>
      <c r="F16" s="25" t="n">
        <v>15295</v>
      </c>
      <c r="G16" s="25" t="n">
        <v>14990</v>
      </c>
      <c r="H16" s="518" t="n">
        <v>15549</v>
      </c>
      <c r="I16" s="25" t="n">
        <v>12589</v>
      </c>
      <c r="J16" s="246" t="n">
        <v>709.3</v>
      </c>
      <c r="K16" s="247" t="n">
        <v>701.1</v>
      </c>
      <c r="L16" s="110" t="n">
        <v>663</v>
      </c>
      <c r="M16" s="110" t="n">
        <v>655.5</v>
      </c>
      <c r="N16" s="110" t="n">
        <v>685.6</v>
      </c>
      <c r="O16" s="111" t="n">
        <v>559</v>
      </c>
      <c r="P16" s="482"/>
      <c r="Q16" s="482"/>
    </row>
    <row r="17" customFormat="false" ht="15.75" hidden="false" customHeight="false" outlineLevel="0" collapsed="false">
      <c r="A17" s="38"/>
      <c r="B17" s="102" t="n">
        <f aca="false">B16+1</f>
        <v>13</v>
      </c>
      <c r="C17" s="950" t="s">
        <v>26</v>
      </c>
      <c r="D17" s="152" t="n">
        <v>15753</v>
      </c>
      <c r="E17" s="25" t="n">
        <v>14915</v>
      </c>
      <c r="F17" s="25" t="n">
        <v>14890</v>
      </c>
      <c r="G17" s="25" t="n">
        <v>14655</v>
      </c>
      <c r="H17" s="518" t="n">
        <v>14527</v>
      </c>
      <c r="I17" s="25" t="n">
        <v>10744</v>
      </c>
      <c r="J17" s="246" t="n">
        <v>619.9</v>
      </c>
      <c r="K17" s="247" t="n">
        <v>588.5</v>
      </c>
      <c r="L17" s="110" t="n">
        <v>588.2</v>
      </c>
      <c r="M17" s="110" t="n">
        <v>580.1</v>
      </c>
      <c r="N17" s="110" t="n">
        <v>575.9</v>
      </c>
      <c r="O17" s="111" t="n">
        <v>426</v>
      </c>
      <c r="P17" s="482"/>
      <c r="Q17" s="482"/>
    </row>
    <row r="18" customFormat="false" ht="15.75" hidden="false" customHeight="false" outlineLevel="0" collapsed="false">
      <c r="A18" s="38"/>
      <c r="B18" s="102" t="n">
        <f aca="false">B17+1</f>
        <v>14</v>
      </c>
      <c r="C18" s="950" t="s">
        <v>27</v>
      </c>
      <c r="D18" s="152" t="n">
        <v>10086</v>
      </c>
      <c r="E18" s="25" t="n">
        <v>10387</v>
      </c>
      <c r="F18" s="25" t="n">
        <v>9647</v>
      </c>
      <c r="G18" s="25" t="n">
        <v>9979</v>
      </c>
      <c r="H18" s="518" t="n">
        <v>8610</v>
      </c>
      <c r="I18" s="25" t="n">
        <v>6967</v>
      </c>
      <c r="J18" s="246" t="n">
        <v>838.5</v>
      </c>
      <c r="K18" s="247" t="n">
        <v>869.1</v>
      </c>
      <c r="L18" s="110" t="n">
        <v>811.5</v>
      </c>
      <c r="M18" s="110" t="n">
        <v>843.8</v>
      </c>
      <c r="N18" s="110" t="n">
        <v>731.2</v>
      </c>
      <c r="O18" s="111" t="n">
        <v>594.1</v>
      </c>
      <c r="P18" s="482"/>
      <c r="Q18" s="482"/>
    </row>
    <row r="19" customFormat="false" ht="15.75" hidden="false" customHeight="false" outlineLevel="0" collapsed="false">
      <c r="A19" s="38"/>
      <c r="B19" s="102" t="n">
        <f aca="false">B18+1</f>
        <v>15</v>
      </c>
      <c r="C19" s="950" t="s">
        <v>28</v>
      </c>
      <c r="D19" s="152" t="n">
        <v>21748</v>
      </c>
      <c r="E19" s="25" t="n">
        <v>21694</v>
      </c>
      <c r="F19" s="25" t="n">
        <v>22416</v>
      </c>
      <c r="G19" s="25" t="n">
        <v>22745</v>
      </c>
      <c r="H19" s="518" t="n">
        <v>21421</v>
      </c>
      <c r="I19" s="25" t="n">
        <v>17922</v>
      </c>
      <c r="J19" s="246" t="n">
        <v>912.4</v>
      </c>
      <c r="K19" s="247" t="n">
        <v>911.1</v>
      </c>
      <c r="L19" s="110" t="n">
        <v>941.9</v>
      </c>
      <c r="M19" s="110" t="n">
        <v>956.6</v>
      </c>
      <c r="N19" s="110" t="n">
        <v>901.1</v>
      </c>
      <c r="O19" s="111" t="n">
        <v>751.7</v>
      </c>
      <c r="P19" s="482"/>
      <c r="Q19" s="482"/>
    </row>
    <row r="20" customFormat="false" ht="15.75" hidden="false" customHeight="false" outlineLevel="0" collapsed="false">
      <c r="A20" s="38"/>
      <c r="B20" s="102" t="n">
        <f aca="false">B19+1</f>
        <v>16</v>
      </c>
      <c r="C20" s="950" t="s">
        <v>29</v>
      </c>
      <c r="D20" s="152" t="n">
        <v>13685</v>
      </c>
      <c r="E20" s="25" t="n">
        <v>12891</v>
      </c>
      <c r="F20" s="25" t="n">
        <v>12733</v>
      </c>
      <c r="G20" s="25" t="n">
        <v>11975</v>
      </c>
      <c r="H20" s="518" t="n">
        <v>11238</v>
      </c>
      <c r="I20" s="25" t="n">
        <v>10491</v>
      </c>
      <c r="J20" s="246" t="n">
        <v>902.1</v>
      </c>
      <c r="K20" s="247" t="n">
        <v>857.4</v>
      </c>
      <c r="L20" s="110" t="n">
        <v>853.6</v>
      </c>
      <c r="M20" s="110" t="n">
        <v>809.2</v>
      </c>
      <c r="N20" s="110" t="n">
        <v>764.8</v>
      </c>
      <c r="O20" s="111" t="n">
        <v>718.6</v>
      </c>
      <c r="P20" s="482"/>
      <c r="Q20" s="482"/>
    </row>
    <row r="21" customFormat="false" ht="15.75" hidden="false" customHeight="false" outlineLevel="0" collapsed="false">
      <c r="A21" s="38"/>
      <c r="B21" s="102" t="n">
        <f aca="false">B20+1</f>
        <v>17</v>
      </c>
      <c r="C21" s="950" t="s">
        <v>30</v>
      </c>
      <c r="D21" s="152" t="n">
        <v>11056</v>
      </c>
      <c r="E21" s="25" t="n">
        <v>11165</v>
      </c>
      <c r="F21" s="25" t="n">
        <v>10641</v>
      </c>
      <c r="G21" s="25" t="n">
        <v>11746</v>
      </c>
      <c r="H21" s="518" t="n">
        <v>10499</v>
      </c>
      <c r="I21" s="25" t="n">
        <v>10602</v>
      </c>
      <c r="J21" s="246" t="n">
        <v>960.6</v>
      </c>
      <c r="K21" s="247" t="n">
        <v>971</v>
      </c>
      <c r="L21" s="110" t="n">
        <v>924.9</v>
      </c>
      <c r="M21" s="110" t="n">
        <v>1020.1</v>
      </c>
      <c r="N21" s="110" t="n">
        <v>910.4</v>
      </c>
      <c r="O21" s="111" t="n">
        <v>917.3</v>
      </c>
      <c r="P21" s="482"/>
      <c r="Q21" s="482"/>
    </row>
    <row r="22" customFormat="false" ht="15.75" hidden="false" customHeight="false" outlineLevel="0" collapsed="false">
      <c r="A22" s="38"/>
      <c r="B22" s="102" t="n">
        <f aca="false">B21+1</f>
        <v>18</v>
      </c>
      <c r="C22" s="950" t="s">
        <v>31</v>
      </c>
      <c r="D22" s="152" t="n">
        <v>12857</v>
      </c>
      <c r="E22" s="25" t="n">
        <v>12051</v>
      </c>
      <c r="F22" s="25" t="n">
        <v>11154</v>
      </c>
      <c r="G22" s="25" t="n">
        <v>10216</v>
      </c>
      <c r="H22" s="518" t="n">
        <v>9624</v>
      </c>
      <c r="I22" s="25" t="n">
        <v>8449</v>
      </c>
      <c r="J22" s="246" t="n">
        <v>1076.2</v>
      </c>
      <c r="K22" s="247" t="n">
        <v>1019.7</v>
      </c>
      <c r="L22" s="110" t="n">
        <v>953.2</v>
      </c>
      <c r="M22" s="110" t="n">
        <v>881.2</v>
      </c>
      <c r="N22" s="110" t="n">
        <v>836.8</v>
      </c>
      <c r="O22" s="111" t="n">
        <v>740.5</v>
      </c>
      <c r="P22" s="482"/>
      <c r="Q22" s="482"/>
    </row>
    <row r="23" customFormat="false" ht="15.75" hidden="false" customHeight="false" outlineLevel="0" collapsed="false">
      <c r="A23" s="38"/>
      <c r="B23" s="102" t="n">
        <f aca="false">B22+1</f>
        <v>19</v>
      </c>
      <c r="C23" s="950" t="s">
        <v>32</v>
      </c>
      <c r="D23" s="152" t="n">
        <v>7941</v>
      </c>
      <c r="E23" s="25" t="n">
        <v>7594</v>
      </c>
      <c r="F23" s="25" t="n">
        <v>6921</v>
      </c>
      <c r="G23" s="25" t="n">
        <v>6851</v>
      </c>
      <c r="H23" s="518" t="n">
        <v>7363</v>
      </c>
      <c r="I23" s="25" t="n">
        <v>6619</v>
      </c>
      <c r="J23" s="246" t="n">
        <v>725</v>
      </c>
      <c r="K23" s="247" t="n">
        <v>696.6</v>
      </c>
      <c r="L23" s="110" t="n">
        <v>637.5</v>
      </c>
      <c r="M23" s="110" t="n">
        <v>633.8</v>
      </c>
      <c r="N23" s="110" t="n">
        <v>683.5</v>
      </c>
      <c r="O23" s="111" t="n">
        <v>616.3</v>
      </c>
      <c r="P23" s="482"/>
      <c r="Q23" s="482"/>
    </row>
    <row r="24" customFormat="false" ht="15.75" hidden="false" customHeight="false" outlineLevel="0" collapsed="false">
      <c r="A24" s="38"/>
      <c r="B24" s="102" t="n">
        <f aca="false">B23+1</f>
        <v>20</v>
      </c>
      <c r="C24" s="950" t="s">
        <v>33</v>
      </c>
      <c r="D24" s="152" t="n">
        <v>25485</v>
      </c>
      <c r="E24" s="25" t="n">
        <v>24366</v>
      </c>
      <c r="F24" s="25" t="n">
        <v>24044</v>
      </c>
      <c r="G24" s="25" t="n">
        <v>24084</v>
      </c>
      <c r="H24" s="518" t="n">
        <v>22850</v>
      </c>
      <c r="I24" s="25" t="n">
        <v>21682</v>
      </c>
      <c r="J24" s="246" t="n">
        <v>916.6</v>
      </c>
      <c r="K24" s="247" t="n">
        <v>880.7</v>
      </c>
      <c r="L24" s="110" t="n">
        <v>873.2</v>
      </c>
      <c r="M24" s="110" t="n">
        <v>879.1</v>
      </c>
      <c r="N24" s="110" t="n">
        <v>838.1</v>
      </c>
      <c r="O24" s="111" t="n">
        <v>794.6</v>
      </c>
      <c r="P24" s="482"/>
      <c r="Q24" s="482"/>
    </row>
    <row r="25" customFormat="false" ht="15.75" hidden="false" customHeight="false" outlineLevel="0" collapsed="false">
      <c r="A25" s="38"/>
      <c r="B25" s="102" t="n">
        <f aca="false">B24+1</f>
        <v>21</v>
      </c>
      <c r="C25" s="950" t="s">
        <v>34</v>
      </c>
      <c r="D25" s="152" t="n">
        <v>13527</v>
      </c>
      <c r="E25" s="25" t="n">
        <v>13190</v>
      </c>
      <c r="F25" s="25" t="n">
        <v>12177</v>
      </c>
      <c r="G25" s="25" t="n">
        <v>12835</v>
      </c>
      <c r="H25" s="518" t="n">
        <v>12662</v>
      </c>
      <c r="I25" s="25" t="n">
        <v>10624</v>
      </c>
      <c r="J25" s="246" t="n">
        <v>1223</v>
      </c>
      <c r="K25" s="247" t="n">
        <v>1201.5</v>
      </c>
      <c r="L25" s="110" t="n">
        <v>1115.1</v>
      </c>
      <c r="M25" s="110" t="n">
        <v>1181</v>
      </c>
      <c r="N25" s="110" t="n">
        <v>1170.3</v>
      </c>
      <c r="O25" s="111" t="n">
        <v>986.6</v>
      </c>
      <c r="P25" s="482"/>
      <c r="Q25" s="482"/>
    </row>
    <row r="26" customFormat="false" ht="15.75" hidden="false" customHeight="false" outlineLevel="0" collapsed="false">
      <c r="A26" s="38"/>
      <c r="B26" s="102" t="n">
        <f aca="false">B25+1</f>
        <v>22</v>
      </c>
      <c r="C26" s="950" t="s">
        <v>35</v>
      </c>
      <c r="D26" s="152" t="n">
        <v>8221</v>
      </c>
      <c r="E26" s="25" t="n">
        <v>7298</v>
      </c>
      <c r="F26" s="25" t="n">
        <v>7549</v>
      </c>
      <c r="G26" s="25" t="n">
        <v>8555</v>
      </c>
      <c r="H26" s="518" t="n">
        <v>8488</v>
      </c>
      <c r="I26" s="25" t="n">
        <v>5692</v>
      </c>
      <c r="J26" s="246" t="n">
        <v>610.3</v>
      </c>
      <c r="K26" s="247" t="n">
        <v>545.4</v>
      </c>
      <c r="L26" s="110" t="n">
        <v>567.3</v>
      </c>
      <c r="M26" s="110" t="n">
        <v>646.3</v>
      </c>
      <c r="N26" s="110" t="n">
        <v>644.5</v>
      </c>
      <c r="O26" s="111" t="n">
        <v>434.2</v>
      </c>
      <c r="P26" s="482"/>
      <c r="Q26" s="482"/>
    </row>
    <row r="27" customFormat="false" ht="15.75" hidden="false" customHeight="false" outlineLevel="0" collapsed="false">
      <c r="A27" s="38"/>
      <c r="B27" s="102" t="n">
        <f aca="false">B26+1</f>
        <v>23</v>
      </c>
      <c r="C27" s="950" t="s">
        <v>36</v>
      </c>
      <c r="D27" s="152" t="n">
        <v>14891</v>
      </c>
      <c r="E27" s="25" t="n">
        <v>17512</v>
      </c>
      <c r="F27" s="25" t="n">
        <v>20617</v>
      </c>
      <c r="G27" s="25" t="n">
        <v>21521</v>
      </c>
      <c r="H27" s="518" t="n">
        <v>17157</v>
      </c>
      <c r="I27" s="25" t="n">
        <v>11963</v>
      </c>
      <c r="J27" s="246" t="n">
        <v>1135.1</v>
      </c>
      <c r="K27" s="247" t="n">
        <v>1346.4</v>
      </c>
      <c r="L27" s="110" t="n">
        <v>1596.3</v>
      </c>
      <c r="M27" s="110" t="n">
        <v>1679</v>
      </c>
      <c r="N27" s="110" t="n">
        <v>1347</v>
      </c>
      <c r="O27" s="111" t="n">
        <v>945.5</v>
      </c>
      <c r="P27" s="482"/>
      <c r="Q27" s="482"/>
    </row>
    <row r="28" customFormat="false" ht="15.75" hidden="false" customHeight="false" outlineLevel="0" collapsed="false">
      <c r="A28" s="38"/>
      <c r="B28" s="102" t="n">
        <f aca="false">B27+1</f>
        <v>24</v>
      </c>
      <c r="C28" s="950" t="s">
        <v>37</v>
      </c>
      <c r="D28" s="152" t="n">
        <v>5743</v>
      </c>
      <c r="E28" s="25" t="n">
        <v>5556</v>
      </c>
      <c r="F28" s="25" t="n">
        <v>5729</v>
      </c>
      <c r="G28" s="25" t="n">
        <v>6274</v>
      </c>
      <c r="H28" s="518" t="n">
        <v>6147</v>
      </c>
      <c r="I28" s="25" t="n">
        <v>5042</v>
      </c>
      <c r="J28" s="246" t="n">
        <v>637.1</v>
      </c>
      <c r="K28" s="247" t="n">
        <v>616.7</v>
      </c>
      <c r="L28" s="110" t="n">
        <v>635.6</v>
      </c>
      <c r="M28" s="110" t="n">
        <v>696.2</v>
      </c>
      <c r="N28" s="110" t="n">
        <v>681.3</v>
      </c>
      <c r="O28" s="111" t="n">
        <v>557.7</v>
      </c>
      <c r="P28" s="482"/>
      <c r="Q28" s="482"/>
    </row>
    <row r="29" customFormat="false" ht="15.75" hidden="false" customHeight="false" outlineLevel="0" collapsed="false">
      <c r="A29" s="38"/>
      <c r="B29" s="102" t="n">
        <f aca="false">B28+1</f>
        <v>25</v>
      </c>
      <c r="C29" s="950" t="s">
        <v>38</v>
      </c>
      <c r="D29" s="152" t="n">
        <v>8675</v>
      </c>
      <c r="E29" s="25" t="n">
        <v>8231</v>
      </c>
      <c r="F29" s="25" t="n">
        <v>7509</v>
      </c>
      <c r="G29" s="25" t="n">
        <v>7708</v>
      </c>
      <c r="H29" s="518" t="n">
        <v>7563</v>
      </c>
      <c r="I29" s="25" t="n">
        <v>6660</v>
      </c>
      <c r="J29" s="246" t="n">
        <v>769.5</v>
      </c>
      <c r="K29" s="247" t="n">
        <v>739.7</v>
      </c>
      <c r="L29" s="110" t="n">
        <v>681.9</v>
      </c>
      <c r="M29" s="110" t="n">
        <v>707.4</v>
      </c>
      <c r="N29" s="110" t="n">
        <v>700.3</v>
      </c>
      <c r="O29" s="111" t="n">
        <v>622.9</v>
      </c>
      <c r="P29" s="482"/>
      <c r="Q29" s="482"/>
    </row>
    <row r="30" customFormat="false" ht="15.75" hidden="false" customHeight="false" outlineLevel="0" collapsed="false">
      <c r="A30" s="38"/>
      <c r="B30" s="102" t="n">
        <f aca="false">B29+1</f>
        <v>26</v>
      </c>
      <c r="C30" s="950" t="s">
        <v>39</v>
      </c>
      <c r="D30" s="152" t="n">
        <v>13040</v>
      </c>
      <c r="E30" s="25" t="n">
        <v>12414</v>
      </c>
      <c r="F30" s="25" t="n">
        <v>12435</v>
      </c>
      <c r="G30" s="25" t="n">
        <v>15066</v>
      </c>
      <c r="H30" s="518" t="n">
        <v>12387</v>
      </c>
      <c r="I30" s="25" t="n">
        <v>8969</v>
      </c>
      <c r="J30" s="246" t="n">
        <v>483.2</v>
      </c>
      <c r="K30" s="247" t="n">
        <v>455.7</v>
      </c>
      <c r="L30" s="110" t="n">
        <v>453.2</v>
      </c>
      <c r="M30" s="110" t="n">
        <v>546.3</v>
      </c>
      <c r="N30" s="110" t="n">
        <v>446.7</v>
      </c>
      <c r="O30" s="111" t="n">
        <v>319.9</v>
      </c>
      <c r="P30" s="482"/>
      <c r="Q30" s="482"/>
    </row>
    <row r="31" customFormat="false" ht="16.5" hidden="false" customHeight="false" outlineLevel="0" collapsed="false">
      <c r="A31" s="710"/>
      <c r="B31" s="113" t="n">
        <f aca="false">B30+1</f>
        <v>27</v>
      </c>
      <c r="C31" s="1359" t="s">
        <v>40</v>
      </c>
      <c r="D31" s="194" t="n">
        <v>4242</v>
      </c>
      <c r="E31" s="69" t="n">
        <v>4353</v>
      </c>
      <c r="F31" s="69" t="n">
        <v>4526</v>
      </c>
      <c r="G31" s="69" t="n">
        <v>5004</v>
      </c>
      <c r="H31" s="957" t="n">
        <v>5784</v>
      </c>
      <c r="I31" s="31" t="n">
        <v>4319</v>
      </c>
      <c r="J31" s="253" t="n">
        <v>1123.7</v>
      </c>
      <c r="K31" s="254" t="n">
        <v>1151.3</v>
      </c>
      <c r="L31" s="283" t="n">
        <v>1195.8</v>
      </c>
      <c r="M31" s="283" t="n">
        <v>1320.8</v>
      </c>
      <c r="N31" s="283" t="n">
        <v>1525</v>
      </c>
      <c r="O31" s="498" t="n">
        <v>1132.2</v>
      </c>
      <c r="P31" s="482"/>
      <c r="Q31" s="482"/>
    </row>
    <row r="32" customFormat="false" ht="16.5" hidden="false" customHeight="false" outlineLevel="0" collapsed="false">
      <c r="B32" s="960" t="s">
        <v>223</v>
      </c>
      <c r="C32" s="960"/>
      <c r="D32" s="198" t="n">
        <v>391194</v>
      </c>
      <c r="E32" s="75" t="n">
        <v>382791</v>
      </c>
      <c r="F32" s="75" t="n">
        <v>378383</v>
      </c>
      <c r="G32" s="75" t="n">
        <v>389494</v>
      </c>
      <c r="H32" s="929" t="n">
        <v>359095</v>
      </c>
      <c r="I32" s="127" t="n">
        <v>306553</v>
      </c>
      <c r="J32" s="259" t="n">
        <v>846.9</v>
      </c>
      <c r="K32" s="286" t="n">
        <v>832.8</v>
      </c>
      <c r="L32" s="286" t="n">
        <v>826.5</v>
      </c>
      <c r="M32" s="286" t="n">
        <v>854.2</v>
      </c>
      <c r="N32" s="286" t="n">
        <v>790</v>
      </c>
      <c r="O32" s="525" t="n">
        <v>675.6</v>
      </c>
      <c r="P32" s="1371"/>
      <c r="Q32" s="1371"/>
    </row>
    <row r="33" customFormat="false" ht="12.75" hidden="false" customHeight="true" outlineLevel="0" collapsed="false">
      <c r="B33" s="133" t="s">
        <v>235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</row>
  </sheetData>
  <mergeCells count="9">
    <mergeCell ref="M1:O1"/>
    <mergeCell ref="B2:Q2"/>
    <mergeCell ref="B3:B4"/>
    <mergeCell ref="C3:C4"/>
    <mergeCell ref="D3:I3"/>
    <mergeCell ref="J3:O3"/>
    <mergeCell ref="A14:A15"/>
    <mergeCell ref="B32:C32"/>
    <mergeCell ref="B33:P33"/>
  </mergeCells>
  <printOptions headings="false" gridLines="false" gridLinesSet="true" horizontalCentered="false" verticalCentered="false"/>
  <pageMargins left="0.3" right="0.1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56"/>
    <col collapsed="false" customWidth="true" hidden="false" outlineLevel="0" max="3" min="3" style="0" width="20.56"/>
  </cols>
  <sheetData>
    <row r="1" customFormat="false" ht="15.75" hidden="false" customHeight="tru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09" t="s">
        <v>395</v>
      </c>
      <c r="K1" s="509"/>
      <c r="L1" s="509"/>
      <c r="M1" s="509"/>
      <c r="N1" s="509"/>
      <c r="O1" s="509"/>
    </row>
    <row r="2" customFormat="false" ht="28.5" hidden="false" customHeight="true" outlineLevel="0" collapsed="false">
      <c r="A2" s="546"/>
      <c r="B2" s="1372" t="s">
        <v>396</v>
      </c>
      <c r="C2" s="1372"/>
      <c r="D2" s="1372"/>
      <c r="E2" s="1372"/>
      <c r="F2" s="1372"/>
      <c r="G2" s="1372"/>
      <c r="H2" s="1372"/>
      <c r="I2" s="1372"/>
      <c r="J2" s="1372"/>
      <c r="K2" s="1372"/>
      <c r="L2" s="1372"/>
      <c r="M2" s="1372"/>
      <c r="N2" s="1372"/>
      <c r="O2" s="1372"/>
    </row>
    <row r="3" customFormat="false" ht="17.25" hidden="false" customHeight="true" outlineLevel="0" collapsed="false">
      <c r="A3" s="546"/>
      <c r="B3" s="391" t="s">
        <v>86</v>
      </c>
      <c r="C3" s="1373" t="s">
        <v>3</v>
      </c>
      <c r="D3" s="1374" t="s">
        <v>397</v>
      </c>
      <c r="E3" s="1374"/>
      <c r="F3" s="1374"/>
      <c r="G3" s="1374"/>
      <c r="H3" s="1374"/>
      <c r="I3" s="1374"/>
      <c r="J3" s="1375" t="s">
        <v>398</v>
      </c>
      <c r="K3" s="1375"/>
      <c r="L3" s="1375"/>
      <c r="M3" s="1375"/>
      <c r="N3" s="1375"/>
      <c r="O3" s="1375"/>
    </row>
    <row r="4" customFormat="false" ht="17.25" hidden="false" customHeight="true" outlineLevel="0" collapsed="false">
      <c r="A4" s="548"/>
      <c r="B4" s="391"/>
      <c r="C4" s="1373"/>
      <c r="D4" s="1376" t="s">
        <v>60</v>
      </c>
      <c r="E4" s="1376"/>
      <c r="F4" s="1376"/>
      <c r="G4" s="1377" t="s">
        <v>196</v>
      </c>
      <c r="H4" s="1377"/>
      <c r="I4" s="1377"/>
      <c r="J4" s="1377" t="s">
        <v>60</v>
      </c>
      <c r="K4" s="1377"/>
      <c r="L4" s="1377"/>
      <c r="M4" s="1378" t="s">
        <v>196</v>
      </c>
      <c r="N4" s="1378"/>
      <c r="O4" s="1378"/>
    </row>
    <row r="5" customFormat="false" ht="17.25" hidden="false" customHeight="true" outlineLevel="0" collapsed="false">
      <c r="A5" s="548"/>
      <c r="B5" s="391"/>
      <c r="C5" s="1373"/>
      <c r="D5" s="1379" t="n">
        <v>2010</v>
      </c>
      <c r="E5" s="1380" t="n">
        <v>2011</v>
      </c>
      <c r="F5" s="1380" t="n">
        <v>2012</v>
      </c>
      <c r="G5" s="1380" t="n">
        <v>2010</v>
      </c>
      <c r="H5" s="1380" t="n">
        <v>2011</v>
      </c>
      <c r="I5" s="1380" t="n">
        <v>2012</v>
      </c>
      <c r="J5" s="1380" t="n">
        <v>2010</v>
      </c>
      <c r="K5" s="1380" t="n">
        <v>2011</v>
      </c>
      <c r="L5" s="1380" t="n">
        <v>2012</v>
      </c>
      <c r="M5" s="1380" t="n">
        <v>2010</v>
      </c>
      <c r="N5" s="1380" t="n">
        <v>2011</v>
      </c>
      <c r="O5" s="1381" t="n">
        <v>2012</v>
      </c>
    </row>
    <row r="6" customFormat="false" ht="15.75" hidden="false" customHeight="false" outlineLevel="0" collapsed="false">
      <c r="A6" s="546"/>
      <c r="B6" s="1382" t="n">
        <v>1</v>
      </c>
      <c r="C6" s="1383" t="s">
        <v>14</v>
      </c>
      <c r="D6" s="147" t="n">
        <v>1314</v>
      </c>
      <c r="E6" s="21" t="n">
        <v>1151</v>
      </c>
      <c r="F6" s="21" t="n">
        <v>1117</v>
      </c>
      <c r="G6" s="419" t="n">
        <v>67.2</v>
      </c>
      <c r="H6" s="419" t="n">
        <v>58.9</v>
      </c>
      <c r="I6" s="419" t="n">
        <v>57.2</v>
      </c>
      <c r="J6" s="21" t="n">
        <v>1709</v>
      </c>
      <c r="K6" s="21" t="n">
        <v>1456</v>
      </c>
      <c r="L6" s="21" t="n">
        <v>1429</v>
      </c>
      <c r="M6" s="419" t="n">
        <v>87.3</v>
      </c>
      <c r="N6" s="419" t="n">
        <v>74.5</v>
      </c>
      <c r="O6" s="101" t="n">
        <v>73.1</v>
      </c>
    </row>
    <row r="7" customFormat="false" ht="15.75" hidden="false" customHeight="false" outlineLevel="0" collapsed="false">
      <c r="A7" s="546"/>
      <c r="B7" s="564" t="n">
        <v>2</v>
      </c>
      <c r="C7" s="1384" t="s">
        <v>15</v>
      </c>
      <c r="D7" s="152" t="n">
        <v>1209</v>
      </c>
      <c r="E7" s="25" t="n">
        <v>1155</v>
      </c>
      <c r="F7" s="25" t="n">
        <v>1080</v>
      </c>
      <c r="G7" s="247" t="n">
        <v>73.6</v>
      </c>
      <c r="H7" s="247" t="n">
        <v>70.7</v>
      </c>
      <c r="I7" s="247" t="n">
        <v>66.4</v>
      </c>
      <c r="J7" s="25" t="n">
        <v>1246</v>
      </c>
      <c r="K7" s="25" t="n">
        <v>1151</v>
      </c>
      <c r="L7" s="25" t="n">
        <v>1114</v>
      </c>
      <c r="M7" s="247" t="n">
        <v>75.8</v>
      </c>
      <c r="N7" s="247" t="n">
        <v>70.4</v>
      </c>
      <c r="O7" s="111" t="n">
        <v>68.5</v>
      </c>
    </row>
    <row r="8" customFormat="false" ht="15.75" hidden="false" customHeight="false" outlineLevel="0" collapsed="false">
      <c r="A8" s="546"/>
      <c r="B8" s="564" t="n">
        <v>3</v>
      </c>
      <c r="C8" s="1384" t="s">
        <v>16</v>
      </c>
      <c r="D8" s="152" t="n">
        <v>611</v>
      </c>
      <c r="E8" s="25" t="n">
        <v>577</v>
      </c>
      <c r="F8" s="25" t="n">
        <v>576</v>
      </c>
      <c r="G8" s="247" t="n">
        <v>59.1</v>
      </c>
      <c r="H8" s="247" t="n">
        <v>55.8</v>
      </c>
      <c r="I8" s="247" t="n">
        <v>55.6</v>
      </c>
      <c r="J8" s="25" t="n">
        <v>580</v>
      </c>
      <c r="K8" s="25" t="n">
        <v>558</v>
      </c>
      <c r="L8" s="25" t="n">
        <v>539</v>
      </c>
      <c r="M8" s="247" t="n">
        <v>56.1</v>
      </c>
      <c r="N8" s="247" t="n">
        <v>53.9</v>
      </c>
      <c r="O8" s="111" t="n">
        <v>52</v>
      </c>
    </row>
    <row r="9" customFormat="false" ht="15.75" hidden="false" customHeight="false" outlineLevel="0" collapsed="false">
      <c r="A9" s="546"/>
      <c r="B9" s="564" t="n">
        <v>4</v>
      </c>
      <c r="C9" s="1384" t="s">
        <v>17</v>
      </c>
      <c r="D9" s="152" t="n">
        <v>3243</v>
      </c>
      <c r="E9" s="25" t="n">
        <v>2938</v>
      </c>
      <c r="F9" s="25" t="n">
        <v>2727</v>
      </c>
      <c r="G9" s="247" t="n">
        <v>96.7</v>
      </c>
      <c r="H9" s="247" t="n">
        <v>88.1</v>
      </c>
      <c r="I9" s="247" t="n">
        <v>82.2</v>
      </c>
      <c r="J9" s="25" t="n">
        <v>2851</v>
      </c>
      <c r="K9" s="25" t="n">
        <v>2887</v>
      </c>
      <c r="L9" s="25" t="n">
        <v>2683</v>
      </c>
      <c r="M9" s="247" t="n">
        <v>85</v>
      </c>
      <c r="N9" s="247" t="n">
        <v>86.6</v>
      </c>
      <c r="O9" s="111" t="n">
        <v>80.9</v>
      </c>
    </row>
    <row r="10" customFormat="false" ht="15.75" hidden="false" customHeight="false" outlineLevel="0" collapsed="false">
      <c r="A10" s="546"/>
      <c r="B10" s="564" t="n">
        <v>5</v>
      </c>
      <c r="C10" s="1384" t="s">
        <v>18</v>
      </c>
      <c r="D10" s="152" t="n">
        <v>3797</v>
      </c>
      <c r="E10" s="25" t="n">
        <v>3255</v>
      </c>
      <c r="F10" s="25" t="n">
        <v>2719</v>
      </c>
      <c r="G10" s="247" t="n">
        <v>85.3</v>
      </c>
      <c r="H10" s="247" t="n">
        <v>73.6</v>
      </c>
      <c r="I10" s="247" t="n">
        <v>61.9</v>
      </c>
      <c r="J10" s="25" t="n">
        <v>3028</v>
      </c>
      <c r="K10" s="25" t="n">
        <v>2876</v>
      </c>
      <c r="L10" s="25" t="n">
        <v>2844</v>
      </c>
      <c r="M10" s="247" t="n">
        <v>68</v>
      </c>
      <c r="N10" s="247" t="n">
        <v>65.1</v>
      </c>
      <c r="O10" s="111" t="n">
        <v>64.8</v>
      </c>
    </row>
    <row r="11" customFormat="false" ht="15.75" hidden="false" customHeight="false" outlineLevel="0" collapsed="false">
      <c r="A11" s="546"/>
      <c r="B11" s="564" t="n">
        <v>6</v>
      </c>
      <c r="C11" s="1385" t="s">
        <v>19</v>
      </c>
      <c r="D11" s="152" t="n">
        <v>811</v>
      </c>
      <c r="E11" s="25" t="n">
        <v>782</v>
      </c>
      <c r="F11" s="25" t="n">
        <v>760</v>
      </c>
      <c r="G11" s="247" t="n">
        <v>63</v>
      </c>
      <c r="H11" s="247" t="n">
        <v>61.1</v>
      </c>
      <c r="I11" s="247" t="n">
        <v>59.7</v>
      </c>
      <c r="J11" s="25" t="n">
        <v>875</v>
      </c>
      <c r="K11" s="25" t="n">
        <v>824</v>
      </c>
      <c r="L11" s="25" t="n">
        <v>851</v>
      </c>
      <c r="M11" s="247" t="n">
        <v>68</v>
      </c>
      <c r="N11" s="247" t="n">
        <v>64.4</v>
      </c>
      <c r="O11" s="111" t="n">
        <v>66.8</v>
      </c>
    </row>
    <row r="12" customFormat="false" ht="15.75" hidden="false" customHeight="false" outlineLevel="0" collapsed="false">
      <c r="A12" s="546"/>
      <c r="B12" s="564" t="n">
        <v>7</v>
      </c>
      <c r="C12" s="1385" t="s">
        <v>20</v>
      </c>
      <c r="D12" s="152" t="n">
        <v>1135</v>
      </c>
      <c r="E12" s="25" t="n">
        <v>1176</v>
      </c>
      <c r="F12" s="25" t="n">
        <v>1131</v>
      </c>
      <c r="G12" s="247" t="n">
        <v>91.4</v>
      </c>
      <c r="H12" s="247" t="n">
        <v>94.5</v>
      </c>
      <c r="I12" s="247" t="n">
        <v>90.6</v>
      </c>
      <c r="J12" s="25" t="n">
        <v>906</v>
      </c>
      <c r="K12" s="25" t="n">
        <v>843</v>
      </c>
      <c r="L12" s="25" t="n">
        <v>803</v>
      </c>
      <c r="M12" s="247" t="n">
        <v>72.9</v>
      </c>
      <c r="N12" s="247" t="n">
        <v>67.7</v>
      </c>
      <c r="O12" s="111" t="n">
        <v>64.3</v>
      </c>
    </row>
    <row r="13" customFormat="false" ht="15.75" hidden="false" customHeight="false" outlineLevel="0" collapsed="false">
      <c r="A13" s="546"/>
      <c r="B13" s="564" t="n">
        <v>8</v>
      </c>
      <c r="C13" s="1385" t="s">
        <v>21</v>
      </c>
      <c r="D13" s="152" t="n">
        <v>1186</v>
      </c>
      <c r="E13" s="25" t="n">
        <v>1126</v>
      </c>
      <c r="F13" s="25" t="n">
        <v>992</v>
      </c>
      <c r="G13" s="247" t="n">
        <v>65.5</v>
      </c>
      <c r="H13" s="247" t="n">
        <v>62.5</v>
      </c>
      <c r="I13" s="247" t="n">
        <v>55.4</v>
      </c>
      <c r="J13" s="25" t="n">
        <v>1249</v>
      </c>
      <c r="K13" s="25" t="n">
        <v>1239</v>
      </c>
      <c r="L13" s="25" t="n">
        <v>1131</v>
      </c>
      <c r="M13" s="247" t="n">
        <v>69</v>
      </c>
      <c r="N13" s="247" t="n">
        <v>68.8</v>
      </c>
      <c r="O13" s="111" t="n">
        <v>63.2</v>
      </c>
    </row>
    <row r="14" customFormat="false" ht="15.75" hidden="false" customHeight="false" outlineLevel="0" collapsed="false">
      <c r="A14" s="546"/>
      <c r="B14" s="564" t="n">
        <v>9</v>
      </c>
      <c r="C14" s="1384" t="s">
        <v>22</v>
      </c>
      <c r="D14" s="152" t="n">
        <v>1155</v>
      </c>
      <c r="E14" s="25" t="n">
        <v>1031</v>
      </c>
      <c r="F14" s="25" t="n">
        <v>785</v>
      </c>
      <c r="G14" s="247" t="n">
        <v>83.8</v>
      </c>
      <c r="H14" s="247" t="n">
        <v>74.9</v>
      </c>
      <c r="I14" s="247" t="n">
        <v>57</v>
      </c>
      <c r="J14" s="25" t="n">
        <v>803</v>
      </c>
      <c r="K14" s="25" t="n">
        <v>702</v>
      </c>
      <c r="L14" s="25" t="n">
        <v>582</v>
      </c>
      <c r="M14" s="247" t="n">
        <v>58.3</v>
      </c>
      <c r="N14" s="247" t="n">
        <v>51</v>
      </c>
      <c r="O14" s="111" t="n">
        <v>42.3</v>
      </c>
    </row>
    <row r="15" customFormat="false" ht="15.75" hidden="false" customHeight="false" outlineLevel="0" collapsed="false">
      <c r="A15" s="546"/>
      <c r="B15" s="564" t="n">
        <v>10</v>
      </c>
      <c r="C15" s="1384" t="s">
        <v>23</v>
      </c>
      <c r="D15" s="152" t="n">
        <v>1217</v>
      </c>
      <c r="E15" s="25" t="n">
        <v>1143</v>
      </c>
      <c r="F15" s="25" t="n">
        <v>1007</v>
      </c>
      <c r="G15" s="247" t="n">
        <v>70.9</v>
      </c>
      <c r="H15" s="247" t="n">
        <v>66.8</v>
      </c>
      <c r="I15" s="247" t="n">
        <v>58.8</v>
      </c>
      <c r="J15" s="25" t="n">
        <v>819</v>
      </c>
      <c r="K15" s="25" t="n">
        <v>766</v>
      </c>
      <c r="L15" s="25" t="n">
        <v>798</v>
      </c>
      <c r="M15" s="247" t="n">
        <v>47.7</v>
      </c>
      <c r="N15" s="247" t="n">
        <v>44.7</v>
      </c>
      <c r="O15" s="111" t="n">
        <v>46.6</v>
      </c>
    </row>
    <row r="16" customFormat="false" ht="15.75" hidden="false" customHeight="false" outlineLevel="0" collapsed="false">
      <c r="A16" s="574" t="n">
        <v>82</v>
      </c>
      <c r="B16" s="564" t="n">
        <v>11</v>
      </c>
      <c r="C16" s="1385" t="s">
        <v>24</v>
      </c>
      <c r="D16" s="152" t="n">
        <v>1022</v>
      </c>
      <c r="E16" s="25" t="n">
        <v>921</v>
      </c>
      <c r="F16" s="25" t="n">
        <v>809</v>
      </c>
      <c r="G16" s="247" t="n">
        <v>101.1</v>
      </c>
      <c r="H16" s="247" t="n">
        <v>91.8</v>
      </c>
      <c r="I16" s="247" t="n">
        <v>81.2</v>
      </c>
      <c r="J16" s="25" t="n">
        <v>1371</v>
      </c>
      <c r="K16" s="25" t="n">
        <v>1188</v>
      </c>
      <c r="L16" s="25" t="n">
        <v>1012</v>
      </c>
      <c r="M16" s="247" t="n">
        <v>135.6</v>
      </c>
      <c r="N16" s="247" t="n">
        <v>118.4</v>
      </c>
      <c r="O16" s="111" t="n">
        <v>101.6</v>
      </c>
    </row>
    <row r="17" customFormat="false" ht="15.75" hidden="false" customHeight="false" outlineLevel="0" collapsed="false">
      <c r="A17" s="574"/>
      <c r="B17" s="564" t="n">
        <v>12</v>
      </c>
      <c r="C17" s="1385" t="s">
        <v>25</v>
      </c>
      <c r="D17" s="152" t="n">
        <v>1792</v>
      </c>
      <c r="E17" s="25" t="n">
        <v>1787</v>
      </c>
      <c r="F17" s="25" t="n">
        <v>1737</v>
      </c>
      <c r="G17" s="247" t="n">
        <v>77.7</v>
      </c>
      <c r="H17" s="247" t="n">
        <v>78.1</v>
      </c>
      <c r="I17" s="247" t="n">
        <v>76.6</v>
      </c>
      <c r="J17" s="25" t="n">
        <v>1742</v>
      </c>
      <c r="K17" s="25" t="n">
        <v>1769</v>
      </c>
      <c r="L17" s="25" t="n">
        <v>1740</v>
      </c>
      <c r="M17" s="247" t="n">
        <v>75.5</v>
      </c>
      <c r="N17" s="247" t="n">
        <v>77.4</v>
      </c>
      <c r="O17" s="111" t="n">
        <v>76.7</v>
      </c>
    </row>
    <row r="18" customFormat="false" ht="15.75" hidden="false" customHeight="false" outlineLevel="0" collapsed="false">
      <c r="A18" s="575"/>
      <c r="B18" s="564" t="n">
        <v>13</v>
      </c>
      <c r="C18" s="1384" t="s">
        <v>26</v>
      </c>
      <c r="D18" s="152" t="n">
        <v>1569</v>
      </c>
      <c r="E18" s="25" t="n">
        <v>1459</v>
      </c>
      <c r="F18" s="25" t="n">
        <v>1176</v>
      </c>
      <c r="G18" s="247" t="n">
        <v>62</v>
      </c>
      <c r="H18" s="247" t="n">
        <v>57.8</v>
      </c>
      <c r="I18" s="247" t="n">
        <v>46.6</v>
      </c>
      <c r="J18" s="25" t="n">
        <v>1330</v>
      </c>
      <c r="K18" s="25" t="n">
        <v>1301</v>
      </c>
      <c r="L18" s="25" t="n">
        <v>1200</v>
      </c>
      <c r="M18" s="247" t="n">
        <v>52.5</v>
      </c>
      <c r="N18" s="247" t="n">
        <v>51.5</v>
      </c>
      <c r="O18" s="111" t="n">
        <v>47.6</v>
      </c>
    </row>
    <row r="19" customFormat="false" ht="15.75" hidden="false" customHeight="false" outlineLevel="0" collapsed="false">
      <c r="A19" s="1386"/>
      <c r="B19" s="576" t="n">
        <v>14</v>
      </c>
      <c r="C19" s="1385" t="s">
        <v>27</v>
      </c>
      <c r="D19" s="152" t="n">
        <v>867</v>
      </c>
      <c r="E19" s="25" t="n">
        <v>849</v>
      </c>
      <c r="F19" s="25" t="n">
        <v>818</v>
      </c>
      <c r="G19" s="247" t="n">
        <v>72.9</v>
      </c>
      <c r="H19" s="247" t="n">
        <v>71.8</v>
      </c>
      <c r="I19" s="247" t="n">
        <v>69.5</v>
      </c>
      <c r="J19" s="25" t="n">
        <v>737</v>
      </c>
      <c r="K19" s="25" t="n">
        <v>638</v>
      </c>
      <c r="L19" s="25" t="n">
        <v>643</v>
      </c>
      <c r="M19" s="247" t="n">
        <v>62</v>
      </c>
      <c r="N19" s="247" t="n">
        <v>54</v>
      </c>
      <c r="O19" s="111" t="n">
        <v>54.6</v>
      </c>
    </row>
    <row r="20" customFormat="false" ht="15.75" hidden="false" customHeight="false" outlineLevel="0" collapsed="false">
      <c r="A20" s="546"/>
      <c r="B20" s="576" t="n">
        <v>15</v>
      </c>
      <c r="C20" s="1385" t="s">
        <v>28</v>
      </c>
      <c r="D20" s="152" t="n">
        <v>1697</v>
      </c>
      <c r="E20" s="25" t="n">
        <v>1417</v>
      </c>
      <c r="F20" s="25" t="n">
        <v>1217</v>
      </c>
      <c r="G20" s="247" t="n">
        <v>71.3</v>
      </c>
      <c r="H20" s="247" t="n">
        <v>59.6</v>
      </c>
      <c r="I20" s="247" t="n">
        <v>51.2</v>
      </c>
      <c r="J20" s="25" t="n">
        <v>1892</v>
      </c>
      <c r="K20" s="25" t="n">
        <v>1309</v>
      </c>
      <c r="L20" s="25" t="n">
        <v>1279</v>
      </c>
      <c r="M20" s="247" t="n">
        <v>79.5</v>
      </c>
      <c r="N20" s="247" t="n">
        <v>55.1</v>
      </c>
      <c r="O20" s="111" t="n">
        <v>53.8</v>
      </c>
    </row>
    <row r="21" customFormat="false" ht="15.75" hidden="false" customHeight="false" outlineLevel="0" collapsed="false">
      <c r="A21" s="546"/>
      <c r="B21" s="576" t="n">
        <v>16</v>
      </c>
      <c r="C21" s="1384" t="s">
        <v>29</v>
      </c>
      <c r="D21" s="152" t="n">
        <v>850</v>
      </c>
      <c r="E21" s="25" t="n">
        <v>798</v>
      </c>
      <c r="F21" s="25" t="n">
        <v>700</v>
      </c>
      <c r="G21" s="247" t="n">
        <v>57</v>
      </c>
      <c r="H21" s="247" t="n">
        <v>53.9</v>
      </c>
      <c r="I21" s="247" t="n">
        <v>47.6</v>
      </c>
      <c r="J21" s="25" t="n">
        <v>799</v>
      </c>
      <c r="K21" s="25" t="n">
        <v>729</v>
      </c>
      <c r="L21" s="25" t="n">
        <v>713</v>
      </c>
      <c r="M21" s="247" t="n">
        <v>53.6</v>
      </c>
      <c r="N21" s="247" t="n">
        <v>49.3</v>
      </c>
      <c r="O21" s="111" t="n">
        <v>48.5</v>
      </c>
    </row>
    <row r="22" customFormat="false" ht="15.75" hidden="false" customHeight="false" outlineLevel="0" collapsed="false">
      <c r="A22" s="546"/>
      <c r="B22" s="576" t="n">
        <v>17</v>
      </c>
      <c r="C22" s="1384" t="s">
        <v>30</v>
      </c>
      <c r="D22" s="152" t="n">
        <v>731</v>
      </c>
      <c r="E22" s="25" t="n">
        <v>780</v>
      </c>
      <c r="F22" s="25" t="n">
        <v>833</v>
      </c>
      <c r="G22" s="247" t="n">
        <v>63.5</v>
      </c>
      <c r="H22" s="247" t="n">
        <v>67.7</v>
      </c>
      <c r="I22" s="247" t="n">
        <v>72.2</v>
      </c>
      <c r="J22" s="25" t="n">
        <v>494</v>
      </c>
      <c r="K22" s="25" t="n">
        <v>510</v>
      </c>
      <c r="L22" s="25" t="n">
        <v>549</v>
      </c>
      <c r="M22" s="247" t="n">
        <v>42.9</v>
      </c>
      <c r="N22" s="247" t="n">
        <v>44.3</v>
      </c>
      <c r="O22" s="111" t="n">
        <v>47.6</v>
      </c>
    </row>
    <row r="23" customFormat="false" ht="15.75" hidden="false" customHeight="false" outlineLevel="0" collapsed="false">
      <c r="A23" s="546"/>
      <c r="B23" s="576" t="n">
        <v>18</v>
      </c>
      <c r="C23" s="1384" t="s">
        <v>31</v>
      </c>
      <c r="D23" s="152" t="n">
        <v>764</v>
      </c>
      <c r="E23" s="25" t="n">
        <v>662</v>
      </c>
      <c r="F23" s="25" t="n">
        <v>632</v>
      </c>
      <c r="G23" s="247" t="n">
        <v>65.3</v>
      </c>
      <c r="H23" s="247" t="n">
        <v>57.1</v>
      </c>
      <c r="I23" s="247" t="n">
        <v>54.9</v>
      </c>
      <c r="J23" s="25" t="n">
        <v>805</v>
      </c>
      <c r="K23" s="25" t="n">
        <v>778</v>
      </c>
      <c r="L23" s="25" t="n">
        <v>725</v>
      </c>
      <c r="M23" s="247" t="n">
        <v>68.8</v>
      </c>
      <c r="N23" s="247" t="n">
        <v>67.1</v>
      </c>
      <c r="O23" s="111" t="n">
        <v>63</v>
      </c>
    </row>
    <row r="24" customFormat="false" ht="15.75" hidden="false" customHeight="false" outlineLevel="0" collapsed="false">
      <c r="A24" s="546"/>
      <c r="B24" s="576" t="n">
        <v>19</v>
      </c>
      <c r="C24" s="1384" t="s">
        <v>32</v>
      </c>
      <c r="D24" s="152" t="n">
        <v>655</v>
      </c>
      <c r="E24" s="25" t="n">
        <v>407</v>
      </c>
      <c r="F24" s="25" t="n">
        <v>423</v>
      </c>
      <c r="G24" s="247" t="n">
        <v>60.3</v>
      </c>
      <c r="H24" s="247" t="n">
        <v>37.7</v>
      </c>
      <c r="I24" s="247" t="n">
        <v>39.3</v>
      </c>
      <c r="J24" s="25" t="n">
        <v>437</v>
      </c>
      <c r="K24" s="25" t="n">
        <v>343</v>
      </c>
      <c r="L24" s="25" t="n">
        <v>367</v>
      </c>
      <c r="M24" s="247" t="n">
        <v>40.3</v>
      </c>
      <c r="N24" s="247" t="n">
        <v>31.7</v>
      </c>
      <c r="O24" s="111" t="n">
        <v>34.1</v>
      </c>
    </row>
    <row r="25" customFormat="false" ht="15.75" hidden="false" customHeight="false" outlineLevel="0" collapsed="false">
      <c r="A25" s="546"/>
      <c r="B25" s="576" t="n">
        <v>20</v>
      </c>
      <c r="C25" s="1385" t="s">
        <v>33</v>
      </c>
      <c r="D25" s="152" t="n">
        <v>1600</v>
      </c>
      <c r="E25" s="25" t="n">
        <v>1579</v>
      </c>
      <c r="F25" s="25" t="n">
        <v>1405</v>
      </c>
      <c r="G25" s="247" t="n">
        <v>58.1</v>
      </c>
      <c r="H25" s="247" t="n">
        <v>57.6</v>
      </c>
      <c r="I25" s="247" t="n">
        <v>51.5</v>
      </c>
      <c r="J25" s="25" t="n">
        <v>1599</v>
      </c>
      <c r="K25" s="25" t="n">
        <v>1474</v>
      </c>
      <c r="L25" s="25" t="n">
        <v>1446</v>
      </c>
      <c r="M25" s="247" t="n">
        <v>58.1</v>
      </c>
      <c r="N25" s="247" t="n">
        <v>53.8</v>
      </c>
      <c r="O25" s="111" t="n">
        <v>53</v>
      </c>
    </row>
    <row r="26" customFormat="false" ht="15.75" hidden="false" customHeight="false" outlineLevel="0" collapsed="false">
      <c r="A26" s="546"/>
      <c r="B26" s="576" t="n">
        <v>21</v>
      </c>
      <c r="C26" s="1385" t="s">
        <v>34</v>
      </c>
      <c r="D26" s="152" t="n">
        <v>1183</v>
      </c>
      <c r="E26" s="25" t="n">
        <v>1069</v>
      </c>
      <c r="F26" s="25" t="n">
        <v>893</v>
      </c>
      <c r="G26" s="247" t="n">
        <v>108.3</v>
      </c>
      <c r="H26" s="247" t="n">
        <v>98.4</v>
      </c>
      <c r="I26" s="247" t="n">
        <v>82.5</v>
      </c>
      <c r="J26" s="25" t="n">
        <v>856</v>
      </c>
      <c r="K26" s="25" t="n">
        <v>857</v>
      </c>
      <c r="L26" s="25" t="n">
        <v>780</v>
      </c>
      <c r="M26" s="247" t="n">
        <v>78.4</v>
      </c>
      <c r="N26" s="247" t="n">
        <v>78.9</v>
      </c>
      <c r="O26" s="111" t="n">
        <v>72.1</v>
      </c>
    </row>
    <row r="27" customFormat="false" ht="15.75" hidden="false" customHeight="false" outlineLevel="0" collapsed="false">
      <c r="A27" s="546"/>
      <c r="B27" s="576" t="n">
        <v>22</v>
      </c>
      <c r="C27" s="1384" t="s">
        <v>35</v>
      </c>
      <c r="D27" s="152" t="n">
        <v>757</v>
      </c>
      <c r="E27" s="25" t="n">
        <v>718</v>
      </c>
      <c r="F27" s="25" t="n">
        <v>638</v>
      </c>
      <c r="G27" s="247" t="n">
        <v>56.9</v>
      </c>
      <c r="H27" s="247" t="n">
        <v>54.2</v>
      </c>
      <c r="I27" s="247" t="n">
        <v>48.4</v>
      </c>
      <c r="J27" s="25" t="n">
        <v>594</v>
      </c>
      <c r="K27" s="25" t="n">
        <v>583</v>
      </c>
      <c r="L27" s="25" t="n">
        <v>546</v>
      </c>
      <c r="M27" s="247" t="n">
        <v>44.6</v>
      </c>
      <c r="N27" s="247" t="n">
        <v>44</v>
      </c>
      <c r="O27" s="111" t="n">
        <v>41.5</v>
      </c>
    </row>
    <row r="28" customFormat="false" ht="15.75" hidden="false" customHeight="false" outlineLevel="0" collapsed="false">
      <c r="A28" s="546"/>
      <c r="B28" s="576" t="n">
        <v>23</v>
      </c>
      <c r="C28" s="1384" t="s">
        <v>36</v>
      </c>
      <c r="D28" s="152" t="n">
        <v>535</v>
      </c>
      <c r="E28" s="25" t="n">
        <v>473</v>
      </c>
      <c r="F28" s="25" t="n">
        <v>449</v>
      </c>
      <c r="G28" s="247" t="n">
        <v>41.4</v>
      </c>
      <c r="H28" s="247" t="n">
        <v>36.9</v>
      </c>
      <c r="I28" s="247" t="n">
        <v>35.3</v>
      </c>
      <c r="J28" s="25" t="n">
        <v>633</v>
      </c>
      <c r="K28" s="25" t="n">
        <v>597</v>
      </c>
      <c r="L28" s="25" t="n">
        <v>551</v>
      </c>
      <c r="M28" s="247" t="n">
        <v>49</v>
      </c>
      <c r="N28" s="247" t="n">
        <v>46.6</v>
      </c>
      <c r="O28" s="111" t="n">
        <v>43.3</v>
      </c>
    </row>
    <row r="29" customFormat="false" ht="15.75" hidden="false" customHeight="false" outlineLevel="0" collapsed="false">
      <c r="A29" s="546"/>
      <c r="B29" s="576" t="n">
        <v>24</v>
      </c>
      <c r="C29" s="1385" t="s">
        <v>37</v>
      </c>
      <c r="D29" s="152" t="n">
        <v>528</v>
      </c>
      <c r="E29" s="25" t="n">
        <v>511</v>
      </c>
      <c r="F29" s="25" t="n">
        <v>551</v>
      </c>
      <c r="G29" s="247" t="n">
        <v>58.6</v>
      </c>
      <c r="H29" s="247" t="n">
        <v>56.7</v>
      </c>
      <c r="I29" s="247" t="n">
        <v>61.1</v>
      </c>
      <c r="J29" s="25" t="n">
        <v>379</v>
      </c>
      <c r="K29" s="25" t="n">
        <v>372</v>
      </c>
      <c r="L29" s="25" t="n">
        <v>434</v>
      </c>
      <c r="M29" s="247" t="n">
        <v>42.1</v>
      </c>
      <c r="N29" s="247" t="n">
        <v>41.3</v>
      </c>
      <c r="O29" s="111" t="n">
        <v>48.1</v>
      </c>
    </row>
    <row r="30" customFormat="false" ht="15.75" hidden="false" customHeight="false" outlineLevel="0" collapsed="false">
      <c r="A30" s="546"/>
      <c r="B30" s="576" t="n">
        <v>25</v>
      </c>
      <c r="C30" s="1385" t="s">
        <v>38</v>
      </c>
      <c r="D30" s="152" t="n">
        <v>773</v>
      </c>
      <c r="E30" s="25" t="n">
        <v>674</v>
      </c>
      <c r="F30" s="25" t="n">
        <v>574</v>
      </c>
      <c r="G30" s="247" t="n">
        <v>70.2</v>
      </c>
      <c r="H30" s="247" t="n">
        <v>61.9</v>
      </c>
      <c r="I30" s="247" t="n">
        <v>53.1</v>
      </c>
      <c r="J30" s="25" t="n">
        <v>933</v>
      </c>
      <c r="K30" s="25" t="n">
        <v>917</v>
      </c>
      <c r="L30" s="25" t="n">
        <v>843</v>
      </c>
      <c r="M30" s="247" t="n">
        <v>84.7</v>
      </c>
      <c r="N30" s="247" t="n">
        <v>84.2</v>
      </c>
      <c r="O30" s="111" t="n">
        <v>78.1</v>
      </c>
    </row>
    <row r="31" customFormat="false" ht="15.75" hidden="false" customHeight="false" outlineLevel="0" collapsed="false">
      <c r="A31" s="546"/>
      <c r="B31" s="576" t="n">
        <v>26</v>
      </c>
      <c r="C31" s="1384" t="s">
        <v>354</v>
      </c>
      <c r="D31" s="152" t="n">
        <v>1045</v>
      </c>
      <c r="E31" s="25" t="n">
        <v>939</v>
      </c>
      <c r="F31" s="25" t="n">
        <v>754</v>
      </c>
      <c r="G31" s="247" t="n">
        <v>38.1</v>
      </c>
      <c r="H31" s="247" t="n">
        <v>34</v>
      </c>
      <c r="I31" s="247" t="n">
        <v>27.2</v>
      </c>
      <c r="J31" s="25" t="n">
        <v>1254</v>
      </c>
      <c r="K31" s="25" t="n">
        <v>1190</v>
      </c>
      <c r="L31" s="25" t="n">
        <v>966</v>
      </c>
      <c r="M31" s="247" t="n">
        <v>45.7</v>
      </c>
      <c r="N31" s="247" t="n">
        <v>43.1</v>
      </c>
      <c r="O31" s="111" t="n">
        <v>34.8</v>
      </c>
    </row>
    <row r="32" customFormat="false" ht="16.5" hidden="false" customHeight="false" outlineLevel="0" collapsed="false">
      <c r="A32" s="546"/>
      <c r="B32" s="1387" t="n">
        <v>27</v>
      </c>
      <c r="C32" s="1388" t="s">
        <v>157</v>
      </c>
      <c r="D32" s="159" t="n">
        <v>195</v>
      </c>
      <c r="E32" s="31" t="n">
        <v>121</v>
      </c>
      <c r="F32" s="31" t="n">
        <v>176</v>
      </c>
      <c r="G32" s="521" t="n">
        <v>51.5</v>
      </c>
      <c r="H32" s="521" t="n">
        <v>31.9</v>
      </c>
      <c r="I32" s="521" t="n">
        <v>46.4</v>
      </c>
      <c r="J32" s="31" t="n">
        <v>279</v>
      </c>
      <c r="K32" s="31" t="n">
        <v>283</v>
      </c>
      <c r="L32" s="31" t="n">
        <v>264</v>
      </c>
      <c r="M32" s="521" t="n">
        <v>73.7</v>
      </c>
      <c r="N32" s="521" t="n">
        <v>74.7</v>
      </c>
      <c r="O32" s="498" t="n">
        <v>69.6</v>
      </c>
    </row>
    <row r="33" customFormat="false" ht="16.5" hidden="false" customHeight="false" outlineLevel="0" collapsed="false">
      <c r="A33" s="583"/>
      <c r="B33" s="1389" t="s">
        <v>41</v>
      </c>
      <c r="C33" s="1389"/>
      <c r="D33" s="163" t="n">
        <v>32241</v>
      </c>
      <c r="E33" s="127" t="n">
        <v>29498</v>
      </c>
      <c r="F33" s="127" t="n">
        <v>26679</v>
      </c>
      <c r="G33" s="524" t="n">
        <v>70.4</v>
      </c>
      <c r="H33" s="524" t="n">
        <v>64.7</v>
      </c>
      <c r="I33" s="524" t="n">
        <v>58.7</v>
      </c>
      <c r="J33" s="127" t="n">
        <v>30200</v>
      </c>
      <c r="K33" s="127" t="n">
        <v>28140</v>
      </c>
      <c r="L33" s="127" t="n">
        <v>26832</v>
      </c>
      <c r="M33" s="524" t="n">
        <v>66</v>
      </c>
      <c r="N33" s="524" t="n">
        <v>61.7</v>
      </c>
      <c r="O33" s="525" t="n">
        <v>59</v>
      </c>
    </row>
    <row r="34" customFormat="false" ht="15" hidden="false" customHeight="true" outlineLevel="0" collapsed="false">
      <c r="A34" s="546"/>
      <c r="B34" s="1362" t="s">
        <v>388</v>
      </c>
      <c r="C34" s="1362"/>
      <c r="D34" s="1362"/>
      <c r="E34" s="1362"/>
      <c r="F34" s="1362"/>
      <c r="G34" s="1362"/>
      <c r="H34" s="1362"/>
      <c r="I34" s="1362"/>
      <c r="J34" s="1362"/>
      <c r="K34" s="1362"/>
      <c r="L34" s="1362"/>
      <c r="M34" s="1362"/>
      <c r="N34" s="1362"/>
      <c r="O34" s="1362"/>
    </row>
  </sheetData>
  <mergeCells count="13">
    <mergeCell ref="J1:O1"/>
    <mergeCell ref="B2:O2"/>
    <mergeCell ref="B3:B5"/>
    <mergeCell ref="C3:C5"/>
    <mergeCell ref="D3:I3"/>
    <mergeCell ref="J3:O3"/>
    <mergeCell ref="D4:F4"/>
    <mergeCell ref="G4:I4"/>
    <mergeCell ref="J4:L4"/>
    <mergeCell ref="M4:O4"/>
    <mergeCell ref="A16:A17"/>
    <mergeCell ref="B33:C33"/>
    <mergeCell ref="B34:O34"/>
  </mergeCells>
  <printOptions headings="false" gridLines="false" gridLinesSet="true" horizontalCentered="false" verticalCentered="false"/>
  <pageMargins left="0.4" right="0.370138888888889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9.41"/>
    <col collapsed="false" customWidth="true" hidden="false" outlineLevel="0" max="13" min="4" style="0" width="10.85"/>
  </cols>
  <sheetData>
    <row r="1" customFormat="false" ht="15.75" hidden="false" customHeight="false" outlineLevel="0" collapsed="false">
      <c r="A1" s="1315"/>
      <c r="B1" s="1315"/>
      <c r="C1" s="1316"/>
      <c r="D1" s="1315"/>
      <c r="E1" s="1315"/>
      <c r="F1" s="1315"/>
      <c r="G1" s="1315"/>
      <c r="H1" s="1315"/>
      <c r="I1" s="1315"/>
      <c r="J1" s="1315"/>
      <c r="K1" s="1315"/>
      <c r="L1" s="1390" t="s">
        <v>399</v>
      </c>
      <c r="M1" s="1390"/>
      <c r="N1" s="1391"/>
    </row>
    <row r="2" customFormat="false" ht="15" hidden="false" customHeight="true" outlineLevel="0" collapsed="false">
      <c r="A2" s="1315"/>
      <c r="B2" s="634" t="s">
        <v>400</v>
      </c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1392"/>
    </row>
    <row r="3" customFormat="false" ht="27" hidden="false" customHeight="true" outlineLevel="0" collapsed="false">
      <c r="A3" s="1315"/>
      <c r="B3" s="634"/>
      <c r="C3" s="634"/>
      <c r="D3" s="634"/>
      <c r="E3" s="634"/>
      <c r="F3" s="634"/>
      <c r="G3" s="634"/>
      <c r="H3" s="634"/>
      <c r="I3" s="634"/>
      <c r="J3" s="634"/>
      <c r="K3" s="634"/>
      <c r="L3" s="634"/>
      <c r="M3" s="634"/>
      <c r="N3" s="1392"/>
    </row>
    <row r="4" customFormat="false" ht="16.5" hidden="false" customHeight="true" outlineLevel="0" collapsed="false">
      <c r="A4" s="1319"/>
      <c r="B4" s="1320" t="s">
        <v>2</v>
      </c>
      <c r="C4" s="1393" t="s">
        <v>3</v>
      </c>
      <c r="D4" s="1394" t="s">
        <v>401</v>
      </c>
      <c r="E4" s="1394"/>
      <c r="F4" s="1394"/>
      <c r="G4" s="1394"/>
      <c r="H4" s="1394"/>
      <c r="I4" s="1395" t="s">
        <v>402</v>
      </c>
      <c r="J4" s="1395"/>
      <c r="K4" s="1395"/>
      <c r="L4" s="1395"/>
      <c r="M4" s="1395"/>
      <c r="N4" s="1396"/>
    </row>
    <row r="5" customFormat="false" ht="16.5" hidden="false" customHeight="false" outlineLevel="0" collapsed="false">
      <c r="A5" s="1319"/>
      <c r="B5" s="1320"/>
      <c r="C5" s="1393"/>
      <c r="D5" s="1397" t="n">
        <v>2009</v>
      </c>
      <c r="E5" s="599" t="n">
        <v>2010</v>
      </c>
      <c r="F5" s="599" t="n">
        <v>2011</v>
      </c>
      <c r="G5" s="599" t="n">
        <v>2012</v>
      </c>
      <c r="H5" s="599" t="n">
        <v>2013</v>
      </c>
      <c r="I5" s="599" t="n">
        <v>2009</v>
      </c>
      <c r="J5" s="599" t="n">
        <v>2010</v>
      </c>
      <c r="K5" s="599" t="n">
        <v>2011</v>
      </c>
      <c r="L5" s="599" t="n">
        <v>2012</v>
      </c>
      <c r="M5" s="1398" t="n">
        <v>2013</v>
      </c>
      <c r="N5" s="1399"/>
    </row>
    <row r="6" customFormat="false" ht="15.75" hidden="false" customHeight="false" outlineLevel="0" collapsed="false">
      <c r="A6" s="1315"/>
      <c r="B6" s="604" t="n">
        <v>1</v>
      </c>
      <c r="C6" s="1400" t="s">
        <v>14</v>
      </c>
      <c r="D6" s="1401" t="n">
        <v>194.7</v>
      </c>
      <c r="E6" s="1334" t="n">
        <v>189.7</v>
      </c>
      <c r="F6" s="1402" t="n">
        <v>180.9</v>
      </c>
      <c r="G6" s="1334" t="n">
        <v>178.1</v>
      </c>
      <c r="H6" s="419" t="n">
        <v>135.7</v>
      </c>
      <c r="I6" s="1403" t="n">
        <v>193.3</v>
      </c>
      <c r="J6" s="100" t="n">
        <v>172.7</v>
      </c>
      <c r="K6" s="699" t="n">
        <v>167.3</v>
      </c>
      <c r="L6" s="100" t="n">
        <v>146.3</v>
      </c>
      <c r="M6" s="101" t="n">
        <v>141.3</v>
      </c>
      <c r="N6" s="1404"/>
    </row>
    <row r="7" customFormat="false" ht="15.75" hidden="false" customHeight="false" outlineLevel="0" collapsed="false">
      <c r="A7" s="1315"/>
      <c r="B7" s="610" t="n">
        <v>2</v>
      </c>
      <c r="C7" s="1405" t="s">
        <v>15</v>
      </c>
      <c r="D7" s="1406" t="n">
        <v>114.5</v>
      </c>
      <c r="E7" s="110" t="n">
        <v>106.1</v>
      </c>
      <c r="F7" s="699" t="n">
        <v>93.9</v>
      </c>
      <c r="G7" s="110" t="n">
        <v>83</v>
      </c>
      <c r="H7" s="247" t="n">
        <v>63.8</v>
      </c>
      <c r="I7" s="744" t="n">
        <v>169.1</v>
      </c>
      <c r="J7" s="110" t="n">
        <v>158.4</v>
      </c>
      <c r="K7" s="699" t="n">
        <v>148.8</v>
      </c>
      <c r="L7" s="110" t="n">
        <v>137.5</v>
      </c>
      <c r="M7" s="111" t="n">
        <v>102.3</v>
      </c>
      <c r="N7" s="1404"/>
    </row>
    <row r="8" customFormat="false" ht="15.75" hidden="false" customHeight="false" outlineLevel="0" collapsed="false">
      <c r="A8" s="1315"/>
      <c r="B8" s="610" t="n">
        <v>3</v>
      </c>
      <c r="C8" s="1405" t="s">
        <v>16</v>
      </c>
      <c r="D8" s="1406" t="n">
        <v>178.9</v>
      </c>
      <c r="E8" s="110" t="n">
        <v>168.7</v>
      </c>
      <c r="F8" s="699" t="n">
        <v>158.6</v>
      </c>
      <c r="G8" s="110" t="n">
        <v>151.2</v>
      </c>
      <c r="H8" s="247" t="n">
        <v>103.3</v>
      </c>
      <c r="I8" s="744" t="n">
        <v>238.7</v>
      </c>
      <c r="J8" s="110" t="n">
        <v>232.1</v>
      </c>
      <c r="K8" s="699" t="n">
        <v>221.1</v>
      </c>
      <c r="L8" s="110" t="n">
        <v>199.3</v>
      </c>
      <c r="M8" s="111" t="n">
        <v>131.1</v>
      </c>
      <c r="N8" s="1404"/>
    </row>
    <row r="9" customFormat="false" ht="15.75" hidden="false" customHeight="false" outlineLevel="0" collapsed="false">
      <c r="A9" s="1315"/>
      <c r="B9" s="610" t="n">
        <v>4</v>
      </c>
      <c r="C9" s="1405" t="s">
        <v>17</v>
      </c>
      <c r="D9" s="1406" t="n">
        <v>252.2</v>
      </c>
      <c r="E9" s="110" t="n">
        <v>250.8</v>
      </c>
      <c r="F9" s="699" t="n">
        <v>200.2</v>
      </c>
      <c r="G9" s="110" t="n">
        <v>166.5</v>
      </c>
      <c r="H9" s="247" t="n">
        <v>127.1</v>
      </c>
      <c r="I9" s="744" t="n">
        <v>341.5</v>
      </c>
      <c r="J9" s="110" t="n">
        <v>307.4</v>
      </c>
      <c r="K9" s="699" t="n">
        <v>250.2</v>
      </c>
      <c r="L9" s="110" t="n">
        <v>223.7</v>
      </c>
      <c r="M9" s="111" t="n">
        <v>167.4</v>
      </c>
      <c r="N9" s="1404"/>
    </row>
    <row r="10" customFormat="false" ht="15.75" hidden="false" customHeight="false" outlineLevel="0" collapsed="false">
      <c r="A10" s="1315"/>
      <c r="B10" s="610" t="n">
        <v>5</v>
      </c>
      <c r="C10" s="1405" t="s">
        <v>18</v>
      </c>
      <c r="D10" s="1406" t="n">
        <v>171</v>
      </c>
      <c r="E10" s="110" t="n">
        <v>157.9</v>
      </c>
      <c r="F10" s="699" t="n">
        <v>138.8</v>
      </c>
      <c r="G10" s="110" t="n">
        <v>120.2</v>
      </c>
      <c r="H10" s="247" t="n">
        <v>109.1</v>
      </c>
      <c r="I10" s="744" t="n">
        <v>157.4</v>
      </c>
      <c r="J10" s="110" t="n">
        <v>143.6</v>
      </c>
      <c r="K10" s="699" t="n">
        <v>124.6</v>
      </c>
      <c r="L10" s="110" t="n">
        <v>98.1</v>
      </c>
      <c r="M10" s="111" t="n">
        <v>91.2</v>
      </c>
      <c r="N10" s="1404"/>
    </row>
    <row r="11" customFormat="false" ht="15.75" hidden="false" customHeight="false" outlineLevel="0" collapsed="false">
      <c r="A11" s="1315"/>
      <c r="B11" s="610" t="n">
        <v>6</v>
      </c>
      <c r="C11" s="1405" t="s">
        <v>19</v>
      </c>
      <c r="D11" s="1406" t="n">
        <v>151.5</v>
      </c>
      <c r="E11" s="110" t="n">
        <v>144.5</v>
      </c>
      <c r="F11" s="699" t="n">
        <v>135.8</v>
      </c>
      <c r="G11" s="110" t="n">
        <v>115.9</v>
      </c>
      <c r="H11" s="247" t="n">
        <v>88.3</v>
      </c>
      <c r="I11" s="744" t="n">
        <v>233.7</v>
      </c>
      <c r="J11" s="110" t="n">
        <v>239.9</v>
      </c>
      <c r="K11" s="699" t="n">
        <v>193.8</v>
      </c>
      <c r="L11" s="110" t="n">
        <v>176</v>
      </c>
      <c r="M11" s="111" t="n">
        <v>132.8</v>
      </c>
      <c r="N11" s="1404"/>
    </row>
    <row r="12" customFormat="false" ht="15.75" hidden="false" customHeight="false" outlineLevel="0" collapsed="false">
      <c r="A12" s="1315"/>
      <c r="B12" s="610" t="n">
        <v>7</v>
      </c>
      <c r="C12" s="1405" t="s">
        <v>20</v>
      </c>
      <c r="D12" s="1406" t="n">
        <v>203.2</v>
      </c>
      <c r="E12" s="110" t="n">
        <v>216.6</v>
      </c>
      <c r="F12" s="699" t="n">
        <v>191.7</v>
      </c>
      <c r="G12" s="110" t="n">
        <v>158</v>
      </c>
      <c r="H12" s="247" t="n">
        <v>121.6</v>
      </c>
      <c r="I12" s="744" t="n">
        <v>213.4</v>
      </c>
      <c r="J12" s="110" t="n">
        <v>212.9</v>
      </c>
      <c r="K12" s="699" t="n">
        <v>202.1</v>
      </c>
      <c r="L12" s="110" t="n">
        <v>168.6</v>
      </c>
      <c r="M12" s="111" t="n">
        <v>126.9</v>
      </c>
      <c r="N12" s="1404"/>
    </row>
    <row r="13" customFormat="false" ht="15.75" hidden="false" customHeight="false" outlineLevel="0" collapsed="false">
      <c r="A13" s="1315"/>
      <c r="B13" s="610" t="n">
        <v>8</v>
      </c>
      <c r="C13" s="1405" t="s">
        <v>21</v>
      </c>
      <c r="D13" s="1406" t="n">
        <v>144.5</v>
      </c>
      <c r="E13" s="110" t="n">
        <v>137.8</v>
      </c>
      <c r="F13" s="699" t="n">
        <v>138.7</v>
      </c>
      <c r="G13" s="110" t="n">
        <v>112.5</v>
      </c>
      <c r="H13" s="247" t="n">
        <v>94.6</v>
      </c>
      <c r="I13" s="744" t="n">
        <v>184.1</v>
      </c>
      <c r="J13" s="110" t="n">
        <v>171.7</v>
      </c>
      <c r="K13" s="699" t="n">
        <v>160.5</v>
      </c>
      <c r="L13" s="110" t="n">
        <v>150.1</v>
      </c>
      <c r="M13" s="111" t="n">
        <v>129.6</v>
      </c>
      <c r="N13" s="1404"/>
    </row>
    <row r="14" customFormat="false" ht="15.75" hidden="false" customHeight="false" outlineLevel="0" collapsed="false">
      <c r="A14" s="1315"/>
      <c r="B14" s="610" t="n">
        <v>9</v>
      </c>
      <c r="C14" s="1405" t="s">
        <v>22</v>
      </c>
      <c r="D14" s="1406" t="n">
        <v>158</v>
      </c>
      <c r="E14" s="110" t="n">
        <v>149.3</v>
      </c>
      <c r="F14" s="699" t="n">
        <v>142.1</v>
      </c>
      <c r="G14" s="110" t="n">
        <v>98.1</v>
      </c>
      <c r="H14" s="247" t="n">
        <v>67.1</v>
      </c>
      <c r="I14" s="744" t="n">
        <v>223.3</v>
      </c>
      <c r="J14" s="110" t="n">
        <v>214</v>
      </c>
      <c r="K14" s="699" t="n">
        <v>192.1</v>
      </c>
      <c r="L14" s="110" t="n">
        <v>126.5</v>
      </c>
      <c r="M14" s="111" t="n">
        <v>87.7</v>
      </c>
      <c r="N14" s="1404"/>
    </row>
    <row r="15" customFormat="false" ht="15.75" hidden="false" customHeight="false" outlineLevel="0" collapsed="false">
      <c r="A15" s="1315"/>
      <c r="B15" s="610" t="n">
        <v>10</v>
      </c>
      <c r="C15" s="1405" t="s">
        <v>23</v>
      </c>
      <c r="D15" s="1406" t="n">
        <v>137.2</v>
      </c>
      <c r="E15" s="110" t="n">
        <v>120</v>
      </c>
      <c r="F15" s="699" t="n">
        <v>119.1</v>
      </c>
      <c r="G15" s="110" t="n">
        <v>98.5</v>
      </c>
      <c r="H15" s="247" t="n">
        <v>83</v>
      </c>
      <c r="I15" s="744" t="n">
        <v>258</v>
      </c>
      <c r="J15" s="110" t="n">
        <v>236.2</v>
      </c>
      <c r="K15" s="699" t="n">
        <v>221.7</v>
      </c>
      <c r="L15" s="110" t="n">
        <v>166.9</v>
      </c>
      <c r="M15" s="111" t="n">
        <v>148.4</v>
      </c>
      <c r="N15" s="1404"/>
    </row>
    <row r="16" customFormat="false" ht="15.75" hidden="false" customHeight="false" outlineLevel="0" collapsed="false">
      <c r="A16" s="618" t="n">
        <v>86</v>
      </c>
      <c r="B16" s="610" t="n">
        <v>11</v>
      </c>
      <c r="C16" s="1405" t="s">
        <v>24</v>
      </c>
      <c r="D16" s="1406" t="n">
        <v>183</v>
      </c>
      <c r="E16" s="110" t="n">
        <v>180.3</v>
      </c>
      <c r="F16" s="699" t="n">
        <v>164.4</v>
      </c>
      <c r="G16" s="110" t="n">
        <v>136</v>
      </c>
      <c r="H16" s="247" t="n">
        <v>97.5</v>
      </c>
      <c r="I16" s="744" t="n">
        <v>239.5</v>
      </c>
      <c r="J16" s="110" t="n">
        <v>244.6</v>
      </c>
      <c r="K16" s="699" t="n">
        <v>214.4</v>
      </c>
      <c r="L16" s="110" t="n">
        <v>198.9</v>
      </c>
      <c r="M16" s="111" t="n">
        <v>167.5</v>
      </c>
      <c r="N16" s="1404"/>
    </row>
    <row r="17" customFormat="false" ht="15.75" hidden="false" customHeight="false" outlineLevel="0" collapsed="false">
      <c r="A17" s="618"/>
      <c r="B17" s="610" t="n">
        <v>12</v>
      </c>
      <c r="C17" s="1405" t="s">
        <v>25</v>
      </c>
      <c r="D17" s="1406" t="n">
        <v>160.8</v>
      </c>
      <c r="E17" s="110" t="n">
        <v>150.2</v>
      </c>
      <c r="F17" s="699" t="n">
        <v>148.6</v>
      </c>
      <c r="G17" s="110" t="n">
        <v>145.9</v>
      </c>
      <c r="H17" s="247" t="n">
        <v>129.6</v>
      </c>
      <c r="I17" s="744" t="n">
        <v>178.9</v>
      </c>
      <c r="J17" s="110" t="n">
        <v>157.9</v>
      </c>
      <c r="K17" s="699" t="n">
        <v>162</v>
      </c>
      <c r="L17" s="110" t="n">
        <v>154.1</v>
      </c>
      <c r="M17" s="111" t="n">
        <v>159.9</v>
      </c>
      <c r="N17" s="1404"/>
    </row>
    <row r="18" customFormat="false" ht="15.75" hidden="false" customHeight="false" outlineLevel="0" collapsed="false">
      <c r="A18" s="619"/>
      <c r="B18" s="610" t="n">
        <v>13</v>
      </c>
      <c r="C18" s="1405" t="s">
        <v>26</v>
      </c>
      <c r="D18" s="1406" t="n">
        <v>183.3</v>
      </c>
      <c r="E18" s="110" t="n">
        <v>168</v>
      </c>
      <c r="F18" s="699" t="n">
        <v>139.9</v>
      </c>
      <c r="G18" s="110" t="n">
        <v>103.2</v>
      </c>
      <c r="H18" s="247" t="n">
        <v>82.3</v>
      </c>
      <c r="I18" s="744" t="n">
        <v>252.3</v>
      </c>
      <c r="J18" s="110" t="n">
        <v>237.1</v>
      </c>
      <c r="K18" s="699" t="n">
        <v>213.4</v>
      </c>
      <c r="L18" s="110" t="n">
        <v>167.4</v>
      </c>
      <c r="M18" s="111" t="n">
        <v>123.8</v>
      </c>
      <c r="N18" s="1404"/>
    </row>
    <row r="19" customFormat="false" ht="15.75" hidden="false" customHeight="false" outlineLevel="0" collapsed="false">
      <c r="A19" s="1315"/>
      <c r="B19" s="610" t="n">
        <v>14</v>
      </c>
      <c r="C19" s="1405" t="s">
        <v>27</v>
      </c>
      <c r="D19" s="1406" t="n">
        <v>171</v>
      </c>
      <c r="E19" s="110" t="n">
        <v>143.9</v>
      </c>
      <c r="F19" s="699" t="n">
        <v>137.1</v>
      </c>
      <c r="G19" s="110" t="n">
        <v>135.3</v>
      </c>
      <c r="H19" s="247" t="n">
        <v>108.9</v>
      </c>
      <c r="I19" s="744" t="n">
        <v>250</v>
      </c>
      <c r="J19" s="110" t="n">
        <v>231</v>
      </c>
      <c r="K19" s="699" t="n">
        <v>218.1</v>
      </c>
      <c r="L19" s="110" t="n">
        <v>222.3</v>
      </c>
      <c r="M19" s="111" t="n">
        <v>174.4</v>
      </c>
      <c r="N19" s="1404"/>
    </row>
    <row r="20" customFormat="false" ht="15.75" hidden="false" customHeight="false" outlineLevel="0" collapsed="false">
      <c r="A20" s="1315"/>
      <c r="B20" s="610" t="n">
        <v>15</v>
      </c>
      <c r="C20" s="1405" t="s">
        <v>28</v>
      </c>
      <c r="D20" s="1406" t="n">
        <v>196.1</v>
      </c>
      <c r="E20" s="110" t="n">
        <v>165.3</v>
      </c>
      <c r="F20" s="699" t="n">
        <v>142.7</v>
      </c>
      <c r="G20" s="110" t="n">
        <v>147.1</v>
      </c>
      <c r="H20" s="247" t="n">
        <v>102.2</v>
      </c>
      <c r="I20" s="744" t="n">
        <v>274.6</v>
      </c>
      <c r="J20" s="110" t="n">
        <v>228.7</v>
      </c>
      <c r="K20" s="699" t="n">
        <v>198.1</v>
      </c>
      <c r="L20" s="110" t="n">
        <v>193.4</v>
      </c>
      <c r="M20" s="111" t="n">
        <v>134.8</v>
      </c>
      <c r="N20" s="1404"/>
    </row>
    <row r="21" customFormat="false" ht="15.75" hidden="false" customHeight="false" outlineLevel="0" collapsed="false">
      <c r="A21" s="1315"/>
      <c r="B21" s="610" t="n">
        <v>16</v>
      </c>
      <c r="C21" s="1405" t="s">
        <v>29</v>
      </c>
      <c r="D21" s="1406" t="n">
        <v>134.4</v>
      </c>
      <c r="E21" s="110" t="n">
        <v>159.3</v>
      </c>
      <c r="F21" s="699" t="n">
        <v>138.5</v>
      </c>
      <c r="G21" s="110" t="n">
        <v>106.8</v>
      </c>
      <c r="H21" s="247" t="n">
        <v>90.1</v>
      </c>
      <c r="I21" s="744" t="n">
        <v>201.6</v>
      </c>
      <c r="J21" s="110" t="n">
        <v>196.3</v>
      </c>
      <c r="K21" s="699" t="n">
        <v>183.6</v>
      </c>
      <c r="L21" s="110" t="n">
        <v>146.1</v>
      </c>
      <c r="M21" s="111" t="n">
        <v>120.2</v>
      </c>
      <c r="N21" s="1404"/>
    </row>
    <row r="22" customFormat="false" ht="15.75" hidden="false" customHeight="false" outlineLevel="0" collapsed="false">
      <c r="A22" s="1315"/>
      <c r="B22" s="610" t="n">
        <v>17</v>
      </c>
      <c r="C22" s="1405" t="s">
        <v>30</v>
      </c>
      <c r="D22" s="1406" t="n">
        <v>147.4</v>
      </c>
      <c r="E22" s="110" t="n">
        <v>135.4</v>
      </c>
      <c r="F22" s="699" t="n">
        <v>131.5</v>
      </c>
      <c r="G22" s="110" t="n">
        <v>134.9</v>
      </c>
      <c r="H22" s="247" t="n">
        <v>88.2</v>
      </c>
      <c r="I22" s="744" t="n">
        <v>181.5</v>
      </c>
      <c r="J22" s="110" t="n">
        <v>173.5</v>
      </c>
      <c r="K22" s="699" t="n">
        <v>177</v>
      </c>
      <c r="L22" s="110" t="n">
        <v>177.2</v>
      </c>
      <c r="M22" s="111" t="n">
        <v>133.4</v>
      </c>
      <c r="N22" s="1404"/>
    </row>
    <row r="23" customFormat="false" ht="15.75" hidden="false" customHeight="false" outlineLevel="0" collapsed="false">
      <c r="A23" s="1315"/>
      <c r="B23" s="610" t="n">
        <v>18</v>
      </c>
      <c r="C23" s="1405" t="s">
        <v>31</v>
      </c>
      <c r="D23" s="1406" t="n">
        <v>140.6</v>
      </c>
      <c r="E23" s="110" t="n">
        <v>123.9</v>
      </c>
      <c r="F23" s="699" t="n">
        <v>118.9</v>
      </c>
      <c r="G23" s="110" t="n">
        <v>101.7</v>
      </c>
      <c r="H23" s="247" t="n">
        <v>77.7</v>
      </c>
      <c r="I23" s="744" t="n">
        <v>252.1</v>
      </c>
      <c r="J23" s="110" t="n">
        <v>228.7</v>
      </c>
      <c r="K23" s="699" t="n">
        <v>200.1</v>
      </c>
      <c r="L23" s="110" t="n">
        <v>180.1</v>
      </c>
      <c r="M23" s="111" t="n">
        <v>125.5</v>
      </c>
      <c r="N23" s="1404"/>
    </row>
    <row r="24" customFormat="false" ht="15.75" hidden="false" customHeight="false" outlineLevel="0" collapsed="false">
      <c r="A24" s="1315"/>
      <c r="B24" s="610" t="n">
        <v>19</v>
      </c>
      <c r="C24" s="1405" t="s">
        <v>32</v>
      </c>
      <c r="D24" s="1406" t="n">
        <v>118.2</v>
      </c>
      <c r="E24" s="110" t="n">
        <v>108.3</v>
      </c>
      <c r="F24" s="699" t="n">
        <v>87</v>
      </c>
      <c r="G24" s="110" t="n">
        <v>84</v>
      </c>
      <c r="H24" s="247" t="n">
        <v>62.3</v>
      </c>
      <c r="I24" s="744" t="n">
        <v>195.9</v>
      </c>
      <c r="J24" s="110" t="n">
        <v>177.5</v>
      </c>
      <c r="K24" s="699" t="n">
        <v>111.3</v>
      </c>
      <c r="L24" s="110" t="n">
        <v>107.3</v>
      </c>
      <c r="M24" s="111" t="n">
        <v>86.8</v>
      </c>
      <c r="N24" s="1404"/>
    </row>
    <row r="25" customFormat="false" ht="15.75" hidden="false" customHeight="false" outlineLevel="0" collapsed="false">
      <c r="A25" s="1315"/>
      <c r="B25" s="610" t="n">
        <v>20</v>
      </c>
      <c r="C25" s="1405" t="s">
        <v>33</v>
      </c>
      <c r="D25" s="1406" t="n">
        <v>142.9</v>
      </c>
      <c r="E25" s="110" t="n">
        <v>133.2</v>
      </c>
      <c r="F25" s="699" t="n">
        <v>127.1</v>
      </c>
      <c r="G25" s="110" t="n">
        <v>110.5</v>
      </c>
      <c r="H25" s="247" t="n">
        <v>75</v>
      </c>
      <c r="I25" s="744" t="n">
        <v>217.9</v>
      </c>
      <c r="J25" s="110" t="n">
        <v>206.2</v>
      </c>
      <c r="K25" s="699" t="n">
        <v>203.2</v>
      </c>
      <c r="L25" s="110" t="n">
        <v>170.9</v>
      </c>
      <c r="M25" s="111" t="n">
        <v>109.5</v>
      </c>
      <c r="N25" s="1404"/>
    </row>
    <row r="26" customFormat="false" ht="15.75" hidden="false" customHeight="false" outlineLevel="0" collapsed="false">
      <c r="A26" s="1315"/>
      <c r="B26" s="610" t="n">
        <v>21</v>
      </c>
      <c r="C26" s="1405" t="s">
        <v>34</v>
      </c>
      <c r="D26" s="1406" t="n">
        <v>257.3</v>
      </c>
      <c r="E26" s="110" t="n">
        <v>225.2</v>
      </c>
      <c r="F26" s="699" t="n">
        <v>193.6</v>
      </c>
      <c r="G26" s="110" t="n">
        <v>180.8</v>
      </c>
      <c r="H26" s="247" t="n">
        <v>129.1</v>
      </c>
      <c r="I26" s="744" t="n">
        <v>295.1</v>
      </c>
      <c r="J26" s="110" t="n">
        <v>289.6</v>
      </c>
      <c r="K26" s="699" t="n">
        <v>252.5</v>
      </c>
      <c r="L26" s="110" t="n">
        <v>214.5</v>
      </c>
      <c r="M26" s="111" t="n">
        <v>166.2</v>
      </c>
      <c r="N26" s="1404"/>
    </row>
    <row r="27" customFormat="false" ht="15.75" hidden="false" customHeight="false" outlineLevel="0" collapsed="false">
      <c r="A27" s="1315"/>
      <c r="B27" s="610" t="n">
        <v>22</v>
      </c>
      <c r="C27" s="1405" t="s">
        <v>35</v>
      </c>
      <c r="D27" s="1406" t="n">
        <v>127.4</v>
      </c>
      <c r="E27" s="110" t="n">
        <v>130.6</v>
      </c>
      <c r="F27" s="699" t="n">
        <v>115</v>
      </c>
      <c r="G27" s="110" t="n">
        <v>107.7</v>
      </c>
      <c r="H27" s="247" t="n">
        <v>54.7</v>
      </c>
      <c r="I27" s="744" t="n">
        <v>196.3</v>
      </c>
      <c r="J27" s="110" t="n">
        <v>176.6</v>
      </c>
      <c r="K27" s="699" t="n">
        <v>181.6</v>
      </c>
      <c r="L27" s="110" t="n">
        <v>169.2</v>
      </c>
      <c r="M27" s="111" t="n">
        <v>75.8</v>
      </c>
      <c r="N27" s="1404"/>
    </row>
    <row r="28" customFormat="false" ht="15.75" hidden="false" customHeight="false" outlineLevel="0" collapsed="false">
      <c r="A28" s="1315"/>
      <c r="B28" s="610" t="n">
        <v>23</v>
      </c>
      <c r="C28" s="1405" t="s">
        <v>36</v>
      </c>
      <c r="D28" s="1406" t="n">
        <v>169.6</v>
      </c>
      <c r="E28" s="110" t="n">
        <v>157.8</v>
      </c>
      <c r="F28" s="699" t="n">
        <v>156.3</v>
      </c>
      <c r="G28" s="110" t="n">
        <v>137.4</v>
      </c>
      <c r="H28" s="247" t="n">
        <v>89.3</v>
      </c>
      <c r="I28" s="744" t="n">
        <v>207.6</v>
      </c>
      <c r="J28" s="110" t="n">
        <v>193.5</v>
      </c>
      <c r="K28" s="699" t="n">
        <v>180</v>
      </c>
      <c r="L28" s="110" t="n">
        <v>170.4</v>
      </c>
      <c r="M28" s="111" t="n">
        <v>103.5</v>
      </c>
      <c r="N28" s="1404"/>
    </row>
    <row r="29" customFormat="false" ht="15.75" hidden="false" customHeight="false" outlineLevel="0" collapsed="false">
      <c r="A29" s="1315"/>
      <c r="B29" s="610" t="n">
        <v>24</v>
      </c>
      <c r="C29" s="1405" t="s">
        <v>37</v>
      </c>
      <c r="D29" s="1406" t="n">
        <v>120.9</v>
      </c>
      <c r="E29" s="110" t="n">
        <v>116.2</v>
      </c>
      <c r="F29" s="699" t="n">
        <v>121.2</v>
      </c>
      <c r="G29" s="110" t="n">
        <v>101</v>
      </c>
      <c r="H29" s="247" t="n">
        <v>71.7</v>
      </c>
      <c r="I29" s="744" t="n">
        <v>174.3</v>
      </c>
      <c r="J29" s="110" t="n">
        <v>171.5</v>
      </c>
      <c r="K29" s="699" t="n">
        <v>161.7</v>
      </c>
      <c r="L29" s="110" t="n">
        <v>164.5</v>
      </c>
      <c r="M29" s="111" t="n">
        <v>108.1</v>
      </c>
      <c r="N29" s="1404"/>
    </row>
    <row r="30" customFormat="false" ht="15.75" hidden="false" customHeight="false" outlineLevel="0" collapsed="false">
      <c r="A30" s="1315"/>
      <c r="B30" s="610" t="n">
        <v>25</v>
      </c>
      <c r="C30" s="1405" t="s">
        <v>38</v>
      </c>
      <c r="D30" s="1406" t="n">
        <v>144.8</v>
      </c>
      <c r="E30" s="110" t="n">
        <v>138.5</v>
      </c>
      <c r="F30" s="699" t="n">
        <v>126.9</v>
      </c>
      <c r="G30" s="110" t="n">
        <v>107.4</v>
      </c>
      <c r="H30" s="247" t="n">
        <v>90</v>
      </c>
      <c r="I30" s="744" t="n">
        <v>250.9</v>
      </c>
      <c r="J30" s="110" t="n">
        <v>241</v>
      </c>
      <c r="K30" s="699" t="n">
        <v>212.6</v>
      </c>
      <c r="L30" s="110" t="n">
        <v>189.9</v>
      </c>
      <c r="M30" s="111" t="n">
        <v>147.9</v>
      </c>
      <c r="N30" s="1404"/>
    </row>
    <row r="31" customFormat="false" ht="15.75" hidden="false" customHeight="false" outlineLevel="0" collapsed="false">
      <c r="A31" s="1315"/>
      <c r="B31" s="610" t="n">
        <v>26</v>
      </c>
      <c r="C31" s="1407" t="s">
        <v>39</v>
      </c>
      <c r="D31" s="1406" t="n">
        <v>86.7</v>
      </c>
      <c r="E31" s="110" t="n">
        <v>84.1</v>
      </c>
      <c r="F31" s="699" t="n">
        <v>75.6</v>
      </c>
      <c r="G31" s="110" t="n">
        <v>60.4</v>
      </c>
      <c r="H31" s="247" t="n">
        <v>60.6</v>
      </c>
      <c r="I31" s="1408" t="n">
        <v>0</v>
      </c>
      <c r="J31" s="1409" t="n">
        <v>0</v>
      </c>
      <c r="K31" s="1410" t="n">
        <v>0</v>
      </c>
      <c r="L31" s="110" t="n">
        <v>0</v>
      </c>
      <c r="M31" s="111" t="n">
        <v>0</v>
      </c>
      <c r="N31" s="1404"/>
    </row>
    <row r="32" customFormat="false" ht="16.5" hidden="false" customHeight="false" outlineLevel="0" collapsed="false">
      <c r="A32" s="1315"/>
      <c r="B32" s="1342" t="n">
        <v>27</v>
      </c>
      <c r="C32" s="1407" t="s">
        <v>40</v>
      </c>
      <c r="D32" s="1411" t="n">
        <v>139.8</v>
      </c>
      <c r="E32" s="121" t="n">
        <v>128.4</v>
      </c>
      <c r="F32" s="1412" t="n">
        <v>123.8</v>
      </c>
      <c r="G32" s="121" t="n">
        <v>121.2</v>
      </c>
      <c r="H32" s="521" t="n">
        <v>93.4</v>
      </c>
      <c r="I32" s="1413" t="n">
        <v>258.8</v>
      </c>
      <c r="J32" s="121" t="n">
        <v>205.8</v>
      </c>
      <c r="K32" s="1412" t="n">
        <v>195.5</v>
      </c>
      <c r="L32" s="121" t="n">
        <v>194.5</v>
      </c>
      <c r="M32" s="498" t="n">
        <v>121.8</v>
      </c>
      <c r="N32" s="1404"/>
    </row>
    <row r="33" customFormat="false" ht="16.5" hidden="false" customHeight="false" outlineLevel="0" collapsed="false">
      <c r="A33" s="1315"/>
      <c r="B33" s="1414" t="s">
        <v>41</v>
      </c>
      <c r="C33" s="1414"/>
      <c r="D33" s="1415" t="n">
        <v>163.8</v>
      </c>
      <c r="E33" s="131" t="n">
        <v>154.4</v>
      </c>
      <c r="F33" s="715" t="n">
        <v>139.1</v>
      </c>
      <c r="G33" s="131" t="n">
        <v>121.7</v>
      </c>
      <c r="H33" s="524" t="n">
        <v>95.7</v>
      </c>
      <c r="I33" s="753" t="n">
        <v>223.3</v>
      </c>
      <c r="J33" s="131" t="n">
        <v>209.2</v>
      </c>
      <c r="K33" s="715" t="n">
        <v>189.7</v>
      </c>
      <c r="L33" s="131" t="n">
        <v>166.6</v>
      </c>
      <c r="M33" s="525" t="n">
        <v>124.9</v>
      </c>
      <c r="N33" s="1416"/>
    </row>
    <row r="34" customFormat="false" ht="12.75" hidden="false" customHeight="true" outlineLevel="0" collapsed="false">
      <c r="B34" s="1417" t="s">
        <v>388</v>
      </c>
      <c r="C34" s="1417"/>
      <c r="D34" s="1417"/>
      <c r="E34" s="1417"/>
      <c r="F34" s="1417"/>
      <c r="G34" s="1417"/>
      <c r="H34" s="1417"/>
      <c r="I34" s="1417"/>
      <c r="J34" s="1417"/>
      <c r="K34" s="1417"/>
      <c r="L34" s="1417"/>
      <c r="M34" s="1417"/>
      <c r="N34" s="1417"/>
      <c r="O34" s="1417"/>
    </row>
  </sheetData>
  <mergeCells count="9">
    <mergeCell ref="L1:M1"/>
    <mergeCell ref="B2:M3"/>
    <mergeCell ref="B4:B5"/>
    <mergeCell ref="C4:C5"/>
    <mergeCell ref="D4:H4"/>
    <mergeCell ref="I4:M4"/>
    <mergeCell ref="A16:A17"/>
    <mergeCell ref="B33:C33"/>
    <mergeCell ref="B34:O34"/>
  </mergeCells>
  <printOptions headings="false" gridLines="false" gridLinesSet="true" horizontalCentered="false" verticalCentered="false"/>
  <pageMargins left="0.420138888888889" right="0.259722222222222" top="0.3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" t="s">
        <v>403</v>
      </c>
      <c r="N1" s="3"/>
      <c r="O1" s="3"/>
    </row>
    <row r="2" customFormat="false" ht="39.75" hidden="false" customHeight="true" outlineLevel="0" collapsed="false">
      <c r="A2" s="38"/>
      <c r="B2" s="1352" t="s">
        <v>404</v>
      </c>
      <c r="C2" s="1352"/>
      <c r="D2" s="1352"/>
      <c r="E2" s="1352"/>
      <c r="F2" s="1352"/>
      <c r="G2" s="1352"/>
      <c r="H2" s="1352"/>
      <c r="I2" s="1352"/>
      <c r="J2" s="1352"/>
      <c r="K2" s="1352"/>
      <c r="L2" s="1352"/>
      <c r="M2" s="1352"/>
      <c r="N2" s="1352"/>
      <c r="O2" s="1352"/>
    </row>
    <row r="3" customFormat="false" ht="18.75" hidden="false" customHeight="true" outlineLevel="0" collapsed="false">
      <c r="A3" s="366"/>
      <c r="B3" s="169" t="s">
        <v>2</v>
      </c>
      <c r="C3" s="675" t="s">
        <v>3</v>
      </c>
      <c r="D3" s="735" t="s">
        <v>60</v>
      </c>
      <c r="E3" s="735"/>
      <c r="F3" s="735"/>
      <c r="G3" s="735"/>
      <c r="H3" s="735"/>
      <c r="I3" s="735"/>
      <c r="J3" s="736" t="s">
        <v>196</v>
      </c>
      <c r="K3" s="736"/>
      <c r="L3" s="736"/>
      <c r="M3" s="736"/>
      <c r="N3" s="736"/>
      <c r="O3" s="736"/>
    </row>
    <row r="4" customFormat="false" ht="18.75" hidden="false" customHeight="true" outlineLevel="0" collapsed="false">
      <c r="A4" s="366"/>
      <c r="B4" s="169"/>
      <c r="C4" s="675"/>
      <c r="D4" s="1418" t="n">
        <v>2008</v>
      </c>
      <c r="E4" s="738" t="n">
        <v>2009</v>
      </c>
      <c r="F4" s="681" t="n">
        <v>2010</v>
      </c>
      <c r="G4" s="681" t="n">
        <v>2011</v>
      </c>
      <c r="H4" s="681" t="n">
        <v>2012</v>
      </c>
      <c r="I4" s="681" t="n">
        <v>2013</v>
      </c>
      <c r="J4" s="738" t="n">
        <v>2008</v>
      </c>
      <c r="K4" s="738" t="n">
        <v>2009</v>
      </c>
      <c r="L4" s="681" t="n">
        <v>2010</v>
      </c>
      <c r="M4" s="681" t="n">
        <v>2011</v>
      </c>
      <c r="N4" s="680" t="n">
        <v>2012</v>
      </c>
      <c r="O4" s="1366" t="n">
        <v>2013</v>
      </c>
    </row>
    <row r="5" customFormat="false" ht="15.75" hidden="false" customHeight="false" outlineLevel="0" collapsed="false">
      <c r="A5" s="38"/>
      <c r="B5" s="687" t="n">
        <v>1</v>
      </c>
      <c r="C5" s="688" t="s">
        <v>14</v>
      </c>
      <c r="D5" s="439" t="n">
        <v>423</v>
      </c>
      <c r="E5" s="21" t="n">
        <v>498</v>
      </c>
      <c r="F5" s="21" t="n">
        <v>547</v>
      </c>
      <c r="G5" s="21" t="n">
        <v>502</v>
      </c>
      <c r="H5" s="21" t="n">
        <v>497</v>
      </c>
      <c r="I5" s="21" t="n">
        <v>460</v>
      </c>
      <c r="J5" s="372" t="n">
        <v>21.6</v>
      </c>
      <c r="K5" s="419" t="n">
        <v>25.4</v>
      </c>
      <c r="L5" s="419" t="n">
        <v>28</v>
      </c>
      <c r="M5" s="419" t="n">
        <v>25.7</v>
      </c>
      <c r="N5" s="100" t="n">
        <v>25.4</v>
      </c>
      <c r="O5" s="101" t="n">
        <v>23.5</v>
      </c>
    </row>
    <row r="6" customFormat="false" ht="15.75" hidden="false" customHeight="false" outlineLevel="0" collapsed="false">
      <c r="A6" s="38"/>
      <c r="B6" s="102" t="n">
        <f aca="false">B5+1</f>
        <v>2</v>
      </c>
      <c r="C6" s="695" t="s">
        <v>15</v>
      </c>
      <c r="D6" s="442" t="n">
        <v>37</v>
      </c>
      <c r="E6" s="25" t="n">
        <v>43</v>
      </c>
      <c r="F6" s="25" t="n">
        <v>52</v>
      </c>
      <c r="G6" s="25" t="n">
        <v>64</v>
      </c>
      <c r="H6" s="25" t="n">
        <v>63</v>
      </c>
      <c r="I6" s="25" t="n">
        <v>67</v>
      </c>
      <c r="J6" s="109" t="n">
        <v>2.2</v>
      </c>
      <c r="K6" s="247" t="n">
        <v>2.6</v>
      </c>
      <c r="L6" s="247" t="n">
        <v>3.2</v>
      </c>
      <c r="M6" s="247" t="n">
        <v>3.9</v>
      </c>
      <c r="N6" s="110" t="n">
        <v>3.9</v>
      </c>
      <c r="O6" s="111" t="n">
        <v>4.1</v>
      </c>
    </row>
    <row r="7" customFormat="false" ht="15.75" hidden="false" customHeight="false" outlineLevel="0" collapsed="false">
      <c r="A7" s="38"/>
      <c r="B7" s="102" t="n">
        <f aca="false">B6+1</f>
        <v>3</v>
      </c>
      <c r="C7" s="695" t="s">
        <v>16</v>
      </c>
      <c r="D7" s="442" t="n">
        <v>44</v>
      </c>
      <c r="E7" s="25" t="n">
        <v>45</v>
      </c>
      <c r="F7" s="25" t="n">
        <v>58</v>
      </c>
      <c r="G7" s="25" t="n">
        <v>62</v>
      </c>
      <c r="H7" s="25" t="n">
        <v>64</v>
      </c>
      <c r="I7" s="25" t="n">
        <v>63</v>
      </c>
      <c r="J7" s="109" t="n">
        <v>4.3</v>
      </c>
      <c r="K7" s="247" t="n">
        <v>4.4</v>
      </c>
      <c r="L7" s="247" t="n">
        <v>5.6</v>
      </c>
      <c r="M7" s="247" t="n">
        <v>6</v>
      </c>
      <c r="N7" s="110" t="n">
        <v>6.2</v>
      </c>
      <c r="O7" s="111" t="n">
        <v>6.1</v>
      </c>
    </row>
    <row r="8" customFormat="false" ht="15.75" hidden="false" customHeight="false" outlineLevel="0" collapsed="false">
      <c r="A8" s="38"/>
      <c r="B8" s="102" t="n">
        <f aca="false">B7+1</f>
        <v>4</v>
      </c>
      <c r="C8" s="695" t="s">
        <v>17</v>
      </c>
      <c r="D8" s="442" t="n">
        <v>1022</v>
      </c>
      <c r="E8" s="25" t="n">
        <v>1084</v>
      </c>
      <c r="F8" s="25" t="n">
        <v>1352</v>
      </c>
      <c r="G8" s="25" t="n">
        <v>1504</v>
      </c>
      <c r="H8" s="25" t="n">
        <v>1519</v>
      </c>
      <c r="I8" s="25" t="n">
        <v>1083</v>
      </c>
      <c r="J8" s="109" t="n">
        <v>30.1</v>
      </c>
      <c r="K8" s="247" t="n">
        <v>32.2</v>
      </c>
      <c r="L8" s="247" t="n">
        <v>40.3</v>
      </c>
      <c r="M8" s="247" t="n">
        <v>45.1</v>
      </c>
      <c r="N8" s="110" t="n">
        <v>45.8</v>
      </c>
      <c r="O8" s="111" t="n">
        <v>32.8</v>
      </c>
    </row>
    <row r="9" customFormat="false" ht="15.75" hidden="false" customHeight="false" outlineLevel="0" collapsed="false">
      <c r="A9" s="38"/>
      <c r="B9" s="102" t="n">
        <f aca="false">B8+1</f>
        <v>5</v>
      </c>
      <c r="C9" s="695" t="s">
        <v>18</v>
      </c>
      <c r="D9" s="442" t="n">
        <v>1156</v>
      </c>
      <c r="E9" s="25" t="n">
        <v>1254</v>
      </c>
      <c r="F9" s="25" t="n">
        <v>1316</v>
      </c>
      <c r="G9" s="25" t="n">
        <v>1278</v>
      </c>
      <c r="H9" s="25" t="n">
        <v>1240</v>
      </c>
      <c r="I9" s="25" t="n">
        <v>1114</v>
      </c>
      <c r="J9" s="109" t="n">
        <v>25.5</v>
      </c>
      <c r="K9" s="247" t="n">
        <v>27.9</v>
      </c>
      <c r="L9" s="247" t="n">
        <v>29.5</v>
      </c>
      <c r="M9" s="247" t="n">
        <v>28.9</v>
      </c>
      <c r="N9" s="110" t="n">
        <v>28.2</v>
      </c>
      <c r="O9" s="111" t="n">
        <v>25.5</v>
      </c>
    </row>
    <row r="10" customFormat="false" ht="15.75" hidden="false" customHeight="false" outlineLevel="0" collapsed="false">
      <c r="A10" s="38"/>
      <c r="B10" s="102" t="n">
        <f aca="false">B9+1</f>
        <v>6</v>
      </c>
      <c r="C10" s="695" t="s">
        <v>19</v>
      </c>
      <c r="D10" s="442" t="n">
        <v>84</v>
      </c>
      <c r="E10" s="25" t="n">
        <v>90</v>
      </c>
      <c r="F10" s="25" t="n">
        <v>110</v>
      </c>
      <c r="G10" s="25" t="n">
        <v>120</v>
      </c>
      <c r="H10" s="25" t="n">
        <v>126</v>
      </c>
      <c r="I10" s="25" t="n">
        <v>115</v>
      </c>
      <c r="J10" s="109" t="n">
        <v>6.4</v>
      </c>
      <c r="K10" s="247" t="n">
        <v>6.9</v>
      </c>
      <c r="L10" s="247" t="n">
        <v>8.5</v>
      </c>
      <c r="M10" s="247" t="n">
        <v>9.4</v>
      </c>
      <c r="N10" s="110" t="n">
        <v>9.9</v>
      </c>
      <c r="O10" s="111" t="n">
        <v>9.1</v>
      </c>
    </row>
    <row r="11" customFormat="false" ht="15.75" hidden="false" customHeight="false" outlineLevel="0" collapsed="false">
      <c r="A11" s="38"/>
      <c r="B11" s="102" t="n">
        <f aca="false">B10+1</f>
        <v>7</v>
      </c>
      <c r="C11" s="695" t="s">
        <v>20</v>
      </c>
      <c r="D11" s="442" t="n">
        <v>8</v>
      </c>
      <c r="E11" s="25" t="n">
        <v>15</v>
      </c>
      <c r="F11" s="25" t="n">
        <v>15</v>
      </c>
      <c r="G11" s="25" t="n">
        <v>16</v>
      </c>
      <c r="H11" s="25" t="n">
        <v>18</v>
      </c>
      <c r="I11" s="25" t="n">
        <v>27</v>
      </c>
      <c r="J11" s="109" t="n">
        <v>0.6</v>
      </c>
      <c r="K11" s="247" t="n">
        <v>1.2</v>
      </c>
      <c r="L11" s="247" t="n">
        <v>1.2</v>
      </c>
      <c r="M11" s="247" t="n">
        <v>1.3</v>
      </c>
      <c r="N11" s="110" t="n">
        <v>1.4</v>
      </c>
      <c r="O11" s="111" t="n">
        <v>2.2</v>
      </c>
    </row>
    <row r="12" customFormat="false" ht="15.75" hidden="false" customHeight="false" outlineLevel="0" collapsed="false">
      <c r="A12" s="38"/>
      <c r="B12" s="102" t="n">
        <f aca="false">B11+1</f>
        <v>8</v>
      </c>
      <c r="C12" s="695" t="s">
        <v>21</v>
      </c>
      <c r="D12" s="442" t="n">
        <v>134</v>
      </c>
      <c r="E12" s="25" t="n">
        <v>88</v>
      </c>
      <c r="F12" s="25" t="n">
        <v>173</v>
      </c>
      <c r="G12" s="25" t="n">
        <v>198</v>
      </c>
      <c r="H12" s="25" t="n">
        <v>187</v>
      </c>
      <c r="I12" s="25" t="n">
        <v>168</v>
      </c>
      <c r="J12" s="109" t="n">
        <v>7.3</v>
      </c>
      <c r="K12" s="247" t="n">
        <v>4.8</v>
      </c>
      <c r="L12" s="247" t="n">
        <v>9.6</v>
      </c>
      <c r="M12" s="247" t="n">
        <v>11</v>
      </c>
      <c r="N12" s="110" t="n">
        <v>10.4</v>
      </c>
      <c r="O12" s="111" t="n">
        <v>9.4</v>
      </c>
    </row>
    <row r="13" customFormat="false" ht="15.75" hidden="false" customHeight="false" outlineLevel="0" collapsed="false">
      <c r="A13" s="38"/>
      <c r="B13" s="102" t="n">
        <f aca="false">B12+1</f>
        <v>9</v>
      </c>
      <c r="C13" s="695" t="s">
        <v>22</v>
      </c>
      <c r="D13" s="442" t="n">
        <v>25</v>
      </c>
      <c r="E13" s="25" t="n">
        <v>37</v>
      </c>
      <c r="F13" s="25" t="n">
        <v>42</v>
      </c>
      <c r="G13" s="25" t="n">
        <v>41</v>
      </c>
      <c r="H13" s="25" t="n">
        <v>40</v>
      </c>
      <c r="I13" s="25" t="n">
        <v>44</v>
      </c>
      <c r="J13" s="109" t="n">
        <v>1.8</v>
      </c>
      <c r="K13" s="247" t="n">
        <v>2.7</v>
      </c>
      <c r="L13" s="247" t="n">
        <v>3</v>
      </c>
      <c r="M13" s="247" t="n">
        <v>3</v>
      </c>
      <c r="N13" s="110" t="n">
        <v>2.9</v>
      </c>
      <c r="O13" s="111" t="n">
        <v>3.2</v>
      </c>
    </row>
    <row r="14" customFormat="false" ht="15.75" hidden="false" customHeight="false" outlineLevel="0" collapsed="false">
      <c r="A14" s="38"/>
      <c r="B14" s="102" t="n">
        <f aca="false">B13+1</f>
        <v>10</v>
      </c>
      <c r="C14" s="695" t="s">
        <v>23</v>
      </c>
      <c r="D14" s="442" t="n">
        <v>134</v>
      </c>
      <c r="E14" s="25" t="n">
        <v>172</v>
      </c>
      <c r="F14" s="25" t="n">
        <v>193</v>
      </c>
      <c r="G14" s="25" t="n">
        <v>215</v>
      </c>
      <c r="H14" s="25" t="n">
        <v>258</v>
      </c>
      <c r="I14" s="25" t="n">
        <v>243</v>
      </c>
      <c r="J14" s="109" t="n">
        <v>7.7</v>
      </c>
      <c r="K14" s="247" t="n">
        <v>10</v>
      </c>
      <c r="L14" s="247" t="n">
        <v>11.2</v>
      </c>
      <c r="M14" s="247" t="n">
        <v>12.6</v>
      </c>
      <c r="N14" s="110" t="n">
        <v>15.1</v>
      </c>
      <c r="O14" s="111" t="n">
        <v>14.2</v>
      </c>
    </row>
    <row r="15" customFormat="false" ht="15.75" hidden="false" customHeight="false" outlineLevel="0" collapsed="false">
      <c r="A15" s="112" t="n">
        <v>88</v>
      </c>
      <c r="B15" s="102" t="n">
        <f aca="false">B14+1</f>
        <v>11</v>
      </c>
      <c r="C15" s="695" t="s">
        <v>24</v>
      </c>
      <c r="D15" s="442" t="n">
        <v>94</v>
      </c>
      <c r="E15" s="25" t="n">
        <v>118</v>
      </c>
      <c r="F15" s="25" t="n">
        <v>139</v>
      </c>
      <c r="G15" s="25" t="n">
        <v>144</v>
      </c>
      <c r="H15" s="25" t="n">
        <v>148</v>
      </c>
      <c r="I15" s="25" t="n">
        <v>157</v>
      </c>
      <c r="J15" s="109" t="n">
        <v>9.1</v>
      </c>
      <c r="K15" s="247" t="n">
        <v>11.6</v>
      </c>
      <c r="L15" s="247" t="n">
        <v>13.7</v>
      </c>
      <c r="M15" s="247" t="n">
        <v>14.3</v>
      </c>
      <c r="N15" s="110" t="n">
        <v>14.9</v>
      </c>
      <c r="O15" s="111" t="n">
        <v>15.9</v>
      </c>
    </row>
    <row r="16" customFormat="false" ht="15.75" hidden="false" customHeight="false" outlineLevel="0" collapsed="false">
      <c r="A16" s="112"/>
      <c r="B16" s="102" t="n">
        <f aca="false">B15+1</f>
        <v>12</v>
      </c>
      <c r="C16" s="695" t="s">
        <v>25</v>
      </c>
      <c r="D16" s="442" t="n">
        <v>149</v>
      </c>
      <c r="E16" s="25" t="n">
        <v>180</v>
      </c>
      <c r="F16" s="25" t="n">
        <v>179</v>
      </c>
      <c r="G16" s="25" t="n">
        <v>220</v>
      </c>
      <c r="H16" s="25" t="n">
        <v>281</v>
      </c>
      <c r="I16" s="25" t="n">
        <v>293</v>
      </c>
      <c r="J16" s="109" t="n">
        <v>6.3</v>
      </c>
      <c r="K16" s="247" t="n">
        <v>7.7</v>
      </c>
      <c r="L16" s="247" t="n">
        <v>7.8</v>
      </c>
      <c r="M16" s="247" t="n">
        <v>9.6</v>
      </c>
      <c r="N16" s="110" t="n">
        <v>12.4</v>
      </c>
      <c r="O16" s="111" t="n">
        <v>13</v>
      </c>
    </row>
    <row r="17" customFormat="false" ht="15.75" hidden="false" customHeight="false" outlineLevel="0" collapsed="false">
      <c r="A17" s="65"/>
      <c r="B17" s="102" t="n">
        <f aca="false">B16+1</f>
        <v>13</v>
      </c>
      <c r="C17" s="695" t="s">
        <v>26</v>
      </c>
      <c r="D17" s="442" t="n">
        <v>58</v>
      </c>
      <c r="E17" s="25" t="n">
        <v>81</v>
      </c>
      <c r="F17" s="25" t="n">
        <v>127</v>
      </c>
      <c r="G17" s="25" t="n">
        <v>145</v>
      </c>
      <c r="H17" s="25" t="n">
        <v>154</v>
      </c>
      <c r="I17" s="25" t="n">
        <v>139</v>
      </c>
      <c r="J17" s="109" t="n">
        <v>2.3</v>
      </c>
      <c r="K17" s="247" t="n">
        <v>3.2</v>
      </c>
      <c r="L17" s="247" t="n">
        <v>5</v>
      </c>
      <c r="M17" s="247" t="n">
        <v>5.7</v>
      </c>
      <c r="N17" s="110" t="n">
        <v>6.1</v>
      </c>
      <c r="O17" s="111" t="n">
        <v>5.5</v>
      </c>
    </row>
    <row r="18" customFormat="false" ht="15.75" hidden="false" customHeight="false" outlineLevel="0" collapsed="false">
      <c r="A18" s="38"/>
      <c r="B18" s="102" t="n">
        <f aca="false">B17+1</f>
        <v>14</v>
      </c>
      <c r="C18" s="695" t="s">
        <v>27</v>
      </c>
      <c r="D18" s="442" t="n">
        <v>510</v>
      </c>
      <c r="E18" s="25" t="n">
        <v>450</v>
      </c>
      <c r="F18" s="25" t="n">
        <v>407</v>
      </c>
      <c r="G18" s="25" t="n">
        <v>391</v>
      </c>
      <c r="H18" s="25" t="n">
        <v>406</v>
      </c>
      <c r="I18" s="25" t="n">
        <v>363</v>
      </c>
      <c r="J18" s="109" t="n">
        <v>42.4</v>
      </c>
      <c r="K18" s="247" t="n">
        <v>37.7</v>
      </c>
      <c r="L18" s="247" t="n">
        <v>34.2</v>
      </c>
      <c r="M18" s="247" t="n">
        <v>33.1</v>
      </c>
      <c r="N18" s="110" t="n">
        <v>34.5</v>
      </c>
      <c r="O18" s="111" t="n">
        <v>31</v>
      </c>
    </row>
    <row r="19" customFormat="false" ht="15.75" hidden="false" customHeight="false" outlineLevel="0" collapsed="false">
      <c r="A19" s="38"/>
      <c r="B19" s="102" t="n">
        <f aca="false">B18+1</f>
        <v>15</v>
      </c>
      <c r="C19" s="695" t="s">
        <v>28</v>
      </c>
      <c r="D19" s="442" t="n">
        <v>538</v>
      </c>
      <c r="E19" s="25" t="n">
        <v>598</v>
      </c>
      <c r="F19" s="25" t="n">
        <v>640</v>
      </c>
      <c r="G19" s="25" t="n">
        <v>683</v>
      </c>
      <c r="H19" s="25" t="n">
        <v>727</v>
      </c>
      <c r="I19" s="25" t="n">
        <v>685</v>
      </c>
      <c r="J19" s="109" t="n">
        <v>22.6</v>
      </c>
      <c r="K19" s="247" t="n">
        <v>25.1</v>
      </c>
      <c r="L19" s="247" t="n">
        <v>26.9</v>
      </c>
      <c r="M19" s="247" t="n">
        <v>28.7</v>
      </c>
      <c r="N19" s="110" t="n">
        <v>30.6</v>
      </c>
      <c r="O19" s="111" t="n">
        <v>28.7</v>
      </c>
    </row>
    <row r="20" customFormat="false" ht="15.75" hidden="false" customHeight="false" outlineLevel="0" collapsed="false">
      <c r="A20" s="38"/>
      <c r="B20" s="102" t="n">
        <f aca="false">B19+1</f>
        <v>16</v>
      </c>
      <c r="C20" s="695" t="s">
        <v>29</v>
      </c>
      <c r="D20" s="442" t="n">
        <v>84</v>
      </c>
      <c r="E20" s="25" t="n">
        <v>117</v>
      </c>
      <c r="F20" s="25" t="n">
        <v>152</v>
      </c>
      <c r="G20" s="25" t="n">
        <v>140</v>
      </c>
      <c r="H20" s="25" t="n">
        <v>155</v>
      </c>
      <c r="I20" s="25" t="n">
        <v>181</v>
      </c>
      <c r="J20" s="109" t="n">
        <v>5.5</v>
      </c>
      <c r="K20" s="247" t="n">
        <v>7.8</v>
      </c>
      <c r="L20" s="247" t="n">
        <v>10.2</v>
      </c>
      <c r="M20" s="247" t="n">
        <v>9.5</v>
      </c>
      <c r="N20" s="110" t="n">
        <v>10.5</v>
      </c>
      <c r="O20" s="111" t="n">
        <v>12.4</v>
      </c>
    </row>
    <row r="21" customFormat="false" ht="15.75" hidden="false" customHeight="false" outlineLevel="0" collapsed="false">
      <c r="A21" s="38"/>
      <c r="B21" s="102" t="n">
        <f aca="false">B20+1</f>
        <v>17</v>
      </c>
      <c r="C21" s="695" t="s">
        <v>30</v>
      </c>
      <c r="D21" s="442" t="n">
        <v>1</v>
      </c>
      <c r="E21" s="25" t="n">
        <v>15</v>
      </c>
      <c r="F21" s="25" t="n">
        <v>32</v>
      </c>
      <c r="G21" s="25" t="n">
        <v>41</v>
      </c>
      <c r="H21" s="25" t="n">
        <v>69</v>
      </c>
      <c r="I21" s="25" t="n">
        <v>66</v>
      </c>
      <c r="J21" s="109" t="n">
        <v>0.1</v>
      </c>
      <c r="K21" s="247" t="n">
        <v>1.3</v>
      </c>
      <c r="L21" s="247" t="n">
        <v>2.8</v>
      </c>
      <c r="M21" s="247" t="n">
        <v>3.6</v>
      </c>
      <c r="N21" s="110" t="n">
        <v>6</v>
      </c>
      <c r="O21" s="111" t="n">
        <v>5.7</v>
      </c>
    </row>
    <row r="22" customFormat="false" ht="15.75" hidden="false" customHeight="false" outlineLevel="0" collapsed="false">
      <c r="A22" s="38"/>
      <c r="B22" s="102" t="n">
        <f aca="false">B21+1</f>
        <v>18</v>
      </c>
      <c r="C22" s="695" t="s">
        <v>31</v>
      </c>
      <c r="D22" s="442" t="n">
        <v>31</v>
      </c>
      <c r="E22" s="25" t="n">
        <v>44</v>
      </c>
      <c r="F22" s="25" t="n">
        <v>39</v>
      </c>
      <c r="G22" s="25" t="n">
        <v>45</v>
      </c>
      <c r="H22" s="25" t="n">
        <v>42</v>
      </c>
      <c r="I22" s="25" t="n">
        <v>38</v>
      </c>
      <c r="J22" s="109" t="n">
        <v>2.6</v>
      </c>
      <c r="K22" s="247" t="n">
        <v>3.7</v>
      </c>
      <c r="L22" s="247" t="n">
        <v>3.3</v>
      </c>
      <c r="M22" s="247" t="n">
        <v>3.9</v>
      </c>
      <c r="N22" s="110" t="n">
        <v>3.7</v>
      </c>
      <c r="O22" s="111" t="n">
        <v>3.3</v>
      </c>
    </row>
    <row r="23" customFormat="false" ht="15.75" hidden="false" customHeight="false" outlineLevel="0" collapsed="false">
      <c r="A23" s="38"/>
      <c r="B23" s="102" t="n">
        <f aca="false">B22+1</f>
        <v>19</v>
      </c>
      <c r="C23" s="695" t="s">
        <v>32</v>
      </c>
      <c r="D23" s="442" t="n">
        <v>14</v>
      </c>
      <c r="E23" s="25" t="n">
        <v>20</v>
      </c>
      <c r="F23" s="25" t="n">
        <v>23</v>
      </c>
      <c r="G23" s="25" t="n">
        <v>25</v>
      </c>
      <c r="H23" s="25" t="n">
        <v>22</v>
      </c>
      <c r="I23" s="25" t="n">
        <v>20</v>
      </c>
      <c r="J23" s="109" t="n">
        <v>1.3</v>
      </c>
      <c r="K23" s="247" t="n">
        <v>1.8</v>
      </c>
      <c r="L23" s="247" t="n">
        <v>2.1</v>
      </c>
      <c r="M23" s="247" t="n">
        <v>2.3</v>
      </c>
      <c r="N23" s="110" t="n">
        <v>2</v>
      </c>
      <c r="O23" s="111" t="n">
        <v>1.9</v>
      </c>
    </row>
    <row r="24" customFormat="false" ht="15.75" hidden="false" customHeight="false" outlineLevel="0" collapsed="false">
      <c r="A24" s="38"/>
      <c r="B24" s="102" t="n">
        <f aca="false">B23+1</f>
        <v>20</v>
      </c>
      <c r="C24" s="695" t="s">
        <v>33</v>
      </c>
      <c r="D24" s="442" t="n">
        <v>149</v>
      </c>
      <c r="E24" s="25" t="n">
        <v>154</v>
      </c>
      <c r="F24" s="25" t="n">
        <v>168</v>
      </c>
      <c r="G24" s="25" t="n">
        <v>174</v>
      </c>
      <c r="H24" s="25" t="n">
        <v>178</v>
      </c>
      <c r="I24" s="25" t="n">
        <v>132</v>
      </c>
      <c r="J24" s="109" t="n">
        <v>5.4</v>
      </c>
      <c r="K24" s="247" t="n">
        <v>5.6</v>
      </c>
      <c r="L24" s="247" t="n">
        <v>6.1</v>
      </c>
      <c r="M24" s="247" t="n">
        <v>6.4</v>
      </c>
      <c r="N24" s="110" t="n">
        <v>6.5</v>
      </c>
      <c r="O24" s="111" t="n">
        <v>4.8</v>
      </c>
    </row>
    <row r="25" customFormat="false" ht="15.75" hidden="false" customHeight="false" outlineLevel="0" collapsed="false">
      <c r="A25" s="38"/>
      <c r="B25" s="102" t="n">
        <f aca="false">B24+1</f>
        <v>21</v>
      </c>
      <c r="C25" s="695" t="s">
        <v>34</v>
      </c>
      <c r="D25" s="442" t="n">
        <v>164</v>
      </c>
      <c r="E25" s="25" t="n">
        <v>180</v>
      </c>
      <c r="F25" s="25" t="n">
        <v>208</v>
      </c>
      <c r="G25" s="25" t="n">
        <v>219</v>
      </c>
      <c r="H25" s="25" t="n">
        <v>240</v>
      </c>
      <c r="I25" s="25" t="n">
        <v>216</v>
      </c>
      <c r="J25" s="109" t="n">
        <v>14.8</v>
      </c>
      <c r="K25" s="247" t="n">
        <v>16.4</v>
      </c>
      <c r="L25" s="247" t="n">
        <v>19</v>
      </c>
      <c r="M25" s="247" t="n">
        <v>20.2</v>
      </c>
      <c r="N25" s="110" t="n">
        <v>22.2</v>
      </c>
      <c r="O25" s="111" t="n">
        <v>20.1</v>
      </c>
    </row>
    <row r="26" customFormat="false" ht="15.75" hidden="false" customHeight="false" outlineLevel="0" collapsed="false">
      <c r="A26" s="38"/>
      <c r="B26" s="102" t="n">
        <f aca="false">B25+1</f>
        <v>22</v>
      </c>
      <c r="C26" s="695" t="s">
        <v>35</v>
      </c>
      <c r="D26" s="442" t="n">
        <v>19</v>
      </c>
      <c r="E26" s="25" t="n">
        <v>26</v>
      </c>
      <c r="F26" s="25" t="n">
        <v>89</v>
      </c>
      <c r="G26" s="25" t="n">
        <v>101</v>
      </c>
      <c r="H26" s="25" t="n">
        <v>116</v>
      </c>
      <c r="I26" s="25" t="n">
        <v>77</v>
      </c>
      <c r="J26" s="109" t="n">
        <v>1.4</v>
      </c>
      <c r="K26" s="247" t="n">
        <v>1.9</v>
      </c>
      <c r="L26" s="247" t="n">
        <v>6.7</v>
      </c>
      <c r="M26" s="247" t="n">
        <v>7.6</v>
      </c>
      <c r="N26" s="110" t="n">
        <v>8.8</v>
      </c>
      <c r="O26" s="111" t="n">
        <v>5.9</v>
      </c>
    </row>
    <row r="27" customFormat="false" ht="15.75" hidden="false" customHeight="false" outlineLevel="0" collapsed="false">
      <c r="A27" s="38"/>
      <c r="B27" s="102" t="n">
        <f aca="false">B26+1</f>
        <v>23</v>
      </c>
      <c r="C27" s="695" t="s">
        <v>36</v>
      </c>
      <c r="D27" s="442" t="n">
        <v>160</v>
      </c>
      <c r="E27" s="25" t="n">
        <v>187</v>
      </c>
      <c r="F27" s="25" t="n">
        <v>235</v>
      </c>
      <c r="G27" s="25" t="n">
        <v>253</v>
      </c>
      <c r="H27" s="25" t="n">
        <v>276</v>
      </c>
      <c r="I27" s="25" t="n">
        <v>207</v>
      </c>
      <c r="J27" s="109" t="n">
        <v>12.2</v>
      </c>
      <c r="K27" s="247" t="n">
        <v>14.4</v>
      </c>
      <c r="L27" s="247" t="n">
        <v>18.2</v>
      </c>
      <c r="M27" s="247" t="n">
        <v>19.7</v>
      </c>
      <c r="N27" s="110" t="n">
        <v>21.7</v>
      </c>
      <c r="O27" s="111" t="n">
        <v>16.4</v>
      </c>
    </row>
    <row r="28" customFormat="false" ht="15.75" hidden="false" customHeight="false" outlineLevel="0" collapsed="false">
      <c r="A28" s="38"/>
      <c r="B28" s="102" t="n">
        <f aca="false">B27+1</f>
        <v>24</v>
      </c>
      <c r="C28" s="695" t="s">
        <v>37</v>
      </c>
      <c r="D28" s="442" t="n">
        <v>23</v>
      </c>
      <c r="E28" s="25" t="n">
        <v>21</v>
      </c>
      <c r="F28" s="25" t="n">
        <v>20</v>
      </c>
      <c r="G28" s="25" t="n">
        <v>20</v>
      </c>
      <c r="H28" s="25" t="n">
        <v>29</v>
      </c>
      <c r="I28" s="25" t="n">
        <v>27</v>
      </c>
      <c r="J28" s="109" t="n">
        <v>2.6</v>
      </c>
      <c r="K28" s="247" t="n">
        <v>2.3</v>
      </c>
      <c r="L28" s="247" t="n">
        <v>2.2</v>
      </c>
      <c r="M28" s="247" t="n">
        <v>2.2</v>
      </c>
      <c r="N28" s="110" t="n">
        <v>3.2</v>
      </c>
      <c r="O28" s="111" t="n">
        <v>3</v>
      </c>
    </row>
    <row r="29" customFormat="false" ht="15.75" hidden="false" customHeight="false" outlineLevel="0" collapsed="false">
      <c r="A29" s="38"/>
      <c r="B29" s="102" t="n">
        <f aca="false">B28+1</f>
        <v>25</v>
      </c>
      <c r="C29" s="695" t="s">
        <v>38</v>
      </c>
      <c r="D29" s="442" t="n">
        <v>142</v>
      </c>
      <c r="E29" s="25" t="n">
        <v>153</v>
      </c>
      <c r="F29" s="25" t="n">
        <v>166</v>
      </c>
      <c r="G29" s="25" t="n">
        <v>190</v>
      </c>
      <c r="H29" s="25" t="n">
        <v>170</v>
      </c>
      <c r="I29" s="25" t="n">
        <v>150</v>
      </c>
      <c r="J29" s="109" t="n">
        <v>12.6</v>
      </c>
      <c r="K29" s="247" t="n">
        <v>13.7</v>
      </c>
      <c r="L29" s="247" t="n">
        <v>15.1</v>
      </c>
      <c r="M29" s="247" t="n">
        <v>17.4</v>
      </c>
      <c r="N29" s="110" t="n">
        <v>15.7</v>
      </c>
      <c r="O29" s="111" t="n">
        <v>14</v>
      </c>
    </row>
    <row r="30" customFormat="false" ht="15.75" hidden="false" customHeight="false" outlineLevel="0" collapsed="false">
      <c r="A30" s="38"/>
      <c r="B30" s="102" t="n">
        <f aca="false">B29+1</f>
        <v>26</v>
      </c>
      <c r="C30" s="695" t="s">
        <v>39</v>
      </c>
      <c r="D30" s="442" t="n">
        <v>257</v>
      </c>
      <c r="E30" s="25" t="n">
        <v>295</v>
      </c>
      <c r="F30" s="25" t="n">
        <v>336</v>
      </c>
      <c r="G30" s="25" t="n">
        <v>310</v>
      </c>
      <c r="H30" s="25" t="n">
        <v>344</v>
      </c>
      <c r="I30" s="25" t="n">
        <v>379</v>
      </c>
      <c r="J30" s="109" t="n">
        <v>9.5</v>
      </c>
      <c r="K30" s="247" t="n">
        <v>10.8</v>
      </c>
      <c r="L30" s="247" t="n">
        <v>12.2</v>
      </c>
      <c r="M30" s="247" t="n">
        <v>11.2</v>
      </c>
      <c r="N30" s="110" t="n">
        <v>12.4</v>
      </c>
      <c r="O30" s="111" t="n">
        <v>13.5</v>
      </c>
    </row>
    <row r="31" customFormat="false" ht="16.5" hidden="false" customHeight="false" outlineLevel="0" collapsed="false">
      <c r="A31" s="38"/>
      <c r="B31" s="113" t="n">
        <f aca="false">B30+1</f>
        <v>27</v>
      </c>
      <c r="C31" s="1363" t="s">
        <v>40</v>
      </c>
      <c r="D31" s="445" t="n">
        <v>71</v>
      </c>
      <c r="E31" s="31" t="n">
        <v>76</v>
      </c>
      <c r="F31" s="31" t="n">
        <v>85</v>
      </c>
      <c r="G31" s="31" t="n">
        <v>95</v>
      </c>
      <c r="H31" s="31" t="n">
        <v>87</v>
      </c>
      <c r="I31" s="31" t="n">
        <v>85</v>
      </c>
      <c r="J31" s="384" t="n">
        <v>18.8</v>
      </c>
      <c r="K31" s="521" t="n">
        <v>20.1</v>
      </c>
      <c r="L31" s="521" t="n">
        <v>22.5</v>
      </c>
      <c r="M31" s="521" t="n">
        <v>25.1</v>
      </c>
      <c r="N31" s="121" t="n">
        <v>22.9</v>
      </c>
      <c r="O31" s="498" t="n">
        <v>22.3</v>
      </c>
    </row>
    <row r="32" customFormat="false" ht="16.5" hidden="false" customHeight="false" outlineLevel="0" collapsed="false">
      <c r="A32" s="710"/>
      <c r="B32" s="711" t="s">
        <v>223</v>
      </c>
      <c r="C32" s="711"/>
      <c r="D32" s="666" t="n">
        <v>5531</v>
      </c>
      <c r="E32" s="127" t="n">
        <v>6041</v>
      </c>
      <c r="F32" s="127" t="n">
        <v>6903</v>
      </c>
      <c r="G32" s="127" t="n">
        <v>7196</v>
      </c>
      <c r="H32" s="127" t="n">
        <v>7456</v>
      </c>
      <c r="I32" s="127" t="n">
        <v>6599</v>
      </c>
      <c r="J32" s="389" t="n">
        <v>12</v>
      </c>
      <c r="K32" s="524" t="n">
        <v>13.1</v>
      </c>
      <c r="L32" s="524" t="n">
        <v>15.1</v>
      </c>
      <c r="M32" s="524" t="n">
        <v>15.8</v>
      </c>
      <c r="N32" s="131" t="n">
        <v>16.4</v>
      </c>
      <c r="O32" s="525" t="n">
        <v>14.5</v>
      </c>
    </row>
    <row r="33" customFormat="false" ht="12.75" hidden="false" customHeight="true" outlineLevel="0" collapsed="false">
      <c r="B33" s="1417" t="s">
        <v>388</v>
      </c>
      <c r="C33" s="1417"/>
      <c r="D33" s="1417"/>
      <c r="E33" s="1417"/>
      <c r="F33" s="1417"/>
      <c r="G33" s="1417"/>
      <c r="H33" s="1417"/>
      <c r="I33" s="1417"/>
      <c r="J33" s="1417"/>
      <c r="K33" s="1417"/>
      <c r="L33" s="1417"/>
      <c r="M33" s="1417"/>
      <c r="N33" s="1417"/>
      <c r="O33" s="1417"/>
    </row>
  </sheetData>
  <mergeCells count="9">
    <mergeCell ref="M1:O1"/>
    <mergeCell ref="B2:O2"/>
    <mergeCell ref="B3:B4"/>
    <mergeCell ref="C3:C4"/>
    <mergeCell ref="D3:I3"/>
    <mergeCell ref="J3:O3"/>
    <mergeCell ref="A15:A16"/>
    <mergeCell ref="B32:C32"/>
    <mergeCell ref="B33:O33"/>
  </mergeCells>
  <printOptions headings="false" gridLines="false" gridLinesSet="true" horizontalCentered="false" verticalCentered="false"/>
  <pageMargins left="0.340277777777778" right="0.259722222222222" top="0.4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19.41"/>
    <col collapsed="false" customWidth="true" hidden="false" outlineLevel="0" max="4" min="4" style="0" width="7.28"/>
    <col collapsed="false" customWidth="true" hidden="false" outlineLevel="0" max="6" min="5" style="0" width="6.7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2" min="11" style="0" width="6.7"/>
    <col collapsed="false" customWidth="true" hidden="false" outlineLevel="0" max="13" min="13" style="0" width="5.85"/>
    <col collapsed="false" customWidth="true" hidden="false" outlineLevel="0" max="15" min="14" style="0" width="5.13"/>
    <col collapsed="false" customWidth="true" hidden="false" outlineLevel="0" max="16" min="16" style="0" width="5.28"/>
    <col collapsed="false" customWidth="true" hidden="false" outlineLevel="0" max="18" min="17" style="0" width="6.7"/>
    <col collapsed="false" customWidth="true" hidden="false" outlineLevel="0" max="21" min="19" style="0" width="5.99"/>
    <col collapsed="false" customWidth="true" hidden="false" outlineLevel="0" max="22" min="22" style="0" width="6.99"/>
  </cols>
  <sheetData>
    <row r="1" customFormat="false" ht="14.25" hidden="false" customHeight="true" outlineLevel="0" collapsed="false">
      <c r="A1" s="632"/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1419"/>
      <c r="P1" s="1419"/>
      <c r="Q1" s="1419"/>
      <c r="R1" s="1419"/>
      <c r="T1" s="966" t="s">
        <v>405</v>
      </c>
      <c r="U1" s="966"/>
      <c r="V1" s="966"/>
    </row>
    <row r="2" customFormat="false" ht="35.25" hidden="false" customHeight="true" outlineLevel="0" collapsed="false">
      <c r="A2" s="632"/>
      <c r="B2" s="1420" t="s">
        <v>406</v>
      </c>
      <c r="C2" s="1420"/>
      <c r="D2" s="1420"/>
      <c r="E2" s="1420"/>
      <c r="F2" s="1420"/>
      <c r="G2" s="1420"/>
      <c r="H2" s="1420"/>
      <c r="I2" s="1420"/>
      <c r="J2" s="1420"/>
      <c r="K2" s="1420"/>
      <c r="L2" s="1420"/>
      <c r="M2" s="1420"/>
      <c r="N2" s="1420"/>
      <c r="O2" s="1420"/>
      <c r="P2" s="1420"/>
      <c r="Q2" s="1420"/>
      <c r="R2" s="1420"/>
      <c r="S2" s="1420"/>
      <c r="T2" s="1420"/>
      <c r="U2" s="1420"/>
      <c r="V2" s="1420"/>
    </row>
    <row r="3" customFormat="false" ht="1.5" hidden="true" customHeight="true" outlineLevel="0" collapsed="false">
      <c r="A3" s="1315"/>
      <c r="B3" s="1421"/>
      <c r="C3" s="1421"/>
      <c r="D3" s="1421"/>
      <c r="E3" s="1421"/>
      <c r="F3" s="1422"/>
      <c r="G3" s="1422"/>
      <c r="H3" s="1422"/>
      <c r="I3" s="1422"/>
      <c r="J3" s="1422"/>
      <c r="K3" s="1422"/>
      <c r="L3" s="1422"/>
      <c r="M3" s="1422"/>
      <c r="N3" s="1422"/>
      <c r="O3" s="1422"/>
      <c r="P3" s="1422"/>
    </row>
    <row r="4" customFormat="false" ht="1.5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</row>
    <row r="5" customFormat="false" ht="26.25" hidden="false" customHeight="true" outlineLevel="0" collapsed="false">
      <c r="B5" s="1021" t="s">
        <v>86</v>
      </c>
      <c r="C5" s="1022" t="s">
        <v>3</v>
      </c>
      <c r="D5" s="1423" t="s">
        <v>407</v>
      </c>
      <c r="E5" s="1423"/>
      <c r="F5" s="1423"/>
      <c r="G5" s="1424" t="s">
        <v>408</v>
      </c>
      <c r="H5" s="1424"/>
      <c r="I5" s="1424"/>
      <c r="J5" s="1424"/>
      <c r="K5" s="1424" t="s">
        <v>409</v>
      </c>
      <c r="L5" s="1424"/>
      <c r="M5" s="1424" t="s">
        <v>410</v>
      </c>
      <c r="N5" s="1424"/>
      <c r="O5" s="1424"/>
      <c r="P5" s="1424"/>
      <c r="Q5" s="1424" t="s">
        <v>411</v>
      </c>
      <c r="R5" s="1424"/>
      <c r="S5" s="1424" t="s">
        <v>412</v>
      </c>
      <c r="T5" s="1424"/>
      <c r="U5" s="1425" t="s">
        <v>413</v>
      </c>
      <c r="V5" s="1425"/>
    </row>
    <row r="6" customFormat="false" ht="12.75" hidden="false" customHeight="true" outlineLevel="0" collapsed="false">
      <c r="B6" s="1021"/>
      <c r="C6" s="1022"/>
      <c r="D6" s="1426" t="s">
        <v>69</v>
      </c>
      <c r="E6" s="1427" t="s">
        <v>414</v>
      </c>
      <c r="F6" s="1427"/>
      <c r="G6" s="1428" t="s">
        <v>415</v>
      </c>
      <c r="H6" s="1428"/>
      <c r="I6" s="1428" t="s">
        <v>416</v>
      </c>
      <c r="J6" s="1428"/>
      <c r="K6" s="1424"/>
      <c r="L6" s="1424"/>
      <c r="M6" s="1428" t="s">
        <v>417</v>
      </c>
      <c r="N6" s="1428"/>
      <c r="O6" s="1428" t="s">
        <v>418</v>
      </c>
      <c r="P6" s="1428"/>
      <c r="Q6" s="1424"/>
      <c r="R6" s="1424"/>
      <c r="S6" s="1424"/>
      <c r="T6" s="1424"/>
      <c r="U6" s="1425"/>
      <c r="V6" s="1425"/>
    </row>
    <row r="7" customFormat="false" ht="9" hidden="false" customHeight="true" outlineLevel="0" collapsed="false">
      <c r="B7" s="1021"/>
      <c r="C7" s="1022"/>
      <c r="D7" s="1426"/>
      <c r="E7" s="1427"/>
      <c r="F7" s="1427"/>
      <c r="G7" s="1428"/>
      <c r="H7" s="1428"/>
      <c r="I7" s="1428"/>
      <c r="J7" s="1428"/>
      <c r="K7" s="1424"/>
      <c r="L7" s="1424"/>
      <c r="M7" s="1428"/>
      <c r="N7" s="1428"/>
      <c r="O7" s="1428"/>
      <c r="P7" s="1428"/>
      <c r="Q7" s="1424"/>
      <c r="R7" s="1424"/>
      <c r="S7" s="1424"/>
      <c r="T7" s="1424"/>
      <c r="U7" s="1425"/>
      <c r="V7" s="1425"/>
    </row>
    <row r="8" customFormat="false" ht="8.25" hidden="false" customHeight="true" outlineLevel="0" collapsed="false">
      <c r="B8" s="1021"/>
      <c r="C8" s="1022"/>
      <c r="D8" s="1426"/>
      <c r="E8" s="1427"/>
      <c r="F8" s="1427"/>
      <c r="G8" s="1428"/>
      <c r="H8" s="1428"/>
      <c r="I8" s="1428"/>
      <c r="J8" s="1428"/>
      <c r="K8" s="1424"/>
      <c r="L8" s="1424"/>
      <c r="M8" s="1428"/>
      <c r="N8" s="1428"/>
      <c r="O8" s="1428"/>
      <c r="P8" s="1428"/>
      <c r="Q8" s="1424"/>
      <c r="R8" s="1424"/>
      <c r="S8" s="1424"/>
      <c r="T8" s="1424"/>
      <c r="U8" s="1425"/>
      <c r="V8" s="1425"/>
    </row>
    <row r="9" customFormat="false" ht="13.5" hidden="false" customHeight="false" outlineLevel="0" collapsed="false">
      <c r="B9" s="1021"/>
      <c r="C9" s="1022"/>
      <c r="D9" s="1426"/>
      <c r="E9" s="1429" t="s">
        <v>419</v>
      </c>
      <c r="F9" s="1429" t="s">
        <v>145</v>
      </c>
      <c r="G9" s="1429" t="s">
        <v>419</v>
      </c>
      <c r="H9" s="1429" t="s">
        <v>145</v>
      </c>
      <c r="I9" s="1429" t="s">
        <v>419</v>
      </c>
      <c r="J9" s="1429" t="s">
        <v>145</v>
      </c>
      <c r="K9" s="1429" t="s">
        <v>419</v>
      </c>
      <c r="L9" s="1429" t="s">
        <v>145</v>
      </c>
      <c r="M9" s="1429" t="s">
        <v>419</v>
      </c>
      <c r="N9" s="1429" t="s">
        <v>145</v>
      </c>
      <c r="O9" s="1429" t="s">
        <v>419</v>
      </c>
      <c r="P9" s="1429" t="s">
        <v>145</v>
      </c>
      <c r="Q9" s="1429" t="s">
        <v>419</v>
      </c>
      <c r="R9" s="1429" t="s">
        <v>145</v>
      </c>
      <c r="S9" s="1429" t="s">
        <v>419</v>
      </c>
      <c r="T9" s="1429" t="s">
        <v>145</v>
      </c>
      <c r="U9" s="1429" t="s">
        <v>419</v>
      </c>
      <c r="V9" s="1430" t="s">
        <v>145</v>
      </c>
    </row>
    <row r="10" customFormat="false" ht="15" hidden="false" customHeight="true" outlineLevel="0" collapsed="false">
      <c r="B10" s="1072" t="n">
        <v>1</v>
      </c>
      <c r="C10" s="1302" t="s">
        <v>14</v>
      </c>
      <c r="D10" s="1431" t="n">
        <v>390</v>
      </c>
      <c r="E10" s="1432" t="n">
        <v>73</v>
      </c>
      <c r="F10" s="1433" t="n">
        <v>18.7179487179487</v>
      </c>
      <c r="G10" s="1434" t="n">
        <v>179</v>
      </c>
      <c r="H10" s="1435" t="n">
        <v>56.4668769716088</v>
      </c>
      <c r="I10" s="1436" t="n">
        <v>7</v>
      </c>
      <c r="J10" s="1435" t="n">
        <v>2.20820189274448</v>
      </c>
      <c r="K10" s="1436" t="n">
        <v>63</v>
      </c>
      <c r="L10" s="1433" t="n">
        <v>19.8738170347003</v>
      </c>
      <c r="M10" s="1432" t="n">
        <v>17</v>
      </c>
      <c r="N10" s="1432" t="n">
        <v>5.36277602523659</v>
      </c>
      <c r="O10" s="1432" t="n">
        <v>9</v>
      </c>
      <c r="P10" s="1432" t="n">
        <v>2.8391167192429</v>
      </c>
      <c r="Q10" s="1432" t="n">
        <v>32</v>
      </c>
      <c r="R10" s="1435" t="n">
        <v>10.0946372239748</v>
      </c>
      <c r="S10" s="1436" t="n">
        <v>10</v>
      </c>
      <c r="T10" s="1435" t="n">
        <v>3.15457413249211</v>
      </c>
      <c r="U10" s="1436" t="n">
        <v>0</v>
      </c>
      <c r="V10" s="1437" t="n">
        <v>0</v>
      </c>
    </row>
    <row r="11" customFormat="false" ht="15" hidden="false" customHeight="true" outlineLevel="0" collapsed="false">
      <c r="B11" s="1081" t="n">
        <v>2</v>
      </c>
      <c r="C11" s="1306" t="s">
        <v>15</v>
      </c>
      <c r="D11" s="1438" t="n">
        <v>354</v>
      </c>
      <c r="E11" s="1439" t="n">
        <v>41</v>
      </c>
      <c r="F11" s="1440" t="n">
        <v>11.5819209039548</v>
      </c>
      <c r="G11" s="1441" t="n">
        <v>186</v>
      </c>
      <c r="H11" s="1442" t="n">
        <v>59.4249201277955</v>
      </c>
      <c r="I11" s="1443" t="n">
        <v>23</v>
      </c>
      <c r="J11" s="1442" t="n">
        <v>7.3482428115016</v>
      </c>
      <c r="K11" s="1443" t="n">
        <v>42</v>
      </c>
      <c r="L11" s="1440" t="n">
        <v>13.4185303514377</v>
      </c>
      <c r="M11" s="1439" t="n">
        <v>20</v>
      </c>
      <c r="N11" s="1439" t="n">
        <v>6.38977635782748</v>
      </c>
      <c r="O11" s="1439" t="n">
        <v>7</v>
      </c>
      <c r="P11" s="1439" t="n">
        <v>2.23642172523962</v>
      </c>
      <c r="Q11" s="1439" t="n">
        <v>25</v>
      </c>
      <c r="R11" s="1442" t="n">
        <v>7.98722044728434</v>
      </c>
      <c r="S11" s="1443" t="n">
        <v>10</v>
      </c>
      <c r="T11" s="1442" t="n">
        <v>3.19488817891374</v>
      </c>
      <c r="U11" s="1443" t="n">
        <v>0</v>
      </c>
      <c r="V11" s="1444" t="n">
        <v>0</v>
      </c>
    </row>
    <row r="12" customFormat="false" ht="15" hidden="false" customHeight="true" outlineLevel="0" collapsed="false">
      <c r="B12" s="1081" t="n">
        <v>3</v>
      </c>
      <c r="C12" s="1306" t="s">
        <v>16</v>
      </c>
      <c r="D12" s="1438" t="n">
        <v>212</v>
      </c>
      <c r="E12" s="1439" t="n">
        <v>24</v>
      </c>
      <c r="F12" s="1440" t="n">
        <v>11.3207547169811</v>
      </c>
      <c r="G12" s="1441" t="n">
        <v>82</v>
      </c>
      <c r="H12" s="1442" t="n">
        <v>43.6170212765958</v>
      </c>
      <c r="I12" s="1443" t="n">
        <v>48</v>
      </c>
      <c r="J12" s="1442" t="n">
        <v>25.531914893617</v>
      </c>
      <c r="K12" s="1443" t="n">
        <v>21</v>
      </c>
      <c r="L12" s="1440" t="n">
        <v>11.1702127659574</v>
      </c>
      <c r="M12" s="1439" t="n">
        <v>6</v>
      </c>
      <c r="N12" s="1439" t="n">
        <v>3.19148936170213</v>
      </c>
      <c r="O12" s="1439" t="n">
        <v>6</v>
      </c>
      <c r="P12" s="1439" t="n">
        <v>3.19148936170213</v>
      </c>
      <c r="Q12" s="1439" t="n">
        <v>20</v>
      </c>
      <c r="R12" s="1442" t="n">
        <v>10.6382978723404</v>
      </c>
      <c r="S12" s="1443" t="n">
        <v>5</v>
      </c>
      <c r="T12" s="1442" t="n">
        <v>2.65957446808511</v>
      </c>
      <c r="U12" s="1443" t="n">
        <v>0</v>
      </c>
      <c r="V12" s="1444" t="n">
        <v>0</v>
      </c>
    </row>
    <row r="13" customFormat="false" ht="15" hidden="false" customHeight="true" outlineLevel="0" collapsed="false">
      <c r="B13" s="1081" t="n">
        <v>4</v>
      </c>
      <c r="C13" s="1306" t="s">
        <v>17</v>
      </c>
      <c r="D13" s="1438" t="n">
        <v>942</v>
      </c>
      <c r="E13" s="1439" t="n">
        <v>129</v>
      </c>
      <c r="F13" s="1440" t="n">
        <v>13.6942675159236</v>
      </c>
      <c r="G13" s="1441" t="n">
        <v>350</v>
      </c>
      <c r="H13" s="1442" t="n">
        <v>43.050430504305</v>
      </c>
      <c r="I13" s="1443" t="n">
        <v>82</v>
      </c>
      <c r="J13" s="1442" t="n">
        <v>10.0861008610086</v>
      </c>
      <c r="K13" s="1443" t="n">
        <v>161</v>
      </c>
      <c r="L13" s="1440" t="n">
        <v>19.8031980319803</v>
      </c>
      <c r="M13" s="1439" t="n">
        <v>88</v>
      </c>
      <c r="N13" s="1439" t="n">
        <v>10.8241082410824</v>
      </c>
      <c r="O13" s="1439" t="n">
        <v>23</v>
      </c>
      <c r="P13" s="1439" t="n">
        <v>2.8290282902829</v>
      </c>
      <c r="Q13" s="1439" t="n">
        <v>76</v>
      </c>
      <c r="R13" s="1442" t="n">
        <v>9.34809348093481</v>
      </c>
      <c r="S13" s="1443" t="n">
        <v>29</v>
      </c>
      <c r="T13" s="1442" t="n">
        <v>3.5670356703567</v>
      </c>
      <c r="U13" s="1443" t="n">
        <v>4</v>
      </c>
      <c r="V13" s="1444" t="n">
        <v>0.492004920049201</v>
      </c>
    </row>
    <row r="14" customFormat="false" ht="15" hidden="false" customHeight="true" outlineLevel="0" collapsed="false">
      <c r="B14" s="1081" t="n">
        <v>5</v>
      </c>
      <c r="C14" s="1306" t="s">
        <v>18</v>
      </c>
      <c r="D14" s="1438" t="n">
        <v>1303</v>
      </c>
      <c r="E14" s="1439" t="n">
        <v>262</v>
      </c>
      <c r="F14" s="1440" t="n">
        <v>20.1074443591711</v>
      </c>
      <c r="G14" s="1441" t="n">
        <v>619</v>
      </c>
      <c r="H14" s="1442" t="n">
        <v>59.462055715658</v>
      </c>
      <c r="I14" s="1443" t="n">
        <v>6</v>
      </c>
      <c r="J14" s="1442" t="n">
        <v>0.576368876080692</v>
      </c>
      <c r="K14" s="1443" t="n">
        <v>222</v>
      </c>
      <c r="L14" s="1440" t="n">
        <v>21.3256484149856</v>
      </c>
      <c r="M14" s="1439" t="n">
        <v>86</v>
      </c>
      <c r="N14" s="1439" t="n">
        <v>8.26128722382325</v>
      </c>
      <c r="O14" s="1439" t="n">
        <v>17</v>
      </c>
      <c r="P14" s="1439" t="n">
        <v>1.63304514889529</v>
      </c>
      <c r="Q14" s="1439" t="n">
        <v>69</v>
      </c>
      <c r="R14" s="1442" t="n">
        <v>6.62824207492795</v>
      </c>
      <c r="S14" s="1443" t="n">
        <v>19</v>
      </c>
      <c r="T14" s="1442" t="n">
        <v>1.82516810758886</v>
      </c>
      <c r="U14" s="1443" t="n">
        <v>3</v>
      </c>
      <c r="V14" s="1444" t="n">
        <v>0.288184438040346</v>
      </c>
    </row>
    <row r="15" customFormat="false" ht="15" hidden="false" customHeight="true" outlineLevel="0" collapsed="false">
      <c r="B15" s="1081" t="n">
        <v>6</v>
      </c>
      <c r="C15" s="1306" t="s">
        <v>19</v>
      </c>
      <c r="D15" s="1438" t="n">
        <v>390</v>
      </c>
      <c r="E15" s="1439" t="n">
        <v>29</v>
      </c>
      <c r="F15" s="1440" t="n">
        <v>7.43589743589744</v>
      </c>
      <c r="G15" s="1441" t="n">
        <v>243</v>
      </c>
      <c r="H15" s="1442" t="n">
        <v>67.3130193905817</v>
      </c>
      <c r="I15" s="1443" t="n">
        <v>12</v>
      </c>
      <c r="J15" s="1442" t="n">
        <v>3.32409972299169</v>
      </c>
      <c r="K15" s="1443" t="n">
        <v>54</v>
      </c>
      <c r="L15" s="1440" t="n">
        <v>14.9584487534626</v>
      </c>
      <c r="M15" s="1439" t="n">
        <v>23</v>
      </c>
      <c r="N15" s="1439" t="n">
        <v>6.37119113573407</v>
      </c>
      <c r="O15" s="1439" t="n">
        <v>15</v>
      </c>
      <c r="P15" s="1439" t="n">
        <v>4.15512465373961</v>
      </c>
      <c r="Q15" s="1439" t="n">
        <v>9</v>
      </c>
      <c r="R15" s="1442" t="n">
        <v>2.49307479224377</v>
      </c>
      <c r="S15" s="1443" t="n">
        <v>4</v>
      </c>
      <c r="T15" s="1442" t="n">
        <v>1.10803324099723</v>
      </c>
      <c r="U15" s="1443" t="n">
        <v>1</v>
      </c>
      <c r="V15" s="1444" t="n">
        <v>0.277008310249308</v>
      </c>
    </row>
    <row r="16" customFormat="false" ht="15" hidden="false" customHeight="true" outlineLevel="0" collapsed="false">
      <c r="B16" s="1081" t="n">
        <v>7</v>
      </c>
      <c r="C16" s="1306" t="s">
        <v>20</v>
      </c>
      <c r="D16" s="1438" t="n">
        <v>305</v>
      </c>
      <c r="E16" s="1439" t="n">
        <v>11</v>
      </c>
      <c r="F16" s="1440" t="n">
        <v>3.60655737704918</v>
      </c>
      <c r="G16" s="1441" t="n">
        <v>201</v>
      </c>
      <c r="H16" s="1442" t="n">
        <v>68.3673469387755</v>
      </c>
      <c r="I16" s="1443" t="n">
        <v>1</v>
      </c>
      <c r="J16" s="1442" t="n">
        <v>0.340136054421769</v>
      </c>
      <c r="K16" s="1443" t="n">
        <v>20</v>
      </c>
      <c r="L16" s="1440" t="n">
        <v>6.80272108843538</v>
      </c>
      <c r="M16" s="1439" t="n">
        <v>8</v>
      </c>
      <c r="N16" s="1439" t="n">
        <v>2.72108843537415</v>
      </c>
      <c r="O16" s="1439" t="n">
        <v>19</v>
      </c>
      <c r="P16" s="1439" t="n">
        <v>6.46258503401361</v>
      </c>
      <c r="Q16" s="1439" t="n">
        <v>41</v>
      </c>
      <c r="R16" s="1442" t="n">
        <v>13.9455782312925</v>
      </c>
      <c r="S16" s="1443" t="n">
        <v>4</v>
      </c>
      <c r="T16" s="1442" t="n">
        <v>1.36054421768707</v>
      </c>
      <c r="U16" s="1443" t="n">
        <v>0</v>
      </c>
      <c r="V16" s="1444" t="n">
        <v>0</v>
      </c>
    </row>
    <row r="17" customFormat="false" ht="15" hidden="false" customHeight="true" outlineLevel="0" collapsed="false">
      <c r="B17" s="1081" t="n">
        <v>8</v>
      </c>
      <c r="C17" s="1306" t="s">
        <v>21</v>
      </c>
      <c r="D17" s="1438" t="n">
        <v>443</v>
      </c>
      <c r="E17" s="1439" t="n">
        <v>64</v>
      </c>
      <c r="F17" s="1440" t="n">
        <v>14.4469525959368</v>
      </c>
      <c r="G17" s="1441" t="n">
        <v>232</v>
      </c>
      <c r="H17" s="1442" t="n">
        <v>61.2137203166227</v>
      </c>
      <c r="I17" s="1443" t="n">
        <v>18</v>
      </c>
      <c r="J17" s="1442" t="n">
        <v>4.74934036939314</v>
      </c>
      <c r="K17" s="1443" t="n">
        <v>48</v>
      </c>
      <c r="L17" s="1440" t="n">
        <v>12.664907651715</v>
      </c>
      <c r="M17" s="1439" t="n">
        <v>41</v>
      </c>
      <c r="N17" s="1439" t="n">
        <v>10.8179419525066</v>
      </c>
      <c r="O17" s="1439" t="n">
        <v>7</v>
      </c>
      <c r="P17" s="1439" t="n">
        <v>1.84696569920844</v>
      </c>
      <c r="Q17" s="1439" t="n">
        <v>16</v>
      </c>
      <c r="R17" s="1442" t="n">
        <v>4.22163588390501</v>
      </c>
      <c r="S17" s="1443" t="n">
        <v>17</v>
      </c>
      <c r="T17" s="1442" t="n">
        <v>4.48548812664908</v>
      </c>
      <c r="U17" s="1443" t="n">
        <v>0</v>
      </c>
      <c r="V17" s="1444" t="n">
        <v>0</v>
      </c>
    </row>
    <row r="18" customFormat="false" ht="15" hidden="false" customHeight="true" outlineLevel="0" collapsed="false">
      <c r="B18" s="1081" t="n">
        <v>9</v>
      </c>
      <c r="C18" s="1306" t="s">
        <v>22</v>
      </c>
      <c r="D18" s="1438" t="n">
        <v>235</v>
      </c>
      <c r="E18" s="1439" t="n">
        <v>26</v>
      </c>
      <c r="F18" s="1440" t="n">
        <v>11.063829787234</v>
      </c>
      <c r="G18" s="1441" t="n">
        <v>132</v>
      </c>
      <c r="H18" s="1442" t="n">
        <v>63.1578947368421</v>
      </c>
      <c r="I18" s="1443" t="n">
        <v>15</v>
      </c>
      <c r="J18" s="1442" t="n">
        <v>7.17703349282297</v>
      </c>
      <c r="K18" s="1443" t="n">
        <v>22</v>
      </c>
      <c r="L18" s="1440" t="n">
        <v>10.5263157894737</v>
      </c>
      <c r="M18" s="1439" t="n">
        <v>6</v>
      </c>
      <c r="N18" s="1439" t="n">
        <v>2.87081339712919</v>
      </c>
      <c r="O18" s="1439" t="n">
        <v>9</v>
      </c>
      <c r="P18" s="1439" t="n">
        <v>4.30622009569378</v>
      </c>
      <c r="Q18" s="1439" t="n">
        <v>11</v>
      </c>
      <c r="R18" s="1442" t="n">
        <v>5.26315789473684</v>
      </c>
      <c r="S18" s="1443" t="n">
        <v>11</v>
      </c>
      <c r="T18" s="1442" t="n">
        <v>5.26315789473684</v>
      </c>
      <c r="U18" s="1443" t="n">
        <v>3</v>
      </c>
      <c r="V18" s="1444" t="n">
        <v>1.43540669856459</v>
      </c>
    </row>
    <row r="19" customFormat="false" ht="15" hidden="false" customHeight="true" outlineLevel="0" collapsed="false">
      <c r="B19" s="1081" t="n">
        <v>10</v>
      </c>
      <c r="C19" s="1306" t="s">
        <v>23</v>
      </c>
      <c r="D19" s="1438" t="n">
        <v>404</v>
      </c>
      <c r="E19" s="1439" t="n">
        <v>38</v>
      </c>
      <c r="F19" s="1440" t="n">
        <v>9.40594059405941</v>
      </c>
      <c r="G19" s="1441" t="n">
        <v>206</v>
      </c>
      <c r="H19" s="1442" t="n">
        <v>56.2841530054645</v>
      </c>
      <c r="I19" s="1443" t="n">
        <v>36</v>
      </c>
      <c r="J19" s="1442" t="n">
        <v>9.83606557377049</v>
      </c>
      <c r="K19" s="1443" t="n">
        <v>63</v>
      </c>
      <c r="L19" s="1440" t="n">
        <v>17.2131147540984</v>
      </c>
      <c r="M19" s="1439" t="n">
        <v>10</v>
      </c>
      <c r="N19" s="1439" t="n">
        <v>2.73224043715847</v>
      </c>
      <c r="O19" s="1439" t="n">
        <v>11</v>
      </c>
      <c r="P19" s="1439" t="n">
        <v>3.00546448087432</v>
      </c>
      <c r="Q19" s="1439" t="n">
        <v>32</v>
      </c>
      <c r="R19" s="1442" t="n">
        <v>8.74316939890711</v>
      </c>
      <c r="S19" s="1443" t="n">
        <v>8</v>
      </c>
      <c r="T19" s="1442" t="n">
        <v>2.18579234972678</v>
      </c>
      <c r="U19" s="1443" t="n">
        <v>0</v>
      </c>
      <c r="V19" s="1444" t="n">
        <v>0</v>
      </c>
    </row>
    <row r="20" customFormat="false" ht="15" hidden="false" customHeight="true" outlineLevel="0" collapsed="false">
      <c r="B20" s="1081" t="n">
        <v>11</v>
      </c>
      <c r="C20" s="1306" t="s">
        <v>24</v>
      </c>
      <c r="D20" s="1438" t="n">
        <v>307</v>
      </c>
      <c r="E20" s="1439" t="n">
        <v>20</v>
      </c>
      <c r="F20" s="1440" t="n">
        <v>6.51465798045603</v>
      </c>
      <c r="G20" s="1441" t="n">
        <v>99</v>
      </c>
      <c r="H20" s="1442" t="n">
        <v>34.4947735191638</v>
      </c>
      <c r="I20" s="1443" t="n">
        <v>100</v>
      </c>
      <c r="J20" s="1442" t="n">
        <v>34.8432055749129</v>
      </c>
      <c r="K20" s="1443" t="n">
        <v>36</v>
      </c>
      <c r="L20" s="1440" t="n">
        <v>12.5435540069686</v>
      </c>
      <c r="M20" s="1439" t="n">
        <v>22</v>
      </c>
      <c r="N20" s="1439" t="n">
        <v>7.66550522648084</v>
      </c>
      <c r="O20" s="1439" t="n">
        <v>2</v>
      </c>
      <c r="P20" s="1439" t="n">
        <v>0.696864111498258</v>
      </c>
      <c r="Q20" s="1439" t="n">
        <v>22</v>
      </c>
      <c r="R20" s="1442" t="n">
        <v>7.66550522648084</v>
      </c>
      <c r="S20" s="1443" t="n">
        <v>5</v>
      </c>
      <c r="T20" s="1442" t="n">
        <v>1.74216027874564</v>
      </c>
      <c r="U20" s="1443" t="n">
        <v>1</v>
      </c>
      <c r="V20" s="1444" t="n">
        <v>0.348432055749129</v>
      </c>
    </row>
    <row r="21" customFormat="false" ht="15" hidden="false" customHeight="true" outlineLevel="0" collapsed="false">
      <c r="A21" s="1293"/>
      <c r="B21" s="1081" t="n">
        <v>12</v>
      </c>
      <c r="C21" s="1306" t="s">
        <v>25</v>
      </c>
      <c r="D21" s="1438" t="n">
        <v>557</v>
      </c>
      <c r="E21" s="1439" t="n">
        <v>80</v>
      </c>
      <c r="F21" s="1440" t="n">
        <v>14.3626570915619</v>
      </c>
      <c r="G21" s="1441" t="n">
        <v>158</v>
      </c>
      <c r="H21" s="1442" t="n">
        <v>33.1236897274633</v>
      </c>
      <c r="I21" s="1443" t="n">
        <v>81</v>
      </c>
      <c r="J21" s="1442" t="n">
        <v>16.9811320754717</v>
      </c>
      <c r="K21" s="1443" t="n">
        <v>86</v>
      </c>
      <c r="L21" s="1440" t="n">
        <v>18.0293501048218</v>
      </c>
      <c r="M21" s="1439" t="n">
        <v>79</v>
      </c>
      <c r="N21" s="1439" t="n">
        <v>16.5618448637317</v>
      </c>
      <c r="O21" s="1439" t="n">
        <v>14</v>
      </c>
      <c r="P21" s="1439" t="n">
        <v>2.93501048218029</v>
      </c>
      <c r="Q21" s="1439" t="n">
        <v>45</v>
      </c>
      <c r="R21" s="1442" t="n">
        <v>9.43396226415094</v>
      </c>
      <c r="S21" s="1443" t="n">
        <v>14</v>
      </c>
      <c r="T21" s="1442" t="n">
        <v>2.93501048218029</v>
      </c>
      <c r="U21" s="1443" t="n">
        <v>0</v>
      </c>
      <c r="V21" s="1444" t="n">
        <v>0</v>
      </c>
    </row>
    <row r="22" customFormat="false" ht="15" hidden="false" customHeight="true" outlineLevel="0" collapsed="false">
      <c r="A22" s="1293"/>
      <c r="B22" s="1081" t="n">
        <v>13</v>
      </c>
      <c r="C22" s="1306" t="s">
        <v>26</v>
      </c>
      <c r="D22" s="1438" t="n">
        <v>456</v>
      </c>
      <c r="E22" s="1439" t="n">
        <v>10</v>
      </c>
      <c r="F22" s="1440" t="n">
        <v>2.19298245614035</v>
      </c>
      <c r="G22" s="1441" t="n">
        <v>270</v>
      </c>
      <c r="H22" s="1442" t="n">
        <v>60.5381165919283</v>
      </c>
      <c r="I22" s="1443" t="n">
        <v>58</v>
      </c>
      <c r="J22" s="1442" t="n">
        <v>13.0044843049327</v>
      </c>
      <c r="K22" s="1443" t="n">
        <v>27</v>
      </c>
      <c r="L22" s="1440" t="n">
        <v>6.05381165919283</v>
      </c>
      <c r="M22" s="1439" t="n">
        <v>57</v>
      </c>
      <c r="N22" s="1439" t="n">
        <v>12.780269058296</v>
      </c>
      <c r="O22" s="1439" t="n">
        <v>6</v>
      </c>
      <c r="P22" s="1439" t="n">
        <v>1.34529147982063</v>
      </c>
      <c r="Q22" s="1439" t="n">
        <v>23</v>
      </c>
      <c r="R22" s="1442" t="n">
        <v>5.15695067264574</v>
      </c>
      <c r="S22" s="1443" t="n">
        <v>5</v>
      </c>
      <c r="T22" s="1442" t="n">
        <v>1.12107623318386</v>
      </c>
      <c r="U22" s="1443" t="n">
        <v>0</v>
      </c>
      <c r="V22" s="1444" t="n">
        <v>0</v>
      </c>
    </row>
    <row r="23" customFormat="false" ht="15" hidden="false" customHeight="true" outlineLevel="0" collapsed="false">
      <c r="B23" s="1081" t="n">
        <v>14</v>
      </c>
      <c r="C23" s="1306" t="s">
        <v>27</v>
      </c>
      <c r="D23" s="1438" t="n">
        <v>309</v>
      </c>
      <c r="E23" s="1439" t="n">
        <v>32</v>
      </c>
      <c r="F23" s="1440" t="n">
        <v>10.3559870550162</v>
      </c>
      <c r="G23" s="1441" t="n">
        <v>128</v>
      </c>
      <c r="H23" s="1442" t="n">
        <v>46.2093862815885</v>
      </c>
      <c r="I23" s="1443" t="n">
        <v>40</v>
      </c>
      <c r="J23" s="1442" t="n">
        <v>14.4404332129964</v>
      </c>
      <c r="K23" s="1443" t="n">
        <v>43</v>
      </c>
      <c r="L23" s="1440" t="n">
        <v>15.5234657039711</v>
      </c>
      <c r="M23" s="1439" t="n">
        <v>5</v>
      </c>
      <c r="N23" s="1439" t="n">
        <v>1.80505415162455</v>
      </c>
      <c r="O23" s="1439" t="n">
        <v>31</v>
      </c>
      <c r="P23" s="1439" t="n">
        <v>11.1913357400722</v>
      </c>
      <c r="Q23" s="1439" t="n">
        <v>20</v>
      </c>
      <c r="R23" s="1442" t="n">
        <v>7.22021660649819</v>
      </c>
      <c r="S23" s="1443" t="n">
        <v>9</v>
      </c>
      <c r="T23" s="1442" t="n">
        <v>3.24909747292419</v>
      </c>
      <c r="U23" s="1443" t="n">
        <v>1</v>
      </c>
      <c r="V23" s="1444" t="n">
        <v>0.36101083032491</v>
      </c>
    </row>
    <row r="24" customFormat="false" ht="15" hidden="false" customHeight="true" outlineLevel="0" collapsed="false">
      <c r="B24" s="1081" t="n">
        <v>15</v>
      </c>
      <c r="C24" s="1306" t="s">
        <v>28</v>
      </c>
      <c r="D24" s="1438" t="n">
        <v>840</v>
      </c>
      <c r="E24" s="1439" t="n">
        <v>135</v>
      </c>
      <c r="F24" s="1440" t="n">
        <v>16.0714285714286</v>
      </c>
      <c r="G24" s="1441" t="n">
        <v>390</v>
      </c>
      <c r="H24" s="1442" t="n">
        <v>55.3191489361702</v>
      </c>
      <c r="I24" s="1443" t="n">
        <v>30</v>
      </c>
      <c r="J24" s="1442" t="n">
        <v>4.25531914893617</v>
      </c>
      <c r="K24" s="1443" t="n">
        <v>128</v>
      </c>
      <c r="L24" s="1440" t="n">
        <v>18.1560283687943</v>
      </c>
      <c r="M24" s="1439" t="n">
        <v>30</v>
      </c>
      <c r="N24" s="1439" t="n">
        <v>4.25531914893617</v>
      </c>
      <c r="O24" s="1439" t="n">
        <v>29</v>
      </c>
      <c r="P24" s="1439" t="n">
        <v>4.11347517730496</v>
      </c>
      <c r="Q24" s="1439" t="n">
        <v>86</v>
      </c>
      <c r="R24" s="1442" t="n">
        <v>12.1985815602837</v>
      </c>
      <c r="S24" s="1443" t="n">
        <v>12</v>
      </c>
      <c r="T24" s="1442" t="n">
        <v>1.70212765957447</v>
      </c>
      <c r="U24" s="1443" t="n">
        <v>0</v>
      </c>
      <c r="V24" s="1444" t="n">
        <v>0</v>
      </c>
    </row>
    <row r="25" customFormat="false" ht="15" hidden="false" customHeight="true" outlineLevel="0" collapsed="false">
      <c r="B25" s="1081" t="n">
        <v>16</v>
      </c>
      <c r="C25" s="1306" t="s">
        <v>29</v>
      </c>
      <c r="D25" s="1438" t="n">
        <v>236</v>
      </c>
      <c r="E25" s="1439" t="n">
        <v>23</v>
      </c>
      <c r="F25" s="1440" t="n">
        <v>9.74576271186441</v>
      </c>
      <c r="G25" s="1441" t="n">
        <v>137</v>
      </c>
      <c r="H25" s="1442" t="n">
        <v>64.3192488262911</v>
      </c>
      <c r="I25" s="1443" t="n">
        <v>6</v>
      </c>
      <c r="J25" s="1442" t="n">
        <v>2.8169014084507</v>
      </c>
      <c r="K25" s="1443" t="n">
        <v>37</v>
      </c>
      <c r="L25" s="1440" t="n">
        <v>17.3708920187793</v>
      </c>
      <c r="M25" s="1439" t="n">
        <v>9</v>
      </c>
      <c r="N25" s="1439" t="n">
        <v>4.22535211267606</v>
      </c>
      <c r="O25" s="1439" t="n">
        <v>6</v>
      </c>
      <c r="P25" s="1439" t="n">
        <v>2.8169014084507</v>
      </c>
      <c r="Q25" s="1439" t="n">
        <v>11</v>
      </c>
      <c r="R25" s="1442" t="n">
        <v>5.16431924882629</v>
      </c>
      <c r="S25" s="1443" t="n">
        <v>7</v>
      </c>
      <c r="T25" s="1442" t="n">
        <v>3.28638497652582</v>
      </c>
      <c r="U25" s="1443" t="n">
        <v>0</v>
      </c>
      <c r="V25" s="1444" t="n">
        <v>0</v>
      </c>
    </row>
    <row r="26" customFormat="false" ht="15" hidden="false" customHeight="true" outlineLevel="0" collapsed="false">
      <c r="B26" s="1081" t="n">
        <v>17</v>
      </c>
      <c r="C26" s="1306" t="s">
        <v>30</v>
      </c>
      <c r="D26" s="1438" t="n">
        <v>240</v>
      </c>
      <c r="E26" s="1439" t="n">
        <v>21</v>
      </c>
      <c r="F26" s="1440" t="n">
        <v>8.75</v>
      </c>
      <c r="G26" s="1441" t="n">
        <v>157</v>
      </c>
      <c r="H26" s="1442" t="n">
        <v>71.689497716895</v>
      </c>
      <c r="I26" s="1443" t="n">
        <v>0</v>
      </c>
      <c r="J26" s="1442" t="n">
        <v>0</v>
      </c>
      <c r="K26" s="1443" t="n">
        <v>21</v>
      </c>
      <c r="L26" s="1440" t="n">
        <v>9.58904109589041</v>
      </c>
      <c r="M26" s="1439" t="n">
        <v>3</v>
      </c>
      <c r="N26" s="1439" t="n">
        <v>1.36986301369863</v>
      </c>
      <c r="O26" s="1439" t="n">
        <v>17</v>
      </c>
      <c r="P26" s="1439" t="n">
        <v>7.76255707762557</v>
      </c>
      <c r="Q26" s="1439" t="n">
        <v>18</v>
      </c>
      <c r="R26" s="1442" t="n">
        <v>8.21917808219178</v>
      </c>
      <c r="S26" s="1443" t="n">
        <v>3</v>
      </c>
      <c r="T26" s="1442" t="n">
        <v>1.36986301369863</v>
      </c>
      <c r="U26" s="1443" t="n">
        <v>0</v>
      </c>
      <c r="V26" s="1444" t="n">
        <v>0</v>
      </c>
    </row>
    <row r="27" customFormat="false" ht="15" hidden="false" customHeight="true" outlineLevel="0" collapsed="false">
      <c r="B27" s="1081" t="n">
        <v>18</v>
      </c>
      <c r="C27" s="1306" t="s">
        <v>31</v>
      </c>
      <c r="D27" s="1438" t="n">
        <v>242</v>
      </c>
      <c r="E27" s="1439" t="n">
        <v>38</v>
      </c>
      <c r="F27" s="1440" t="n">
        <v>15.702479338843</v>
      </c>
      <c r="G27" s="1441" t="n">
        <v>119</v>
      </c>
      <c r="H27" s="1442" t="n">
        <v>58.3333333333333</v>
      </c>
      <c r="I27" s="1443" t="n">
        <v>27</v>
      </c>
      <c r="J27" s="1442" t="n">
        <v>13.2352941176471</v>
      </c>
      <c r="K27" s="1443" t="n">
        <v>14</v>
      </c>
      <c r="L27" s="1440" t="n">
        <v>6.86274509803922</v>
      </c>
      <c r="M27" s="1439" t="n">
        <v>10</v>
      </c>
      <c r="N27" s="1439" t="n">
        <v>4.90196078431373</v>
      </c>
      <c r="O27" s="1439" t="n">
        <v>12</v>
      </c>
      <c r="P27" s="1439" t="n">
        <v>5.88235294117647</v>
      </c>
      <c r="Q27" s="1439" t="n">
        <v>16</v>
      </c>
      <c r="R27" s="1442" t="n">
        <v>7.84313725490196</v>
      </c>
      <c r="S27" s="1443" t="n">
        <v>6</v>
      </c>
      <c r="T27" s="1442" t="n">
        <v>2.94117647058824</v>
      </c>
      <c r="U27" s="1443" t="n">
        <v>0</v>
      </c>
      <c r="V27" s="1444" t="n">
        <v>0</v>
      </c>
    </row>
    <row r="28" customFormat="false" ht="15" hidden="false" customHeight="true" outlineLevel="0" collapsed="false">
      <c r="B28" s="1081" t="n">
        <v>19</v>
      </c>
      <c r="C28" s="1306" t="s">
        <v>32</v>
      </c>
      <c r="D28" s="1438" t="n">
        <v>135</v>
      </c>
      <c r="E28" s="1439" t="n">
        <v>17</v>
      </c>
      <c r="F28" s="1440" t="n">
        <v>12.5925925925926</v>
      </c>
      <c r="G28" s="1441" t="n">
        <v>96</v>
      </c>
      <c r="H28" s="1442" t="n">
        <v>81.3559322033898</v>
      </c>
      <c r="I28" s="1443" t="n">
        <v>0</v>
      </c>
      <c r="J28" s="1442" t="n">
        <v>0</v>
      </c>
      <c r="K28" s="1443" t="n">
        <v>14</v>
      </c>
      <c r="L28" s="1440" t="n">
        <v>11.864406779661</v>
      </c>
      <c r="M28" s="1439" t="n">
        <v>3</v>
      </c>
      <c r="N28" s="1439" t="n">
        <v>2.54237288135593</v>
      </c>
      <c r="O28" s="1439" t="n">
        <v>1</v>
      </c>
      <c r="P28" s="1439" t="n">
        <v>0.847457627118644</v>
      </c>
      <c r="Q28" s="1439" t="n">
        <v>2</v>
      </c>
      <c r="R28" s="1442" t="n">
        <v>1.69491525423729</v>
      </c>
      <c r="S28" s="1443" t="n">
        <v>2</v>
      </c>
      <c r="T28" s="1442" t="n">
        <v>1.69491525423729</v>
      </c>
      <c r="U28" s="1443" t="n">
        <v>0</v>
      </c>
      <c r="V28" s="1444" t="n">
        <v>0</v>
      </c>
    </row>
    <row r="29" customFormat="false" ht="15" hidden="false" customHeight="true" outlineLevel="0" collapsed="false">
      <c r="B29" s="1081" t="n">
        <v>20</v>
      </c>
      <c r="C29" s="1306" t="s">
        <v>33</v>
      </c>
      <c r="D29" s="1438" t="n">
        <v>512</v>
      </c>
      <c r="E29" s="1439" t="n">
        <v>126</v>
      </c>
      <c r="F29" s="1440" t="n">
        <v>24.609375</v>
      </c>
      <c r="G29" s="1441" t="n">
        <v>194</v>
      </c>
      <c r="H29" s="1442" t="n">
        <v>50.259067357513</v>
      </c>
      <c r="I29" s="1443" t="n">
        <v>32</v>
      </c>
      <c r="J29" s="1442" t="n">
        <v>8.29015544041451</v>
      </c>
      <c r="K29" s="1443" t="n">
        <v>69</v>
      </c>
      <c r="L29" s="1440" t="n">
        <v>17.8756476683938</v>
      </c>
      <c r="M29" s="1439" t="n">
        <v>33</v>
      </c>
      <c r="N29" s="1439" t="n">
        <v>8.54922279792746</v>
      </c>
      <c r="O29" s="1439" t="n">
        <v>7</v>
      </c>
      <c r="P29" s="1439" t="n">
        <v>1.81347150259067</v>
      </c>
      <c r="Q29" s="1439" t="n">
        <v>33</v>
      </c>
      <c r="R29" s="1442" t="n">
        <v>8.54922279792746</v>
      </c>
      <c r="S29" s="1443" t="n">
        <v>18</v>
      </c>
      <c r="T29" s="1442" t="n">
        <v>4.66321243523316</v>
      </c>
      <c r="U29" s="1443" t="n">
        <v>0</v>
      </c>
      <c r="V29" s="1444" t="n">
        <v>0</v>
      </c>
    </row>
    <row r="30" customFormat="false" ht="15" hidden="false" customHeight="true" outlineLevel="0" collapsed="false">
      <c r="B30" s="1081" t="n">
        <v>21</v>
      </c>
      <c r="C30" s="1306" t="s">
        <v>34</v>
      </c>
      <c r="D30" s="1438" t="n">
        <v>344</v>
      </c>
      <c r="E30" s="1439" t="n">
        <v>63</v>
      </c>
      <c r="F30" s="1440" t="n">
        <v>18.3139534883721</v>
      </c>
      <c r="G30" s="1441" t="n">
        <v>135</v>
      </c>
      <c r="H30" s="1442" t="n">
        <v>48.0427046263345</v>
      </c>
      <c r="I30" s="1443" t="n">
        <v>26</v>
      </c>
      <c r="J30" s="1442" t="n">
        <v>9.25266903914591</v>
      </c>
      <c r="K30" s="1443" t="n">
        <v>45</v>
      </c>
      <c r="L30" s="1440" t="n">
        <v>16.0142348754448</v>
      </c>
      <c r="M30" s="1439" t="n">
        <v>33</v>
      </c>
      <c r="N30" s="1439" t="n">
        <v>11.7437722419929</v>
      </c>
      <c r="O30" s="1439" t="n">
        <v>10</v>
      </c>
      <c r="P30" s="1439" t="n">
        <v>3.55871886120997</v>
      </c>
      <c r="Q30" s="1439" t="n">
        <v>19</v>
      </c>
      <c r="R30" s="1442" t="n">
        <v>6.76156583629893</v>
      </c>
      <c r="S30" s="1443" t="n">
        <v>13</v>
      </c>
      <c r="T30" s="1442" t="n">
        <v>4.62633451957295</v>
      </c>
      <c r="U30" s="1443" t="n">
        <v>0</v>
      </c>
      <c r="V30" s="1444" t="n">
        <v>0</v>
      </c>
    </row>
    <row r="31" customFormat="false" ht="15" hidden="false" customHeight="true" outlineLevel="0" collapsed="false">
      <c r="B31" s="1081" t="n">
        <v>22</v>
      </c>
      <c r="C31" s="1306" t="s">
        <v>35</v>
      </c>
      <c r="D31" s="1438" t="n">
        <v>174</v>
      </c>
      <c r="E31" s="1439" t="n">
        <v>15</v>
      </c>
      <c r="F31" s="1440" t="n">
        <v>8.62068965517242</v>
      </c>
      <c r="G31" s="1441" t="n">
        <v>123</v>
      </c>
      <c r="H31" s="1442" t="n">
        <v>77.3584905660377</v>
      </c>
      <c r="I31" s="1443" t="n">
        <v>0</v>
      </c>
      <c r="J31" s="1442" t="n">
        <v>0</v>
      </c>
      <c r="K31" s="1443" t="n">
        <v>16</v>
      </c>
      <c r="L31" s="1440" t="n">
        <v>10.062893081761</v>
      </c>
      <c r="M31" s="1439" t="n">
        <v>7</v>
      </c>
      <c r="N31" s="1439" t="n">
        <v>4.40251572327044</v>
      </c>
      <c r="O31" s="1439" t="n">
        <v>7</v>
      </c>
      <c r="P31" s="1439" t="n">
        <v>4.40251572327044</v>
      </c>
      <c r="Q31" s="1439" t="n">
        <v>5</v>
      </c>
      <c r="R31" s="1442" t="n">
        <v>3.14465408805031</v>
      </c>
      <c r="S31" s="1443" t="n">
        <v>1</v>
      </c>
      <c r="T31" s="1442" t="n">
        <v>0.628930817610063</v>
      </c>
      <c r="U31" s="1443" t="n">
        <v>0</v>
      </c>
      <c r="V31" s="1444" t="n">
        <v>0</v>
      </c>
    </row>
    <row r="32" customFormat="false" ht="15" hidden="false" customHeight="true" outlineLevel="0" collapsed="false">
      <c r="B32" s="1081" t="n">
        <v>23</v>
      </c>
      <c r="C32" s="1306" t="s">
        <v>36</v>
      </c>
      <c r="D32" s="1438" t="n">
        <v>281</v>
      </c>
      <c r="E32" s="1439" t="n">
        <v>32</v>
      </c>
      <c r="F32" s="1440" t="n">
        <v>11.3879003558719</v>
      </c>
      <c r="G32" s="1441" t="n">
        <v>141</v>
      </c>
      <c r="H32" s="1442" t="n">
        <v>56.6265060240964</v>
      </c>
      <c r="I32" s="1443" t="n">
        <v>17</v>
      </c>
      <c r="J32" s="1442" t="n">
        <v>6.82730923694779</v>
      </c>
      <c r="K32" s="1443" t="n">
        <v>42</v>
      </c>
      <c r="L32" s="1440" t="n">
        <v>16.8674698795181</v>
      </c>
      <c r="M32" s="1439" t="n">
        <v>11</v>
      </c>
      <c r="N32" s="1439" t="n">
        <v>4.41767068273092</v>
      </c>
      <c r="O32" s="1439" t="n">
        <v>9</v>
      </c>
      <c r="P32" s="1439" t="n">
        <v>3.6144578313253</v>
      </c>
      <c r="Q32" s="1439" t="n">
        <v>14</v>
      </c>
      <c r="R32" s="1442" t="n">
        <v>5.62248995983936</v>
      </c>
      <c r="S32" s="1443" t="n">
        <v>15</v>
      </c>
      <c r="T32" s="1442" t="n">
        <v>6.02409638554217</v>
      </c>
      <c r="U32" s="1443" t="n">
        <v>0</v>
      </c>
      <c r="V32" s="1444" t="n">
        <v>0</v>
      </c>
    </row>
    <row r="33" customFormat="false" ht="15" hidden="false" customHeight="true" outlineLevel="0" collapsed="false">
      <c r="B33" s="1081" t="n">
        <v>24</v>
      </c>
      <c r="C33" s="1306" t="s">
        <v>37</v>
      </c>
      <c r="D33" s="1438" t="n">
        <v>171</v>
      </c>
      <c r="E33" s="1439" t="n">
        <v>19</v>
      </c>
      <c r="F33" s="1440" t="n">
        <v>11.1111111111111</v>
      </c>
      <c r="G33" s="1441" t="n">
        <v>98</v>
      </c>
      <c r="H33" s="1442" t="n">
        <v>64.4736842105263</v>
      </c>
      <c r="I33" s="1443" t="n">
        <v>8</v>
      </c>
      <c r="J33" s="1442" t="n">
        <v>5.26315789473684</v>
      </c>
      <c r="K33" s="1443" t="n">
        <v>20</v>
      </c>
      <c r="L33" s="1440" t="n">
        <v>13.1578947368421</v>
      </c>
      <c r="M33" s="1439" t="n">
        <v>11</v>
      </c>
      <c r="N33" s="1439" t="n">
        <v>7.23684210526316</v>
      </c>
      <c r="O33" s="1439" t="n">
        <v>4</v>
      </c>
      <c r="P33" s="1439" t="n">
        <v>2.63157894736842</v>
      </c>
      <c r="Q33" s="1439" t="n">
        <v>5</v>
      </c>
      <c r="R33" s="1442" t="n">
        <v>3.28947368421053</v>
      </c>
      <c r="S33" s="1443" t="n">
        <v>6</v>
      </c>
      <c r="T33" s="1442" t="n">
        <v>3.94736842105263</v>
      </c>
      <c r="U33" s="1443" t="n">
        <v>0</v>
      </c>
      <c r="V33" s="1444" t="n">
        <v>0</v>
      </c>
    </row>
    <row r="34" customFormat="false" ht="15" hidden="false" customHeight="true" outlineLevel="0" collapsed="false">
      <c r="B34" s="1081" t="n">
        <v>25</v>
      </c>
      <c r="C34" s="1307" t="s">
        <v>38</v>
      </c>
      <c r="D34" s="1438" t="n">
        <v>268</v>
      </c>
      <c r="E34" s="1439" t="n">
        <v>37</v>
      </c>
      <c r="F34" s="1440" t="n">
        <v>13.8059701492537</v>
      </c>
      <c r="G34" s="1441" t="n">
        <v>145</v>
      </c>
      <c r="H34" s="1442" t="n">
        <v>62.7705627705628</v>
      </c>
      <c r="I34" s="1443" t="n">
        <v>0</v>
      </c>
      <c r="J34" s="1442" t="n">
        <v>0</v>
      </c>
      <c r="K34" s="1443" t="n">
        <v>43</v>
      </c>
      <c r="L34" s="1440" t="n">
        <v>18.6147186147186</v>
      </c>
      <c r="M34" s="1439" t="n">
        <v>6</v>
      </c>
      <c r="N34" s="1439" t="n">
        <v>2.5974025974026</v>
      </c>
      <c r="O34" s="1439" t="n">
        <v>13</v>
      </c>
      <c r="P34" s="1439" t="n">
        <v>5.62770562770563</v>
      </c>
      <c r="Q34" s="1439" t="n">
        <v>17</v>
      </c>
      <c r="R34" s="1442" t="n">
        <v>7.35930735930736</v>
      </c>
      <c r="S34" s="1443" t="n">
        <v>5</v>
      </c>
      <c r="T34" s="1442" t="n">
        <v>2.16450216450216</v>
      </c>
      <c r="U34" s="1443" t="n">
        <v>2</v>
      </c>
      <c r="V34" s="1444" t="n">
        <v>0.865800865800866</v>
      </c>
    </row>
    <row r="35" customFormat="false" ht="15" hidden="false" customHeight="true" outlineLevel="0" collapsed="false">
      <c r="B35" s="1081" t="n">
        <v>26</v>
      </c>
      <c r="C35" s="1307" t="s">
        <v>39</v>
      </c>
      <c r="D35" s="1438" t="n">
        <v>433</v>
      </c>
      <c r="E35" s="1439" t="n">
        <v>68</v>
      </c>
      <c r="F35" s="1440" t="n">
        <v>15.7043879907621</v>
      </c>
      <c r="G35" s="1441" t="n">
        <v>166</v>
      </c>
      <c r="H35" s="1442" t="n">
        <v>45.4794520547945</v>
      </c>
      <c r="I35" s="1443" t="n">
        <v>58</v>
      </c>
      <c r="J35" s="1442" t="n">
        <v>15.8904109589041</v>
      </c>
      <c r="K35" s="1443" t="n">
        <v>50</v>
      </c>
      <c r="L35" s="1440" t="n">
        <v>13.6986301369863</v>
      </c>
      <c r="M35" s="1439" t="n">
        <v>21</v>
      </c>
      <c r="N35" s="1439" t="n">
        <v>5.75342465753425</v>
      </c>
      <c r="O35" s="1439" t="n">
        <v>12</v>
      </c>
      <c r="P35" s="1439" t="n">
        <v>3.28767123287671</v>
      </c>
      <c r="Q35" s="1439" t="n">
        <v>47</v>
      </c>
      <c r="R35" s="1442" t="n">
        <v>12.8767123287671</v>
      </c>
      <c r="S35" s="1443" t="n">
        <v>7</v>
      </c>
      <c r="T35" s="1442" t="n">
        <v>1.91780821917808</v>
      </c>
      <c r="U35" s="1443" t="n">
        <v>4</v>
      </c>
      <c r="V35" s="1444" t="n">
        <v>1.0958904109589</v>
      </c>
    </row>
    <row r="36" customFormat="false" ht="15" hidden="false" customHeight="true" outlineLevel="0" collapsed="false">
      <c r="B36" s="1089" t="n">
        <v>27</v>
      </c>
      <c r="C36" s="1308" t="s">
        <v>40</v>
      </c>
      <c r="D36" s="1445" t="n">
        <v>84</v>
      </c>
      <c r="E36" s="1446" t="n">
        <v>14</v>
      </c>
      <c r="F36" s="1447" t="n">
        <v>16.6666666666667</v>
      </c>
      <c r="G36" s="1448" t="n">
        <v>39</v>
      </c>
      <c r="H36" s="1449" t="n">
        <v>55.7142857142857</v>
      </c>
      <c r="I36" s="1450" t="n">
        <v>3</v>
      </c>
      <c r="J36" s="1449" t="n">
        <v>4.28571428571429</v>
      </c>
      <c r="K36" s="1450" t="n">
        <v>8</v>
      </c>
      <c r="L36" s="1447" t="n">
        <v>11.4285714285714</v>
      </c>
      <c r="M36" s="1446" t="n">
        <v>8</v>
      </c>
      <c r="N36" s="1446" t="n">
        <v>11.4285714285714</v>
      </c>
      <c r="O36" s="1446" t="n">
        <v>2</v>
      </c>
      <c r="P36" s="1446" t="n">
        <v>2.85714285714286</v>
      </c>
      <c r="Q36" s="1446" t="n">
        <v>6</v>
      </c>
      <c r="R36" s="1449" t="n">
        <v>8.57142857142857</v>
      </c>
      <c r="S36" s="1450" t="n">
        <v>4</v>
      </c>
      <c r="T36" s="1449" t="n">
        <v>5.71428571428571</v>
      </c>
      <c r="U36" s="1450" t="n">
        <v>0</v>
      </c>
      <c r="V36" s="1451" t="n">
        <v>0</v>
      </c>
    </row>
    <row r="37" customFormat="false" ht="15" hidden="false" customHeight="true" outlineLevel="0" collapsed="false">
      <c r="B37" s="1213" t="s">
        <v>6</v>
      </c>
      <c r="C37" s="1213"/>
      <c r="D37" s="1452" t="n">
        <f aca="false">SUM(D10:D36)</f>
        <v>10567</v>
      </c>
      <c r="E37" s="1453" t="n">
        <f aca="false">SUM(E10:E36)</f>
        <v>1447</v>
      </c>
      <c r="F37" s="1454" t="n">
        <v>15.8662280701754</v>
      </c>
      <c r="G37" s="1453" t="n">
        <v>5025</v>
      </c>
      <c r="H37" s="1454" t="n">
        <v>55.0986842105263</v>
      </c>
      <c r="I37" s="1453" t="n">
        <v>734</v>
      </c>
      <c r="J37" s="1454" t="n">
        <v>8.04824561403509</v>
      </c>
      <c r="K37" s="1453" t="n">
        <v>1415</v>
      </c>
      <c r="L37" s="1455" t="n">
        <v>15.515350877193</v>
      </c>
      <c r="M37" s="1453" t="n">
        <v>653</v>
      </c>
      <c r="N37" s="1454" t="n">
        <v>7.16008771929825</v>
      </c>
      <c r="O37" s="1453" t="n">
        <v>305</v>
      </c>
      <c r="P37" s="1454" t="n">
        <v>3.34429824561404</v>
      </c>
      <c r="Q37" s="1453" t="n">
        <v>720</v>
      </c>
      <c r="R37" s="1454" t="n">
        <v>7.89473684210526</v>
      </c>
      <c r="S37" s="1453" t="n">
        <v>249</v>
      </c>
      <c r="T37" s="1454" t="n">
        <v>2.73026315789474</v>
      </c>
      <c r="U37" s="1453" t="n">
        <v>19</v>
      </c>
      <c r="V37" s="1456" t="n">
        <v>0.208333333333333</v>
      </c>
    </row>
    <row r="38" customFormat="false" ht="15" hidden="false" customHeight="true" outlineLevel="0" collapsed="false">
      <c r="B38" s="1457" t="s">
        <v>282</v>
      </c>
      <c r="C38" s="1457"/>
      <c r="D38" s="1289" t="n">
        <v>442</v>
      </c>
      <c r="E38" s="1434" t="n">
        <v>58</v>
      </c>
      <c r="F38" s="1433" t="n">
        <v>13.1221719457014</v>
      </c>
      <c r="G38" s="1434" t="n">
        <v>162</v>
      </c>
      <c r="H38" s="1435" t="n">
        <v>42.1875</v>
      </c>
      <c r="I38" s="1434" t="n">
        <v>19</v>
      </c>
      <c r="J38" s="1115" t="n">
        <v>4.94791666666667</v>
      </c>
      <c r="K38" s="1115" t="n">
        <v>28</v>
      </c>
      <c r="L38" s="1115" t="n">
        <v>7.29166666666667</v>
      </c>
      <c r="M38" s="1115" t="n">
        <v>36</v>
      </c>
      <c r="N38" s="1115" t="n">
        <v>9.375</v>
      </c>
      <c r="O38" s="1115" t="n">
        <v>19</v>
      </c>
      <c r="P38" s="1115" t="n">
        <v>4.94791666666667</v>
      </c>
      <c r="Q38" s="1115" t="n">
        <v>1</v>
      </c>
      <c r="R38" s="1115" t="n">
        <v>0.260416666666667</v>
      </c>
      <c r="S38" s="1115" t="n">
        <v>118</v>
      </c>
      <c r="T38" s="1115" t="n">
        <v>30.7291666666667</v>
      </c>
      <c r="U38" s="1434" t="n">
        <v>1</v>
      </c>
      <c r="V38" s="1437" t="n">
        <v>0.260416666666667</v>
      </c>
    </row>
    <row r="39" customFormat="false" ht="15" hidden="false" customHeight="true" outlineLevel="0" collapsed="false">
      <c r="B39" s="1458" t="s">
        <v>283</v>
      </c>
      <c r="C39" s="1458"/>
      <c r="D39" s="1459" t="n">
        <v>21</v>
      </c>
      <c r="E39" s="1448" t="n">
        <v>0</v>
      </c>
      <c r="F39" s="1447" t="n">
        <v>0</v>
      </c>
      <c r="G39" s="1448" t="n">
        <v>18</v>
      </c>
      <c r="H39" s="1449" t="n">
        <v>85.7142857142857</v>
      </c>
      <c r="I39" s="1448" t="n">
        <v>3</v>
      </c>
      <c r="J39" s="1128" t="n">
        <v>14.2857142857143</v>
      </c>
      <c r="K39" s="1128" t="n">
        <v>0</v>
      </c>
      <c r="L39" s="1128" t="n">
        <v>0</v>
      </c>
      <c r="M39" s="1128" t="n">
        <v>0</v>
      </c>
      <c r="N39" s="1128" t="n">
        <v>0</v>
      </c>
      <c r="O39" s="1128" t="n">
        <v>0</v>
      </c>
      <c r="P39" s="1128" t="n">
        <v>0</v>
      </c>
      <c r="Q39" s="1128" t="n">
        <v>0</v>
      </c>
      <c r="R39" s="1128" t="n">
        <v>0</v>
      </c>
      <c r="S39" s="1128" t="n">
        <v>0</v>
      </c>
      <c r="T39" s="1128" t="n">
        <v>0</v>
      </c>
      <c r="U39" s="1448" t="n">
        <v>0</v>
      </c>
      <c r="V39" s="1451" t="n">
        <v>0</v>
      </c>
    </row>
    <row r="40" customFormat="false" ht="15" hidden="false" customHeight="true" outlineLevel="0" collapsed="false">
      <c r="B40" s="1013" t="s">
        <v>223</v>
      </c>
      <c r="C40" s="1013"/>
      <c r="D40" s="1460" t="n">
        <f aca="false">SUM(D37:D39)</f>
        <v>11030</v>
      </c>
      <c r="E40" s="1461" t="n">
        <f aca="false">SUM(E37:E39)</f>
        <v>1505</v>
      </c>
      <c r="F40" s="1462" t="n">
        <v>13.1221719457014</v>
      </c>
      <c r="G40" s="1461" t="n">
        <v>5205</v>
      </c>
      <c r="H40" s="1463" t="n">
        <v>54.6456692913386</v>
      </c>
      <c r="I40" s="1461" t="n">
        <v>756</v>
      </c>
      <c r="J40" s="1463" t="n">
        <v>7.93700787401575</v>
      </c>
      <c r="K40" s="1461" t="n">
        <v>1443</v>
      </c>
      <c r="L40" s="1464" t="n">
        <v>15.1496062992126</v>
      </c>
      <c r="M40" s="1461" t="n">
        <v>689</v>
      </c>
      <c r="N40" s="1462" t="n">
        <v>9.375</v>
      </c>
      <c r="O40" s="1461" t="n">
        <v>324</v>
      </c>
      <c r="P40" s="1462" t="n">
        <v>4.94791666666667</v>
      </c>
      <c r="Q40" s="1461" t="n">
        <v>721</v>
      </c>
      <c r="R40" s="1463" t="n">
        <v>7.56955380577428</v>
      </c>
      <c r="S40" s="1461" t="n">
        <v>367</v>
      </c>
      <c r="T40" s="1463" t="n">
        <v>3.85301837270341</v>
      </c>
      <c r="U40" s="1461" t="n">
        <v>20</v>
      </c>
      <c r="V40" s="1465" t="n">
        <v>0.20997375328084</v>
      </c>
    </row>
    <row r="41" customFormat="false" ht="12.75" hidden="false" customHeight="true" outlineLevel="0" collapsed="false">
      <c r="B41" s="133" t="s">
        <v>42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</row>
    <row r="42" customFormat="false" ht="12.75" hidden="false" customHeight="true" outlineLevel="0" collapsed="false">
      <c r="B42" s="1466" t="s">
        <v>421</v>
      </c>
      <c r="C42" s="1466"/>
      <c r="D42" s="1466"/>
      <c r="E42" s="1466"/>
      <c r="F42" s="1466"/>
      <c r="G42" s="1466"/>
      <c r="H42" s="1466"/>
      <c r="I42" s="1466"/>
      <c r="J42" s="1466"/>
      <c r="K42" s="1466"/>
      <c r="L42" s="1466"/>
      <c r="M42" s="1466"/>
      <c r="N42" s="1466"/>
      <c r="O42" s="1466"/>
      <c r="P42" s="1466"/>
      <c r="Q42" s="1466"/>
      <c r="R42" s="1466"/>
      <c r="S42" s="1466"/>
      <c r="T42" s="1466"/>
      <c r="U42" s="1467"/>
      <c r="V42" s="1467"/>
    </row>
  </sheetData>
  <mergeCells count="26">
    <mergeCell ref="O1:R1"/>
    <mergeCell ref="T1:V1"/>
    <mergeCell ref="B2:V2"/>
    <mergeCell ref="B4:R4"/>
    <mergeCell ref="B5:B9"/>
    <mergeCell ref="C5:C9"/>
    <mergeCell ref="D5:F5"/>
    <mergeCell ref="G5:J5"/>
    <mergeCell ref="K5:L8"/>
    <mergeCell ref="M5:P5"/>
    <mergeCell ref="Q5:R8"/>
    <mergeCell ref="S5:T8"/>
    <mergeCell ref="U5:V8"/>
    <mergeCell ref="D6:D9"/>
    <mergeCell ref="E6:F8"/>
    <mergeCell ref="G6:H8"/>
    <mergeCell ref="I6:J8"/>
    <mergeCell ref="M6:N8"/>
    <mergeCell ref="O6:P8"/>
    <mergeCell ref="A21:A22"/>
    <mergeCell ref="B37:C37"/>
    <mergeCell ref="B38:C38"/>
    <mergeCell ref="B39:C39"/>
    <mergeCell ref="B40:C40"/>
    <mergeCell ref="B41:V41"/>
    <mergeCell ref="B42:T42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18.99"/>
    <col collapsed="false" customWidth="true" hidden="false" outlineLevel="0" max="4" min="4" style="0" width="9.28"/>
    <col collapsed="false" customWidth="true" hidden="false" outlineLevel="0" max="8" min="5" style="0" width="7.7"/>
    <col collapsed="false" customWidth="true" hidden="false" outlineLevel="0" max="10" min="9" style="0" width="7.14"/>
    <col collapsed="false" customWidth="true" hidden="false" outlineLevel="0" max="14" min="11" style="0" width="6.41"/>
    <col collapsed="false" customWidth="true" hidden="false" outlineLevel="0" max="16" min="15" style="0" width="6.28"/>
    <col collapsed="false" customWidth="true" hidden="false" outlineLevel="0" max="18" min="17" style="0" width="7.7"/>
  </cols>
  <sheetData>
    <row r="1" customFormat="false" ht="18" hidden="false" customHeight="true" outlineLevel="0" collapsed="false">
      <c r="A1" s="632"/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1419"/>
      <c r="N1" s="1419"/>
      <c r="O1" s="1419"/>
      <c r="P1" s="1419"/>
      <c r="S1" s="966" t="s">
        <v>422</v>
      </c>
      <c r="T1" s="966"/>
    </row>
    <row r="2" customFormat="false" ht="33" hidden="false" customHeight="true" outlineLevel="0" collapsed="false">
      <c r="A2" s="632"/>
      <c r="B2" s="1420" t="s">
        <v>423</v>
      </c>
      <c r="C2" s="1420"/>
      <c r="D2" s="1420"/>
      <c r="E2" s="1420"/>
      <c r="F2" s="1420"/>
      <c r="G2" s="1420"/>
      <c r="H2" s="1420"/>
      <c r="I2" s="1420"/>
      <c r="J2" s="1420"/>
      <c r="K2" s="1420"/>
      <c r="L2" s="1420"/>
      <c r="M2" s="1420"/>
      <c r="N2" s="1420"/>
      <c r="O2" s="1420"/>
      <c r="P2" s="1420"/>
      <c r="Q2" s="1420"/>
      <c r="R2" s="1420"/>
      <c r="S2" s="1420"/>
      <c r="T2" s="1420"/>
    </row>
    <row r="3" customFormat="false" ht="3" hidden="false" customHeight="true" outlineLevel="0" collapsed="false"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</row>
    <row r="4" customFormat="false" ht="24.75" hidden="false" customHeight="true" outlineLevel="0" collapsed="false">
      <c r="B4" s="1164" t="s">
        <v>86</v>
      </c>
      <c r="C4" s="1165" t="s">
        <v>3</v>
      </c>
      <c r="D4" s="1468" t="s">
        <v>407</v>
      </c>
      <c r="E4" s="1468"/>
      <c r="F4" s="1468"/>
      <c r="G4" s="1469" t="s">
        <v>416</v>
      </c>
      <c r="H4" s="1469"/>
      <c r="I4" s="1469" t="s">
        <v>409</v>
      </c>
      <c r="J4" s="1469"/>
      <c r="K4" s="1469" t="s">
        <v>410</v>
      </c>
      <c r="L4" s="1469"/>
      <c r="M4" s="1469"/>
      <c r="N4" s="1469"/>
      <c r="O4" s="1469" t="s">
        <v>411</v>
      </c>
      <c r="P4" s="1469"/>
      <c r="Q4" s="1469" t="s">
        <v>412</v>
      </c>
      <c r="R4" s="1469"/>
      <c r="S4" s="1470" t="s">
        <v>413</v>
      </c>
      <c r="T4" s="1470"/>
    </row>
    <row r="5" customFormat="false" ht="27" hidden="false" customHeight="true" outlineLevel="0" collapsed="false">
      <c r="B5" s="1164"/>
      <c r="C5" s="1165"/>
      <c r="D5" s="1166" t="s">
        <v>6</v>
      </c>
      <c r="E5" s="1471" t="s">
        <v>414</v>
      </c>
      <c r="F5" s="1471"/>
      <c r="G5" s="1469"/>
      <c r="H5" s="1469"/>
      <c r="I5" s="1469"/>
      <c r="J5" s="1469"/>
      <c r="K5" s="1472" t="s">
        <v>417</v>
      </c>
      <c r="L5" s="1472"/>
      <c r="M5" s="1472" t="s">
        <v>424</v>
      </c>
      <c r="N5" s="1472"/>
      <c r="O5" s="1469"/>
      <c r="P5" s="1469"/>
      <c r="Q5" s="1469"/>
      <c r="R5" s="1469"/>
      <c r="S5" s="1470"/>
      <c r="T5" s="1470"/>
    </row>
    <row r="6" customFormat="false" ht="15" hidden="false" customHeight="false" outlineLevel="0" collapsed="false">
      <c r="B6" s="1164"/>
      <c r="C6" s="1165"/>
      <c r="D6" s="1166"/>
      <c r="E6" s="1473" t="s">
        <v>419</v>
      </c>
      <c r="F6" s="1473" t="s">
        <v>145</v>
      </c>
      <c r="G6" s="1473" t="s">
        <v>419</v>
      </c>
      <c r="H6" s="1473" t="s">
        <v>145</v>
      </c>
      <c r="I6" s="1473" t="s">
        <v>419</v>
      </c>
      <c r="J6" s="1473" t="s">
        <v>145</v>
      </c>
      <c r="K6" s="1473" t="s">
        <v>419</v>
      </c>
      <c r="L6" s="1473" t="s">
        <v>145</v>
      </c>
      <c r="M6" s="1473" t="s">
        <v>419</v>
      </c>
      <c r="N6" s="1473" t="s">
        <v>145</v>
      </c>
      <c r="O6" s="1473" t="s">
        <v>419</v>
      </c>
      <c r="P6" s="1473" t="s">
        <v>145</v>
      </c>
      <c r="Q6" s="1473" t="s">
        <v>419</v>
      </c>
      <c r="R6" s="1473" t="s">
        <v>145</v>
      </c>
      <c r="S6" s="1473" t="s">
        <v>419</v>
      </c>
      <c r="T6" s="1474" t="s">
        <v>145</v>
      </c>
    </row>
    <row r="7" customFormat="false" ht="15.75" hidden="false" customHeight="false" outlineLevel="0" collapsed="false">
      <c r="B7" s="1072" t="n">
        <v>1</v>
      </c>
      <c r="C7" s="1302" t="s">
        <v>14</v>
      </c>
      <c r="D7" s="1289" t="n">
        <v>877</v>
      </c>
      <c r="E7" s="1434" t="n">
        <v>45</v>
      </c>
      <c r="F7" s="1433" t="n">
        <f aca="false">E7/D7*100</f>
        <v>5.13112884834664</v>
      </c>
      <c r="G7" s="1436" t="n">
        <v>641</v>
      </c>
      <c r="H7" s="1435" t="n">
        <v>77.0432692307692</v>
      </c>
      <c r="I7" s="1436" t="n">
        <v>65</v>
      </c>
      <c r="J7" s="1433" t="n">
        <v>7.8125</v>
      </c>
      <c r="K7" s="1432" t="n">
        <v>9</v>
      </c>
      <c r="L7" s="1432" t="n">
        <v>1.08173076923077</v>
      </c>
      <c r="M7" s="1432" t="n">
        <v>15</v>
      </c>
      <c r="N7" s="1432" t="n">
        <v>1.80288461538462</v>
      </c>
      <c r="O7" s="1432" t="n">
        <v>65</v>
      </c>
      <c r="P7" s="1435" t="n">
        <v>7.8125</v>
      </c>
      <c r="Q7" s="1436" t="n">
        <v>32</v>
      </c>
      <c r="R7" s="1435" t="n">
        <v>3.84615384615385</v>
      </c>
      <c r="S7" s="1436" t="n">
        <v>5</v>
      </c>
      <c r="T7" s="1437" t="n">
        <v>0.600961538461539</v>
      </c>
      <c r="U7" s="59"/>
    </row>
    <row r="8" customFormat="false" ht="15.75" hidden="false" customHeight="false" outlineLevel="0" collapsed="false">
      <c r="B8" s="1081" t="n">
        <v>2</v>
      </c>
      <c r="C8" s="1306" t="s">
        <v>15</v>
      </c>
      <c r="D8" s="1081" t="n">
        <v>443</v>
      </c>
      <c r="E8" s="1441" t="n">
        <v>13</v>
      </c>
      <c r="F8" s="1440" t="n">
        <f aca="false">E8/D8*100</f>
        <v>2.93453724604966</v>
      </c>
      <c r="G8" s="1443" t="n">
        <v>354</v>
      </c>
      <c r="H8" s="1442" t="n">
        <v>82.3255813953488</v>
      </c>
      <c r="I8" s="1443" t="n">
        <v>30</v>
      </c>
      <c r="J8" s="1440" t="n">
        <v>6.97674418604651</v>
      </c>
      <c r="K8" s="1439" t="n">
        <v>4</v>
      </c>
      <c r="L8" s="1439" t="n">
        <v>0.930232558139535</v>
      </c>
      <c r="M8" s="1439" t="n">
        <v>8</v>
      </c>
      <c r="N8" s="1439" t="n">
        <v>1.86046511627907</v>
      </c>
      <c r="O8" s="1439" t="n">
        <v>16</v>
      </c>
      <c r="P8" s="1442" t="n">
        <v>3.72093023255814</v>
      </c>
      <c r="Q8" s="1443" t="n">
        <v>13</v>
      </c>
      <c r="R8" s="1442" t="n">
        <v>3.02325581395349</v>
      </c>
      <c r="S8" s="1443" t="n">
        <v>5</v>
      </c>
      <c r="T8" s="1444" t="n">
        <v>1.16279069767442</v>
      </c>
      <c r="U8" s="59"/>
    </row>
    <row r="9" customFormat="false" ht="15.75" hidden="false" customHeight="false" outlineLevel="0" collapsed="false">
      <c r="B9" s="1081" t="n">
        <v>3</v>
      </c>
      <c r="C9" s="1306" t="s">
        <v>16</v>
      </c>
      <c r="D9" s="1081" t="n">
        <v>227</v>
      </c>
      <c r="E9" s="1441" t="n">
        <v>7</v>
      </c>
      <c r="F9" s="1440" t="n">
        <f aca="false">E9/D9*100</f>
        <v>3.08370044052863</v>
      </c>
      <c r="G9" s="1443" t="n">
        <v>201</v>
      </c>
      <c r="H9" s="1442" t="n">
        <v>91.3636363636364</v>
      </c>
      <c r="I9" s="1443" t="n">
        <v>5</v>
      </c>
      <c r="J9" s="1440" t="n">
        <v>2.27272727272727</v>
      </c>
      <c r="K9" s="1439" t="n">
        <v>2</v>
      </c>
      <c r="L9" s="1439" t="n">
        <v>0.909090909090909</v>
      </c>
      <c r="M9" s="1439" t="n">
        <v>2</v>
      </c>
      <c r="N9" s="1439" t="n">
        <v>0.909090909090909</v>
      </c>
      <c r="O9" s="1439" t="n">
        <v>8</v>
      </c>
      <c r="P9" s="1442" t="n">
        <v>3.63636363636364</v>
      </c>
      <c r="Q9" s="1443" t="n">
        <v>1</v>
      </c>
      <c r="R9" s="1442" t="n">
        <v>0.454545454545455</v>
      </c>
      <c r="S9" s="1443" t="n">
        <v>1</v>
      </c>
      <c r="T9" s="1444" t="n">
        <v>0.454545454545455</v>
      </c>
      <c r="U9" s="59"/>
    </row>
    <row r="10" customFormat="false" ht="15.75" hidden="false" customHeight="false" outlineLevel="0" collapsed="false">
      <c r="B10" s="1081" t="n">
        <v>4</v>
      </c>
      <c r="C10" s="1306" t="s">
        <v>17</v>
      </c>
      <c r="D10" s="1081" t="n">
        <v>1751</v>
      </c>
      <c r="E10" s="1441" t="n">
        <v>62</v>
      </c>
      <c r="F10" s="1440" t="n">
        <f aca="false">E10/D10*100</f>
        <v>3.54083380925186</v>
      </c>
      <c r="G10" s="1443" t="n">
        <v>1172</v>
      </c>
      <c r="H10" s="1442" t="n">
        <v>69.3901716992303</v>
      </c>
      <c r="I10" s="1443" t="n">
        <v>186</v>
      </c>
      <c r="J10" s="1440" t="n">
        <v>11.01243339254</v>
      </c>
      <c r="K10" s="1439" t="n">
        <v>38</v>
      </c>
      <c r="L10" s="1439" t="n">
        <v>2.24985198342214</v>
      </c>
      <c r="M10" s="1439" t="n">
        <v>42</v>
      </c>
      <c r="N10" s="1439" t="n">
        <v>2.4866785079929</v>
      </c>
      <c r="O10" s="1439" t="n">
        <v>132</v>
      </c>
      <c r="P10" s="1442" t="n">
        <v>7.81527531083481</v>
      </c>
      <c r="Q10" s="1443" t="n">
        <v>80</v>
      </c>
      <c r="R10" s="1442" t="n">
        <v>4.73653049141504</v>
      </c>
      <c r="S10" s="1443" t="n">
        <v>39</v>
      </c>
      <c r="T10" s="1444" t="n">
        <v>2.30905861456483</v>
      </c>
      <c r="U10" s="59"/>
    </row>
    <row r="11" customFormat="false" ht="15.75" hidden="false" customHeight="false" outlineLevel="0" collapsed="false">
      <c r="B11" s="1081" t="n">
        <v>5</v>
      </c>
      <c r="C11" s="1306" t="s">
        <v>18</v>
      </c>
      <c r="D11" s="1081" t="n">
        <v>1355</v>
      </c>
      <c r="E11" s="1441" t="n">
        <v>89</v>
      </c>
      <c r="F11" s="1440" t="n">
        <f aca="false">E11/D11*100</f>
        <v>6.56826568265683</v>
      </c>
      <c r="G11" s="1443" t="n">
        <v>982</v>
      </c>
      <c r="H11" s="1442" t="n">
        <v>77.567140600316</v>
      </c>
      <c r="I11" s="1443" t="n">
        <v>130</v>
      </c>
      <c r="J11" s="1440" t="n">
        <v>10.2685624012638</v>
      </c>
      <c r="K11" s="1439" t="n">
        <v>38</v>
      </c>
      <c r="L11" s="1439" t="n">
        <v>3.00157977883096</v>
      </c>
      <c r="M11" s="1439" t="n">
        <v>26</v>
      </c>
      <c r="N11" s="1439" t="n">
        <v>2.05371248025276</v>
      </c>
      <c r="O11" s="1439" t="n">
        <v>42</v>
      </c>
      <c r="P11" s="1442" t="n">
        <v>3.3175355450237</v>
      </c>
      <c r="Q11" s="1443" t="n">
        <v>21</v>
      </c>
      <c r="R11" s="1442" t="n">
        <v>1.65876777251185</v>
      </c>
      <c r="S11" s="1443" t="n">
        <v>27</v>
      </c>
      <c r="T11" s="1444" t="n">
        <v>2.13270142180095</v>
      </c>
      <c r="U11" s="59"/>
    </row>
    <row r="12" customFormat="false" ht="15.75" hidden="false" customHeight="false" outlineLevel="0" collapsed="false">
      <c r="B12" s="1081" t="n">
        <v>6</v>
      </c>
      <c r="C12" s="1306" t="s">
        <v>19</v>
      </c>
      <c r="D12" s="1081" t="n">
        <v>360</v>
      </c>
      <c r="E12" s="1441" t="n">
        <v>5</v>
      </c>
      <c r="F12" s="1440" t="n">
        <f aca="false">E12/D12*100</f>
        <v>1.38888888888889</v>
      </c>
      <c r="G12" s="1443" t="n">
        <v>319</v>
      </c>
      <c r="H12" s="1442" t="n">
        <v>89.8591549295775</v>
      </c>
      <c r="I12" s="1443" t="n">
        <v>13</v>
      </c>
      <c r="J12" s="1440" t="n">
        <v>3.66197183098592</v>
      </c>
      <c r="K12" s="1439" t="n">
        <v>0</v>
      </c>
      <c r="L12" s="1439" t="n">
        <v>0</v>
      </c>
      <c r="M12" s="1439" t="n">
        <v>6</v>
      </c>
      <c r="N12" s="1439" t="n">
        <v>1.69014084507042</v>
      </c>
      <c r="O12" s="1439" t="n">
        <v>12</v>
      </c>
      <c r="P12" s="1442" t="n">
        <v>3.38028169014084</v>
      </c>
      <c r="Q12" s="1443" t="n">
        <v>5</v>
      </c>
      <c r="R12" s="1442" t="n">
        <v>1.40845070422535</v>
      </c>
      <c r="S12" s="1443" t="n">
        <v>0</v>
      </c>
      <c r="T12" s="1444" t="n">
        <v>0</v>
      </c>
      <c r="U12" s="59"/>
    </row>
    <row r="13" customFormat="false" ht="15.75" hidden="false" customHeight="false" outlineLevel="0" collapsed="false">
      <c r="B13" s="1081" t="n">
        <v>7</v>
      </c>
      <c r="C13" s="1306" t="s">
        <v>20</v>
      </c>
      <c r="D13" s="1081" t="n">
        <v>378</v>
      </c>
      <c r="E13" s="1441" t="n">
        <v>4</v>
      </c>
      <c r="F13" s="1440" t="n">
        <f aca="false">E13/D13*100</f>
        <v>1.05820105820106</v>
      </c>
      <c r="G13" s="1443" t="n">
        <v>321</v>
      </c>
      <c r="H13" s="1442" t="n">
        <v>85.8288770053476</v>
      </c>
      <c r="I13" s="1443" t="n">
        <v>10</v>
      </c>
      <c r="J13" s="1440" t="n">
        <v>2.67379679144385</v>
      </c>
      <c r="K13" s="1439" t="n">
        <v>2</v>
      </c>
      <c r="L13" s="1439" t="n">
        <v>0.53475935828877</v>
      </c>
      <c r="M13" s="1439" t="n">
        <v>11</v>
      </c>
      <c r="N13" s="1439" t="n">
        <v>2.94117647058824</v>
      </c>
      <c r="O13" s="1439" t="n">
        <v>23</v>
      </c>
      <c r="P13" s="1442" t="n">
        <v>6.14973262032086</v>
      </c>
      <c r="Q13" s="1443" t="n">
        <v>4</v>
      </c>
      <c r="R13" s="1442" t="n">
        <v>1.06951871657754</v>
      </c>
      <c r="S13" s="1443" t="n">
        <v>3</v>
      </c>
      <c r="T13" s="1444" t="n">
        <v>0.802139037433155</v>
      </c>
      <c r="U13" s="59"/>
    </row>
    <row r="14" customFormat="false" ht="15.75" hidden="false" customHeight="false" outlineLevel="0" collapsed="false">
      <c r="B14" s="1081" t="n">
        <v>8</v>
      </c>
      <c r="C14" s="1306" t="s">
        <v>21</v>
      </c>
      <c r="D14" s="1081" t="n">
        <v>560</v>
      </c>
      <c r="E14" s="1441" t="n">
        <v>9</v>
      </c>
      <c r="F14" s="1440" t="n">
        <f aca="false">E14/D14*100</f>
        <v>1.60714285714286</v>
      </c>
      <c r="G14" s="1443" t="n">
        <v>472</v>
      </c>
      <c r="H14" s="1442" t="n">
        <v>85.6624319419238</v>
      </c>
      <c r="I14" s="1443" t="n">
        <v>16</v>
      </c>
      <c r="J14" s="1440" t="n">
        <v>2.9038112522686</v>
      </c>
      <c r="K14" s="1439" t="n">
        <v>8</v>
      </c>
      <c r="L14" s="1439" t="n">
        <v>1.4519056261343</v>
      </c>
      <c r="M14" s="1439" t="n">
        <v>9</v>
      </c>
      <c r="N14" s="1439" t="n">
        <v>1.63339382940109</v>
      </c>
      <c r="O14" s="1439" t="n">
        <v>18</v>
      </c>
      <c r="P14" s="1442" t="n">
        <v>3.26678765880218</v>
      </c>
      <c r="Q14" s="1443" t="n">
        <v>25</v>
      </c>
      <c r="R14" s="1442" t="n">
        <v>4.53720508166969</v>
      </c>
      <c r="S14" s="1443" t="n">
        <v>3</v>
      </c>
      <c r="T14" s="1444" t="n">
        <v>0.544464609800363</v>
      </c>
      <c r="U14" s="59"/>
    </row>
    <row r="15" customFormat="false" ht="15.75" hidden="false" customHeight="false" outlineLevel="0" collapsed="false">
      <c r="B15" s="1081" t="n">
        <v>9</v>
      </c>
      <c r="C15" s="1306" t="s">
        <v>22</v>
      </c>
      <c r="D15" s="1081" t="n">
        <v>598</v>
      </c>
      <c r="E15" s="1441" t="n">
        <v>10</v>
      </c>
      <c r="F15" s="1440" t="n">
        <f aca="false">E15/D15*100</f>
        <v>1.67224080267559</v>
      </c>
      <c r="G15" s="1443" t="n">
        <v>480</v>
      </c>
      <c r="H15" s="1442" t="n">
        <v>81.6326530612245</v>
      </c>
      <c r="I15" s="1443" t="n">
        <v>42</v>
      </c>
      <c r="J15" s="1440" t="n">
        <v>7.14285714285714</v>
      </c>
      <c r="K15" s="1439" t="n">
        <v>3</v>
      </c>
      <c r="L15" s="1439" t="n">
        <v>0.510204081632653</v>
      </c>
      <c r="M15" s="1439" t="n">
        <v>18</v>
      </c>
      <c r="N15" s="1439" t="n">
        <v>3.06122448979592</v>
      </c>
      <c r="O15" s="1439" t="n">
        <v>18</v>
      </c>
      <c r="P15" s="1442" t="n">
        <v>3.06122448979592</v>
      </c>
      <c r="Q15" s="1443" t="n">
        <v>17</v>
      </c>
      <c r="R15" s="1442" t="n">
        <v>2.89115646258503</v>
      </c>
      <c r="S15" s="1443" t="n">
        <v>10</v>
      </c>
      <c r="T15" s="1444" t="n">
        <v>1.70068027210884</v>
      </c>
      <c r="U15" s="59"/>
    </row>
    <row r="16" customFormat="false" ht="15.75" hidden="false" customHeight="false" outlineLevel="0" collapsed="false">
      <c r="B16" s="1081" t="n">
        <v>10</v>
      </c>
      <c r="C16" s="1306" t="s">
        <v>23</v>
      </c>
      <c r="D16" s="1081" t="n">
        <v>735</v>
      </c>
      <c r="E16" s="1441" t="n">
        <v>10</v>
      </c>
      <c r="F16" s="1440" t="n">
        <f aca="false">E16/D16*100</f>
        <v>1.36054421768707</v>
      </c>
      <c r="G16" s="1443" t="n">
        <v>566</v>
      </c>
      <c r="H16" s="1442" t="n">
        <v>78.0689655172414</v>
      </c>
      <c r="I16" s="1443" t="n">
        <v>60</v>
      </c>
      <c r="J16" s="1440" t="n">
        <v>8.27586206896552</v>
      </c>
      <c r="K16" s="1439" t="n">
        <v>7</v>
      </c>
      <c r="L16" s="1439" t="n">
        <v>0.96551724137931</v>
      </c>
      <c r="M16" s="1439" t="n">
        <v>7</v>
      </c>
      <c r="N16" s="1439" t="n">
        <v>0.96551724137931</v>
      </c>
      <c r="O16" s="1439" t="n">
        <v>49</v>
      </c>
      <c r="P16" s="1442" t="n">
        <v>6.75862068965517</v>
      </c>
      <c r="Q16" s="1443" t="n">
        <v>15</v>
      </c>
      <c r="R16" s="1442" t="n">
        <v>2.06896551724138</v>
      </c>
      <c r="S16" s="1443" t="n">
        <v>21</v>
      </c>
      <c r="T16" s="1444" t="n">
        <v>2.89655172413793</v>
      </c>
      <c r="U16" s="59"/>
    </row>
    <row r="17" customFormat="false" ht="15.75" hidden="false" customHeight="false" outlineLevel="0" collapsed="false">
      <c r="B17" s="1081" t="n">
        <v>11</v>
      </c>
      <c r="C17" s="1306" t="s">
        <v>24</v>
      </c>
      <c r="D17" s="1081" t="n">
        <v>429</v>
      </c>
      <c r="E17" s="1441" t="n">
        <v>5</v>
      </c>
      <c r="F17" s="1440" t="n">
        <f aca="false">E17/D17*100</f>
        <v>1.16550116550117</v>
      </c>
      <c r="G17" s="1443" t="n">
        <v>338</v>
      </c>
      <c r="H17" s="1442" t="n">
        <v>79.7169811320755</v>
      </c>
      <c r="I17" s="1443" t="n">
        <v>32</v>
      </c>
      <c r="J17" s="1440" t="n">
        <v>7.54716981132076</v>
      </c>
      <c r="K17" s="1439" t="n">
        <v>3</v>
      </c>
      <c r="L17" s="1439" t="n">
        <v>0.707547169811321</v>
      </c>
      <c r="M17" s="1439" t="n">
        <v>5</v>
      </c>
      <c r="N17" s="1439" t="n">
        <v>1.17924528301887</v>
      </c>
      <c r="O17" s="1439" t="n">
        <v>27</v>
      </c>
      <c r="P17" s="1442" t="n">
        <v>6.36792452830189</v>
      </c>
      <c r="Q17" s="1443" t="n">
        <v>12</v>
      </c>
      <c r="R17" s="1442" t="n">
        <v>2.83018867924528</v>
      </c>
      <c r="S17" s="1443" t="n">
        <v>7</v>
      </c>
      <c r="T17" s="1444" t="n">
        <v>1.65094339622642</v>
      </c>
      <c r="U17" s="59"/>
    </row>
    <row r="18" customFormat="false" ht="15.75" hidden="false" customHeight="false" outlineLevel="0" collapsed="false">
      <c r="A18" s="1293"/>
      <c r="B18" s="1081" t="n">
        <v>12</v>
      </c>
      <c r="C18" s="1306" t="s">
        <v>25</v>
      </c>
      <c r="D18" s="1081" t="n">
        <v>750</v>
      </c>
      <c r="E18" s="1441" t="n">
        <v>25</v>
      </c>
      <c r="F18" s="1440" t="n">
        <f aca="false">E18/D18*100</f>
        <v>3.33333333333333</v>
      </c>
      <c r="G18" s="1443" t="n">
        <v>593</v>
      </c>
      <c r="H18" s="1442" t="n">
        <v>81.7931034482759</v>
      </c>
      <c r="I18" s="1443" t="n">
        <v>45</v>
      </c>
      <c r="J18" s="1440" t="n">
        <v>6.20689655172414</v>
      </c>
      <c r="K18" s="1439" t="n">
        <v>19</v>
      </c>
      <c r="L18" s="1439" t="n">
        <v>2.62068965517241</v>
      </c>
      <c r="M18" s="1439" t="n">
        <v>22</v>
      </c>
      <c r="N18" s="1439" t="n">
        <v>3.03448275862069</v>
      </c>
      <c r="O18" s="1439" t="n">
        <v>23</v>
      </c>
      <c r="P18" s="1442" t="n">
        <v>3.17241379310345</v>
      </c>
      <c r="Q18" s="1443" t="n">
        <v>23</v>
      </c>
      <c r="R18" s="1442" t="n">
        <v>3.17241379310345</v>
      </c>
      <c r="S18" s="1443" t="n">
        <v>0</v>
      </c>
      <c r="T18" s="1444" t="n">
        <v>0</v>
      </c>
      <c r="U18" s="59"/>
    </row>
    <row r="19" customFormat="false" ht="15.75" hidden="false" customHeight="false" outlineLevel="0" collapsed="false">
      <c r="A19" s="1293"/>
      <c r="B19" s="1081" t="n">
        <v>13</v>
      </c>
      <c r="C19" s="1306" t="s">
        <v>26</v>
      </c>
      <c r="D19" s="1081" t="n">
        <v>931</v>
      </c>
      <c r="E19" s="1441" t="n">
        <v>0</v>
      </c>
      <c r="F19" s="1440" t="n">
        <f aca="false">E19/D19*100</f>
        <v>0</v>
      </c>
      <c r="G19" s="1443" t="n">
        <v>730</v>
      </c>
      <c r="H19" s="1442" t="n">
        <v>78.4103114930183</v>
      </c>
      <c r="I19" s="1443" t="n">
        <v>29</v>
      </c>
      <c r="J19" s="1440" t="n">
        <v>3.11493018259936</v>
      </c>
      <c r="K19" s="1439" t="n">
        <v>0</v>
      </c>
      <c r="L19" s="1439" t="n">
        <v>0</v>
      </c>
      <c r="M19" s="1439" t="n">
        <v>64</v>
      </c>
      <c r="N19" s="1439" t="n">
        <v>6.87432867883996</v>
      </c>
      <c r="O19" s="1439" t="n">
        <v>70</v>
      </c>
      <c r="P19" s="1442" t="n">
        <v>7.5187969924812</v>
      </c>
      <c r="Q19" s="1443" t="n">
        <v>34</v>
      </c>
      <c r="R19" s="1442" t="n">
        <v>3.65198711063373</v>
      </c>
      <c r="S19" s="1443" t="n">
        <v>4</v>
      </c>
      <c r="T19" s="1444" t="n">
        <v>0.429645542427497</v>
      </c>
      <c r="U19" s="59"/>
    </row>
    <row r="20" customFormat="false" ht="15.75" hidden="false" customHeight="false" outlineLevel="0" collapsed="false">
      <c r="B20" s="1081" t="n">
        <v>14</v>
      </c>
      <c r="C20" s="1306" t="s">
        <v>27</v>
      </c>
      <c r="D20" s="1081" t="n">
        <v>536</v>
      </c>
      <c r="E20" s="1441" t="n">
        <v>11</v>
      </c>
      <c r="F20" s="1440" t="n">
        <f aca="false">E20/D20*100</f>
        <v>2.05223880597015</v>
      </c>
      <c r="G20" s="1443" t="n">
        <v>426</v>
      </c>
      <c r="H20" s="1442" t="n">
        <v>81.1428571428571</v>
      </c>
      <c r="I20" s="1443" t="n">
        <v>34</v>
      </c>
      <c r="J20" s="1440" t="n">
        <v>6.47619047619048</v>
      </c>
      <c r="K20" s="1439" t="n">
        <v>2</v>
      </c>
      <c r="L20" s="1439" t="n">
        <v>0.380952380952381</v>
      </c>
      <c r="M20" s="1439" t="n">
        <v>12</v>
      </c>
      <c r="N20" s="1439" t="n">
        <v>2.28571428571429</v>
      </c>
      <c r="O20" s="1439" t="n">
        <v>27</v>
      </c>
      <c r="P20" s="1442" t="n">
        <v>5.14285714285714</v>
      </c>
      <c r="Q20" s="1443" t="n">
        <v>22</v>
      </c>
      <c r="R20" s="1442" t="n">
        <v>4.19047619047619</v>
      </c>
      <c r="S20" s="1443" t="n">
        <v>2</v>
      </c>
      <c r="T20" s="1444" t="n">
        <v>0.380952380952381</v>
      </c>
      <c r="U20" s="59"/>
    </row>
    <row r="21" customFormat="false" ht="15.75" hidden="false" customHeight="false" outlineLevel="0" collapsed="false">
      <c r="B21" s="1081" t="n">
        <v>15</v>
      </c>
      <c r="C21" s="1306" t="s">
        <v>28</v>
      </c>
      <c r="D21" s="1081" t="n">
        <v>1136</v>
      </c>
      <c r="E21" s="1441" t="n">
        <v>69</v>
      </c>
      <c r="F21" s="1440" t="n">
        <f aca="false">E21/D21*100</f>
        <v>6.07394366197183</v>
      </c>
      <c r="G21" s="1443" t="n">
        <v>844</v>
      </c>
      <c r="H21" s="1442" t="n">
        <v>79.1002811621368</v>
      </c>
      <c r="I21" s="1443" t="n">
        <v>104</v>
      </c>
      <c r="J21" s="1440" t="n">
        <v>9.74695407685099</v>
      </c>
      <c r="K21" s="1439" t="n">
        <v>9</v>
      </c>
      <c r="L21" s="1439" t="n">
        <v>0.84348641049672</v>
      </c>
      <c r="M21" s="1439" t="n">
        <v>24</v>
      </c>
      <c r="N21" s="1439" t="n">
        <v>2.24929709465792</v>
      </c>
      <c r="O21" s="1439" t="n">
        <v>66</v>
      </c>
      <c r="P21" s="1442" t="n">
        <v>6.18556701030928</v>
      </c>
      <c r="Q21" s="1443" t="n">
        <v>17</v>
      </c>
      <c r="R21" s="1442" t="n">
        <v>1.59325210871603</v>
      </c>
      <c r="S21" s="1443" t="n">
        <v>3</v>
      </c>
      <c r="T21" s="1444" t="n">
        <v>0.28116213683224</v>
      </c>
      <c r="U21" s="59"/>
    </row>
    <row r="22" customFormat="false" ht="15.75" hidden="false" customHeight="false" outlineLevel="0" collapsed="false">
      <c r="B22" s="1081" t="n">
        <v>16</v>
      </c>
      <c r="C22" s="1306" t="s">
        <v>29</v>
      </c>
      <c r="D22" s="1081" t="n">
        <v>587</v>
      </c>
      <c r="E22" s="1441" t="n">
        <v>9</v>
      </c>
      <c r="F22" s="1440" t="n">
        <f aca="false">E22/D22*100</f>
        <v>1.53321976149915</v>
      </c>
      <c r="G22" s="1443" t="n">
        <v>477</v>
      </c>
      <c r="H22" s="1442" t="n">
        <v>82.5259515570934</v>
      </c>
      <c r="I22" s="1443" t="n">
        <v>41</v>
      </c>
      <c r="J22" s="1440" t="n">
        <v>7.09342560553633</v>
      </c>
      <c r="K22" s="1439" t="n">
        <v>2</v>
      </c>
      <c r="L22" s="1439" t="n">
        <v>0.346020761245675</v>
      </c>
      <c r="M22" s="1439" t="n">
        <v>10</v>
      </c>
      <c r="N22" s="1439" t="n">
        <v>1.73010380622837</v>
      </c>
      <c r="O22" s="1439" t="n">
        <v>25</v>
      </c>
      <c r="P22" s="1442" t="n">
        <v>4.32525951557093</v>
      </c>
      <c r="Q22" s="1443" t="n">
        <v>10</v>
      </c>
      <c r="R22" s="1442" t="n">
        <v>1.73010380622837</v>
      </c>
      <c r="S22" s="1443" t="n">
        <v>13</v>
      </c>
      <c r="T22" s="1444" t="n">
        <v>2.24913494809689</v>
      </c>
      <c r="U22" s="59"/>
    </row>
    <row r="23" customFormat="false" ht="15.75" hidden="false" customHeight="false" outlineLevel="0" collapsed="false">
      <c r="B23" s="1081" t="n">
        <v>17</v>
      </c>
      <c r="C23" s="1306" t="s">
        <v>30</v>
      </c>
      <c r="D23" s="1081" t="n">
        <v>336</v>
      </c>
      <c r="E23" s="1441" t="n">
        <v>10</v>
      </c>
      <c r="F23" s="1440" t="n">
        <f aca="false">E23/D23*100</f>
        <v>2.97619047619048</v>
      </c>
      <c r="G23" s="1443" t="n">
        <v>289</v>
      </c>
      <c r="H23" s="1442" t="n">
        <v>88.6503067484663</v>
      </c>
      <c r="I23" s="1443" t="n">
        <v>18</v>
      </c>
      <c r="J23" s="1440" t="n">
        <v>5.52147239263804</v>
      </c>
      <c r="K23" s="1439" t="n">
        <v>2</v>
      </c>
      <c r="L23" s="1439" t="n">
        <v>0.613496932515337</v>
      </c>
      <c r="M23" s="1439" t="n">
        <v>3</v>
      </c>
      <c r="N23" s="1439" t="n">
        <v>0.920245398773006</v>
      </c>
      <c r="O23" s="1439" t="n">
        <v>9</v>
      </c>
      <c r="P23" s="1442" t="n">
        <v>2.76073619631902</v>
      </c>
      <c r="Q23" s="1443" t="n">
        <v>4</v>
      </c>
      <c r="R23" s="1442" t="n">
        <v>1.22699386503067</v>
      </c>
      <c r="S23" s="1443" t="n">
        <v>1</v>
      </c>
      <c r="T23" s="1444" t="n">
        <v>0.306748466257669</v>
      </c>
      <c r="U23" s="59"/>
    </row>
    <row r="24" customFormat="false" ht="15.75" hidden="false" customHeight="false" outlineLevel="0" collapsed="false">
      <c r="B24" s="1081" t="n">
        <v>18</v>
      </c>
      <c r="C24" s="1306" t="s">
        <v>31</v>
      </c>
      <c r="D24" s="1081" t="n">
        <v>303</v>
      </c>
      <c r="E24" s="1441" t="n">
        <v>18</v>
      </c>
      <c r="F24" s="1440" t="n">
        <f aca="false">E24/D24*100</f>
        <v>5.94059405940594</v>
      </c>
      <c r="G24" s="1443" t="n">
        <v>251</v>
      </c>
      <c r="H24" s="1442" t="n">
        <v>88.0701754385965</v>
      </c>
      <c r="I24" s="1443" t="n">
        <v>6</v>
      </c>
      <c r="J24" s="1440" t="n">
        <v>2.10526315789474</v>
      </c>
      <c r="K24" s="1439" t="n">
        <v>1</v>
      </c>
      <c r="L24" s="1439" t="n">
        <v>0.350877192982456</v>
      </c>
      <c r="M24" s="1439" t="n">
        <v>0</v>
      </c>
      <c r="N24" s="1439" t="n">
        <v>0</v>
      </c>
      <c r="O24" s="1439" t="n">
        <v>10</v>
      </c>
      <c r="P24" s="1442" t="n">
        <v>3.50877192982456</v>
      </c>
      <c r="Q24" s="1443" t="n">
        <v>11</v>
      </c>
      <c r="R24" s="1442" t="n">
        <v>3.85964912280702</v>
      </c>
      <c r="S24" s="1443" t="n">
        <v>6</v>
      </c>
      <c r="T24" s="1444" t="n">
        <v>2.10526315789474</v>
      </c>
      <c r="U24" s="59"/>
    </row>
    <row r="25" customFormat="false" ht="15.75" hidden="false" customHeight="false" outlineLevel="0" collapsed="false">
      <c r="B25" s="1081" t="n">
        <v>19</v>
      </c>
      <c r="C25" s="1306" t="s">
        <v>32</v>
      </c>
      <c r="D25" s="1081" t="n">
        <v>333</v>
      </c>
      <c r="E25" s="1441" t="n">
        <v>11</v>
      </c>
      <c r="F25" s="1440" t="n">
        <f aca="false">E25/D25*100</f>
        <v>3.3033033033033</v>
      </c>
      <c r="G25" s="1443" t="n">
        <v>300</v>
      </c>
      <c r="H25" s="1442" t="n">
        <v>93.167701863354</v>
      </c>
      <c r="I25" s="1443" t="n">
        <v>15</v>
      </c>
      <c r="J25" s="1440" t="n">
        <v>4.6583850931677</v>
      </c>
      <c r="K25" s="1439" t="n">
        <v>2</v>
      </c>
      <c r="L25" s="1439" t="n">
        <v>0.62111801242236</v>
      </c>
      <c r="M25" s="1439" t="n">
        <v>1</v>
      </c>
      <c r="N25" s="1439" t="n">
        <v>0.31055900621118</v>
      </c>
      <c r="O25" s="1439" t="n">
        <v>1</v>
      </c>
      <c r="P25" s="1442" t="n">
        <v>0.31055900621118</v>
      </c>
      <c r="Q25" s="1443" t="n">
        <v>3</v>
      </c>
      <c r="R25" s="1442" t="n">
        <v>0.93167701863354</v>
      </c>
      <c r="S25" s="1443" t="n">
        <v>0</v>
      </c>
      <c r="T25" s="1444" t="n">
        <v>0</v>
      </c>
      <c r="U25" s="59"/>
    </row>
    <row r="26" customFormat="false" ht="15.75" hidden="false" customHeight="false" outlineLevel="0" collapsed="false">
      <c r="B26" s="1081" t="n">
        <v>20</v>
      </c>
      <c r="C26" s="1306" t="s">
        <v>33</v>
      </c>
      <c r="D26" s="1081" t="n">
        <v>641</v>
      </c>
      <c r="E26" s="1441" t="n">
        <v>50</v>
      </c>
      <c r="F26" s="1440" t="n">
        <f aca="false">E26/D26*100</f>
        <v>7.8003120124805</v>
      </c>
      <c r="G26" s="1443" t="n">
        <v>482</v>
      </c>
      <c r="H26" s="1442" t="n">
        <v>81.5566835871404</v>
      </c>
      <c r="I26" s="1443" t="n">
        <v>27</v>
      </c>
      <c r="J26" s="1440" t="n">
        <v>4.56852791878173</v>
      </c>
      <c r="K26" s="1439" t="n">
        <v>8</v>
      </c>
      <c r="L26" s="1439" t="n">
        <v>1.35363790186125</v>
      </c>
      <c r="M26" s="1439" t="n">
        <v>1</v>
      </c>
      <c r="N26" s="1439" t="n">
        <v>0.169204737732657</v>
      </c>
      <c r="O26" s="1439" t="n">
        <v>36</v>
      </c>
      <c r="P26" s="1442" t="n">
        <v>6.09137055837564</v>
      </c>
      <c r="Q26" s="1443" t="n">
        <v>30</v>
      </c>
      <c r="R26" s="1442" t="n">
        <v>5.0761421319797</v>
      </c>
      <c r="S26" s="1443" t="n">
        <v>7</v>
      </c>
      <c r="T26" s="1444" t="n">
        <v>1.1844331641286</v>
      </c>
      <c r="U26" s="59"/>
    </row>
    <row r="27" customFormat="false" ht="15.75" hidden="false" customHeight="false" outlineLevel="0" collapsed="false">
      <c r="B27" s="1081" t="n">
        <v>21</v>
      </c>
      <c r="C27" s="1306" t="s">
        <v>34</v>
      </c>
      <c r="D27" s="1081" t="n">
        <v>645</v>
      </c>
      <c r="E27" s="1441" t="n">
        <v>18</v>
      </c>
      <c r="F27" s="1440" t="n">
        <f aca="false">E27/D27*100</f>
        <v>2.7906976744186</v>
      </c>
      <c r="G27" s="1443" t="n">
        <v>514</v>
      </c>
      <c r="H27" s="1442" t="n">
        <v>81.9776714513557</v>
      </c>
      <c r="I27" s="1443" t="n">
        <v>41</v>
      </c>
      <c r="J27" s="1440" t="n">
        <v>6.53907496012759</v>
      </c>
      <c r="K27" s="1439" t="n">
        <v>11</v>
      </c>
      <c r="L27" s="1439" t="n">
        <v>1.75438596491228</v>
      </c>
      <c r="M27" s="1439" t="n">
        <v>19</v>
      </c>
      <c r="N27" s="1439" t="n">
        <v>3.03030303030303</v>
      </c>
      <c r="O27" s="1439" t="n">
        <v>24</v>
      </c>
      <c r="P27" s="1442" t="n">
        <v>3.82775119617225</v>
      </c>
      <c r="Q27" s="1443" t="n">
        <v>15</v>
      </c>
      <c r="R27" s="1442" t="n">
        <v>2.39234449760766</v>
      </c>
      <c r="S27" s="1443" t="n">
        <v>3</v>
      </c>
      <c r="T27" s="1444" t="n">
        <v>0.478468899521531</v>
      </c>
      <c r="U27" s="59"/>
    </row>
    <row r="28" customFormat="false" ht="15.75" hidden="false" customHeight="false" outlineLevel="0" collapsed="false">
      <c r="B28" s="1081" t="n">
        <v>22</v>
      </c>
      <c r="C28" s="1306" t="s">
        <v>35</v>
      </c>
      <c r="D28" s="1081" t="n">
        <v>404</v>
      </c>
      <c r="E28" s="1441" t="n">
        <v>9</v>
      </c>
      <c r="F28" s="1440" t="n">
        <f aca="false">E28/D28*100</f>
        <v>2.22772277227723</v>
      </c>
      <c r="G28" s="1443" t="n">
        <v>302</v>
      </c>
      <c r="H28" s="1442" t="n">
        <v>76.4556962025316</v>
      </c>
      <c r="I28" s="1443" t="n">
        <v>37</v>
      </c>
      <c r="J28" s="1440" t="n">
        <v>9.36708860759494</v>
      </c>
      <c r="K28" s="1439" t="n">
        <v>7</v>
      </c>
      <c r="L28" s="1439" t="n">
        <v>1.77215189873418</v>
      </c>
      <c r="M28" s="1439" t="n">
        <v>17</v>
      </c>
      <c r="N28" s="1439" t="n">
        <v>4.30379746835443</v>
      </c>
      <c r="O28" s="1439" t="n">
        <v>11</v>
      </c>
      <c r="P28" s="1442" t="n">
        <v>2.78481012658228</v>
      </c>
      <c r="Q28" s="1443" t="n">
        <v>12</v>
      </c>
      <c r="R28" s="1442" t="n">
        <v>3.0379746835443</v>
      </c>
      <c r="S28" s="1443" t="n">
        <v>9</v>
      </c>
      <c r="T28" s="1444" t="n">
        <v>2.27848101265823</v>
      </c>
      <c r="U28" s="59"/>
    </row>
    <row r="29" customFormat="false" ht="15.75" hidden="false" customHeight="false" outlineLevel="0" collapsed="false">
      <c r="B29" s="1081" t="n">
        <v>23</v>
      </c>
      <c r="C29" s="1306" t="s">
        <v>36</v>
      </c>
      <c r="D29" s="1081" t="n">
        <v>350</v>
      </c>
      <c r="E29" s="1441" t="n">
        <v>5</v>
      </c>
      <c r="F29" s="1440" t="n">
        <f aca="false">E29/D29*100</f>
        <v>1.42857142857143</v>
      </c>
      <c r="G29" s="1443" t="n">
        <v>287</v>
      </c>
      <c r="H29" s="1442" t="n">
        <v>83.1884057971015</v>
      </c>
      <c r="I29" s="1443" t="n">
        <v>30</v>
      </c>
      <c r="J29" s="1440" t="n">
        <v>8.69565217391304</v>
      </c>
      <c r="K29" s="1439" t="n">
        <v>0</v>
      </c>
      <c r="L29" s="1439" t="n">
        <v>0</v>
      </c>
      <c r="M29" s="1439" t="n">
        <v>3</v>
      </c>
      <c r="N29" s="1439" t="n">
        <v>0.869565217391304</v>
      </c>
      <c r="O29" s="1439" t="n">
        <v>7</v>
      </c>
      <c r="P29" s="1442" t="n">
        <v>2.02898550724638</v>
      </c>
      <c r="Q29" s="1443" t="n">
        <v>15</v>
      </c>
      <c r="R29" s="1442" t="n">
        <v>4.34782608695652</v>
      </c>
      <c r="S29" s="1443" t="n">
        <v>3</v>
      </c>
      <c r="T29" s="1444" t="n">
        <v>0.869565217391304</v>
      </c>
      <c r="U29" s="59"/>
    </row>
    <row r="30" customFormat="false" ht="15.75" hidden="false" customHeight="false" outlineLevel="0" collapsed="false">
      <c r="B30" s="1081" t="n">
        <v>24</v>
      </c>
      <c r="C30" s="1306" t="s">
        <v>37</v>
      </c>
      <c r="D30" s="1081" t="n">
        <v>233</v>
      </c>
      <c r="E30" s="1441" t="n">
        <v>9</v>
      </c>
      <c r="F30" s="1440" t="n">
        <f aca="false">E30/D30*100</f>
        <v>3.86266094420601</v>
      </c>
      <c r="G30" s="1443" t="n">
        <v>174</v>
      </c>
      <c r="H30" s="1442" t="n">
        <v>77.6785714285714</v>
      </c>
      <c r="I30" s="1443" t="n">
        <v>18</v>
      </c>
      <c r="J30" s="1440" t="n">
        <v>8.03571428571429</v>
      </c>
      <c r="K30" s="1439" t="n">
        <v>0</v>
      </c>
      <c r="L30" s="1439" t="n">
        <v>0</v>
      </c>
      <c r="M30" s="1439" t="n">
        <v>5</v>
      </c>
      <c r="N30" s="1439" t="n">
        <v>2.23214285714286</v>
      </c>
      <c r="O30" s="1439" t="n">
        <v>12</v>
      </c>
      <c r="P30" s="1442" t="n">
        <v>5.35714285714286</v>
      </c>
      <c r="Q30" s="1443" t="n">
        <v>10</v>
      </c>
      <c r="R30" s="1442" t="n">
        <v>4.46428571428571</v>
      </c>
      <c r="S30" s="1443" t="n">
        <v>5</v>
      </c>
      <c r="T30" s="1444" t="n">
        <v>2.23214285714286</v>
      </c>
      <c r="U30" s="59"/>
    </row>
    <row r="31" customFormat="false" ht="15.75" hidden="false" customHeight="false" outlineLevel="0" collapsed="false">
      <c r="B31" s="1081" t="n">
        <v>25</v>
      </c>
      <c r="C31" s="1307" t="s">
        <v>38</v>
      </c>
      <c r="D31" s="1081" t="n">
        <v>335</v>
      </c>
      <c r="E31" s="1441" t="n">
        <v>26</v>
      </c>
      <c r="F31" s="1440" t="n">
        <f aca="false">E31/D31*100</f>
        <v>7.76119402985075</v>
      </c>
      <c r="G31" s="1443" t="n">
        <v>255</v>
      </c>
      <c r="H31" s="1442" t="n">
        <v>82.5242718446602</v>
      </c>
      <c r="I31" s="1443" t="n">
        <v>24</v>
      </c>
      <c r="J31" s="1440" t="n">
        <v>7.76699029126214</v>
      </c>
      <c r="K31" s="1439" t="n">
        <v>2</v>
      </c>
      <c r="L31" s="1439" t="n">
        <v>0.647249190938511</v>
      </c>
      <c r="M31" s="1439" t="n">
        <v>5</v>
      </c>
      <c r="N31" s="1439" t="n">
        <v>1.61812297734628</v>
      </c>
      <c r="O31" s="1439" t="n">
        <v>12</v>
      </c>
      <c r="P31" s="1442" t="n">
        <v>3.88349514563107</v>
      </c>
      <c r="Q31" s="1443" t="n">
        <v>5</v>
      </c>
      <c r="R31" s="1442" t="n">
        <v>1.61812297734628</v>
      </c>
      <c r="S31" s="1443" t="n">
        <v>6</v>
      </c>
      <c r="T31" s="1444" t="n">
        <v>1.94174757281553</v>
      </c>
      <c r="U31" s="59"/>
    </row>
    <row r="32" customFormat="false" ht="15.75" hidden="false" customHeight="false" outlineLevel="0" collapsed="false">
      <c r="B32" s="1081" t="n">
        <v>26</v>
      </c>
      <c r="C32" s="1307" t="s">
        <v>39</v>
      </c>
      <c r="D32" s="1081" t="n">
        <v>728</v>
      </c>
      <c r="E32" s="1441" t="n">
        <v>40</v>
      </c>
      <c r="F32" s="1440" t="n">
        <f aca="false">E32/D32*100</f>
        <v>5.49450549450549</v>
      </c>
      <c r="G32" s="1443" t="n">
        <v>438</v>
      </c>
      <c r="H32" s="1442" t="n">
        <v>63.6627906976744</v>
      </c>
      <c r="I32" s="1443" t="n">
        <v>37</v>
      </c>
      <c r="J32" s="1440" t="n">
        <v>5.37790697674419</v>
      </c>
      <c r="K32" s="1439" t="n">
        <v>6</v>
      </c>
      <c r="L32" s="1439" t="n">
        <v>0.872093023255814</v>
      </c>
      <c r="M32" s="1439" t="n">
        <v>9</v>
      </c>
      <c r="N32" s="1439" t="n">
        <v>1.30813953488372</v>
      </c>
      <c r="O32" s="1439" t="n">
        <v>104</v>
      </c>
      <c r="P32" s="1442" t="n">
        <v>15.1162790697674</v>
      </c>
      <c r="Q32" s="1443" t="n">
        <v>26</v>
      </c>
      <c r="R32" s="1442" t="n">
        <v>3.77906976744186</v>
      </c>
      <c r="S32" s="1443" t="n">
        <v>68</v>
      </c>
      <c r="T32" s="1444" t="n">
        <v>9.88372093023256</v>
      </c>
      <c r="U32" s="59"/>
    </row>
    <row r="33" customFormat="false" ht="16.5" hidden="false" customHeight="false" outlineLevel="0" collapsed="false">
      <c r="B33" s="1089" t="n">
        <v>27</v>
      </c>
      <c r="C33" s="1308" t="s">
        <v>40</v>
      </c>
      <c r="D33" s="1459" t="n">
        <v>112</v>
      </c>
      <c r="E33" s="1448" t="n">
        <v>3</v>
      </c>
      <c r="F33" s="1447" t="n">
        <f aca="false">E33/D33*100</f>
        <v>2.67857142857143</v>
      </c>
      <c r="G33" s="1450" t="n">
        <v>86</v>
      </c>
      <c r="H33" s="1449" t="n">
        <v>78.8990825688073</v>
      </c>
      <c r="I33" s="1450" t="n">
        <v>5</v>
      </c>
      <c r="J33" s="1447" t="n">
        <v>4.58715596330275</v>
      </c>
      <c r="K33" s="1446" t="n">
        <v>5</v>
      </c>
      <c r="L33" s="1446" t="n">
        <v>4.58715596330275</v>
      </c>
      <c r="M33" s="1446" t="n">
        <v>4</v>
      </c>
      <c r="N33" s="1446" t="n">
        <v>3.6697247706422</v>
      </c>
      <c r="O33" s="1446" t="n">
        <v>3</v>
      </c>
      <c r="P33" s="1449" t="n">
        <v>2.75229357798165</v>
      </c>
      <c r="Q33" s="1450" t="n">
        <v>5</v>
      </c>
      <c r="R33" s="1449" t="n">
        <v>4.58715596330275</v>
      </c>
      <c r="S33" s="1450" t="n">
        <v>1</v>
      </c>
      <c r="T33" s="1451" t="n">
        <v>0.917431192660551</v>
      </c>
      <c r="U33" s="59"/>
    </row>
    <row r="34" customFormat="false" ht="16.5" hidden="false" customHeight="false" outlineLevel="0" collapsed="false">
      <c r="B34" s="1213" t="s">
        <v>6</v>
      </c>
      <c r="C34" s="1213"/>
      <c r="D34" s="1475" t="n">
        <f aca="false">SUM(D7:D33)</f>
        <v>16073</v>
      </c>
      <c r="E34" s="1476" t="n">
        <f aca="false">SUM(E7:E33)</f>
        <v>572</v>
      </c>
      <c r="F34" s="1477" t="n">
        <f aca="false">E34/D34*100</f>
        <v>3.55876314315934</v>
      </c>
      <c r="G34" s="1476" t="n">
        <v>12294</v>
      </c>
      <c r="H34" s="1477" t="n">
        <v>79.3110121927618</v>
      </c>
      <c r="I34" s="1476" t="n">
        <v>1100</v>
      </c>
      <c r="J34" s="1478" t="n">
        <v>7.09631636668602</v>
      </c>
      <c r="K34" s="1476" t="n">
        <v>190</v>
      </c>
      <c r="L34" s="1477" t="n">
        <v>1.22572737242759</v>
      </c>
      <c r="M34" s="1476" t="n">
        <v>348</v>
      </c>
      <c r="N34" s="1477" t="n">
        <v>2.24501645055158</v>
      </c>
      <c r="O34" s="1476" t="n">
        <v>850</v>
      </c>
      <c r="P34" s="1477" t="n">
        <v>5.4835171924392</v>
      </c>
      <c r="Q34" s="1476" t="n">
        <v>467</v>
      </c>
      <c r="R34" s="1477" t="n">
        <v>3.01270885749307</v>
      </c>
      <c r="S34" s="1476" t="n">
        <v>252</v>
      </c>
      <c r="T34" s="1479" t="n">
        <v>1.6257015676408</v>
      </c>
      <c r="U34" s="59"/>
    </row>
    <row r="35" customFormat="false" ht="15.75" hidden="false" customHeight="false" outlineLevel="0" collapsed="false">
      <c r="B35" s="1457" t="s">
        <v>282</v>
      </c>
      <c r="C35" s="1457"/>
      <c r="D35" s="1289" t="n">
        <v>1221</v>
      </c>
      <c r="E35" s="1434" t="n">
        <v>21</v>
      </c>
      <c r="F35" s="1435" t="n">
        <f aca="false">E35/D35*100</f>
        <v>1.71990171990172</v>
      </c>
      <c r="G35" s="1434" t="n">
        <v>839</v>
      </c>
      <c r="H35" s="1115" t="n">
        <v>69.9166666666667</v>
      </c>
      <c r="I35" s="1115" t="n">
        <v>27</v>
      </c>
      <c r="J35" s="1115" t="n">
        <v>2.25</v>
      </c>
      <c r="K35" s="1115" t="n">
        <v>43</v>
      </c>
      <c r="L35" s="1115" t="n">
        <v>3.58333333333333</v>
      </c>
      <c r="M35" s="1115" t="n">
        <v>77</v>
      </c>
      <c r="N35" s="1115" t="n">
        <v>6.41666666666667</v>
      </c>
      <c r="O35" s="1115" t="n">
        <v>0</v>
      </c>
      <c r="P35" s="1115" t="n">
        <v>0</v>
      </c>
      <c r="Q35" s="1115" t="n">
        <v>204</v>
      </c>
      <c r="R35" s="1115" t="n">
        <v>17</v>
      </c>
      <c r="S35" s="1115" t="n">
        <v>10</v>
      </c>
      <c r="T35" s="1480" t="n">
        <v>0.833333333333333</v>
      </c>
      <c r="U35" s="59"/>
    </row>
    <row r="36" customFormat="false" ht="16.5" hidden="false" customHeight="false" outlineLevel="0" collapsed="false">
      <c r="B36" s="1458" t="s">
        <v>283</v>
      </c>
      <c r="C36" s="1458"/>
      <c r="D36" s="1459" t="n">
        <v>104</v>
      </c>
      <c r="E36" s="1448" t="n">
        <v>0</v>
      </c>
      <c r="F36" s="1449" t="n">
        <f aca="false">E36/D36*100</f>
        <v>0</v>
      </c>
      <c r="G36" s="1448" t="n">
        <v>104</v>
      </c>
      <c r="H36" s="1128" t="n">
        <v>100</v>
      </c>
      <c r="I36" s="1128" t="n">
        <v>0</v>
      </c>
      <c r="J36" s="1128" t="n">
        <v>0</v>
      </c>
      <c r="K36" s="1128" t="n">
        <v>0</v>
      </c>
      <c r="L36" s="1128" t="n">
        <v>0</v>
      </c>
      <c r="M36" s="1128" t="n">
        <v>0</v>
      </c>
      <c r="N36" s="1128" t="n">
        <v>0</v>
      </c>
      <c r="O36" s="1128" t="n">
        <v>0</v>
      </c>
      <c r="P36" s="1128" t="n">
        <v>0</v>
      </c>
      <c r="Q36" s="1128" t="n">
        <v>0</v>
      </c>
      <c r="R36" s="1128" t="n">
        <v>0</v>
      </c>
      <c r="S36" s="1128" t="n">
        <v>0</v>
      </c>
      <c r="T36" s="1481" t="n">
        <v>0</v>
      </c>
      <c r="U36" s="59"/>
    </row>
    <row r="37" customFormat="false" ht="16.5" hidden="false" customHeight="false" outlineLevel="0" collapsed="false">
      <c r="B37" s="1013" t="s">
        <v>223</v>
      </c>
      <c r="C37" s="1013"/>
      <c r="D37" s="1460" t="n">
        <f aca="false">SUM(D34:D36)</f>
        <v>17398</v>
      </c>
      <c r="E37" s="1461" t="n">
        <f aca="false">SUM(E34:E36)</f>
        <v>593</v>
      </c>
      <c r="F37" s="1462" t="n">
        <f aca="false">SUM(F35:F36)</f>
        <v>1.71990171990172</v>
      </c>
      <c r="G37" s="1482" t="n">
        <v>13237</v>
      </c>
      <c r="H37" s="1463" t="n">
        <v>78.7682237429337</v>
      </c>
      <c r="I37" s="1482" t="n">
        <v>1127</v>
      </c>
      <c r="J37" s="1464" t="n">
        <v>6.70633739958346</v>
      </c>
      <c r="K37" s="1461" t="n">
        <v>233</v>
      </c>
      <c r="L37" s="1462" t="n">
        <v>3.58333333333333</v>
      </c>
      <c r="M37" s="1461" t="n">
        <v>425</v>
      </c>
      <c r="N37" s="1462" t="n">
        <v>6.41666666666667</v>
      </c>
      <c r="O37" s="1482" t="n">
        <v>850</v>
      </c>
      <c r="P37" s="1463" t="n">
        <v>4.88561903667088</v>
      </c>
      <c r="Q37" s="1482" t="n">
        <v>671</v>
      </c>
      <c r="R37" s="1463" t="n">
        <v>3.85676514541901</v>
      </c>
      <c r="S37" s="1482" t="n">
        <v>262</v>
      </c>
      <c r="T37" s="1465" t="n">
        <v>1.50592022071502</v>
      </c>
      <c r="U37" s="59"/>
    </row>
    <row r="38" customFormat="false" ht="12.75" hidden="false" customHeight="true" outlineLevel="0" collapsed="false">
      <c r="B38" s="133" t="s">
        <v>420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</row>
  </sheetData>
  <mergeCells count="23">
    <mergeCell ref="M1:P1"/>
    <mergeCell ref="S1:T1"/>
    <mergeCell ref="B2:T2"/>
    <mergeCell ref="B3:R3"/>
    <mergeCell ref="B4:B6"/>
    <mergeCell ref="C4:C6"/>
    <mergeCell ref="D4:F4"/>
    <mergeCell ref="G4:H5"/>
    <mergeCell ref="I4:J5"/>
    <mergeCell ref="K4:N4"/>
    <mergeCell ref="O4:P5"/>
    <mergeCell ref="Q4:R5"/>
    <mergeCell ref="S4:T5"/>
    <mergeCell ref="D5:D6"/>
    <mergeCell ref="E5:F5"/>
    <mergeCell ref="K5:L5"/>
    <mergeCell ref="M5:N5"/>
    <mergeCell ref="A18:A19"/>
    <mergeCell ref="B34:C34"/>
    <mergeCell ref="B35:C35"/>
    <mergeCell ref="B36:C36"/>
    <mergeCell ref="B37:C37"/>
    <mergeCell ref="B38:U38"/>
  </mergeCells>
  <printOptions headings="false" gridLines="false" gridLinesSet="true" horizontalCentered="false" verticalCentered="false"/>
  <pageMargins left="0.270138888888889" right="0.159722222222222" top="0.159722222222222" bottom="0.1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18.99"/>
    <col collapsed="false" customWidth="true" hidden="false" outlineLevel="0" max="4" min="4" style="0" width="9.28"/>
    <col collapsed="false" customWidth="true" hidden="false" outlineLevel="0" max="12" min="5" style="0" width="6.7"/>
    <col collapsed="false" customWidth="true" hidden="false" outlineLevel="0" max="16" min="13" style="0" width="5.28"/>
    <col collapsed="false" customWidth="true" hidden="false" outlineLevel="0" max="17" min="17" style="0" width="7.42"/>
    <col collapsed="false" customWidth="true" hidden="false" outlineLevel="0" max="18" min="18" style="0" width="7.85"/>
    <col collapsed="false" customWidth="true" hidden="false" outlineLevel="0" max="20" min="19" style="0" width="5.85"/>
    <col collapsed="false" customWidth="true" hidden="false" outlineLevel="0" max="22" min="21" style="0" width="6.7"/>
  </cols>
  <sheetData>
    <row r="1" customFormat="false" ht="14.1" hidden="false" customHeight="true" outlineLevel="0" collapsed="false">
      <c r="A1" s="632"/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1419"/>
      <c r="P1" s="1419"/>
      <c r="Q1" s="1419"/>
      <c r="R1" s="1419"/>
      <c r="U1" s="966" t="s">
        <v>425</v>
      </c>
      <c r="V1" s="966"/>
    </row>
    <row r="2" customFormat="false" ht="35.25" hidden="false" customHeight="true" outlineLevel="0" collapsed="false">
      <c r="A2" s="632"/>
      <c r="B2" s="1098" t="s">
        <v>426</v>
      </c>
      <c r="C2" s="1098"/>
      <c r="D2" s="1098"/>
      <c r="E2" s="1098"/>
      <c r="F2" s="1098"/>
      <c r="G2" s="1098"/>
      <c r="H2" s="1098"/>
      <c r="I2" s="1098"/>
      <c r="J2" s="1098"/>
      <c r="K2" s="1098"/>
      <c r="L2" s="1098"/>
      <c r="M2" s="1098"/>
      <c r="N2" s="1098"/>
      <c r="O2" s="1098"/>
      <c r="P2" s="1098"/>
      <c r="Q2" s="1098"/>
      <c r="R2" s="1098"/>
      <c r="S2" s="1098"/>
      <c r="T2" s="1098"/>
      <c r="U2" s="1098"/>
      <c r="V2" s="1098"/>
    </row>
    <row r="3" customFormat="false" ht="15.75" hidden="false" customHeight="true" outlineLevel="0" collapsed="false">
      <c r="B3" s="1021" t="s">
        <v>86</v>
      </c>
      <c r="C3" s="1022" t="s">
        <v>3</v>
      </c>
      <c r="D3" s="1468" t="s">
        <v>407</v>
      </c>
      <c r="E3" s="1468"/>
      <c r="F3" s="1468"/>
      <c r="G3" s="1483" t="s">
        <v>408</v>
      </c>
      <c r="H3" s="1483"/>
      <c r="I3" s="1483"/>
      <c r="J3" s="1483"/>
      <c r="K3" s="1483" t="s">
        <v>409</v>
      </c>
      <c r="L3" s="1483"/>
      <c r="M3" s="1483" t="s">
        <v>410</v>
      </c>
      <c r="N3" s="1483"/>
      <c r="O3" s="1483"/>
      <c r="P3" s="1483"/>
      <c r="Q3" s="1483" t="s">
        <v>411</v>
      </c>
      <c r="R3" s="1483"/>
      <c r="S3" s="1483" t="s">
        <v>412</v>
      </c>
      <c r="T3" s="1483"/>
      <c r="U3" s="1484" t="s">
        <v>413</v>
      </c>
      <c r="V3" s="1484"/>
    </row>
    <row r="4" customFormat="false" ht="12.75" hidden="false" customHeight="true" outlineLevel="0" collapsed="false">
      <c r="B4" s="1021"/>
      <c r="C4" s="1022"/>
      <c r="D4" s="1166" t="s">
        <v>69</v>
      </c>
      <c r="E4" s="1471" t="s">
        <v>414</v>
      </c>
      <c r="F4" s="1471"/>
      <c r="G4" s="1471" t="s">
        <v>415</v>
      </c>
      <c r="H4" s="1471"/>
      <c r="I4" s="1471" t="s">
        <v>416</v>
      </c>
      <c r="J4" s="1471"/>
      <c r="K4" s="1483"/>
      <c r="L4" s="1483"/>
      <c r="M4" s="1471" t="s">
        <v>417</v>
      </c>
      <c r="N4" s="1471"/>
      <c r="O4" s="1471" t="s">
        <v>418</v>
      </c>
      <c r="P4" s="1471"/>
      <c r="Q4" s="1483"/>
      <c r="R4" s="1483"/>
      <c r="S4" s="1483"/>
      <c r="T4" s="1483"/>
      <c r="U4" s="1484"/>
      <c r="V4" s="1484"/>
    </row>
    <row r="5" customFormat="false" ht="9" hidden="false" customHeight="true" outlineLevel="0" collapsed="false">
      <c r="B5" s="1021"/>
      <c r="C5" s="1022"/>
      <c r="D5" s="1166"/>
      <c r="E5" s="1471"/>
      <c r="F5" s="1471"/>
      <c r="G5" s="1471"/>
      <c r="H5" s="1471"/>
      <c r="I5" s="1471"/>
      <c r="J5" s="1471"/>
      <c r="K5" s="1483"/>
      <c r="L5" s="1483"/>
      <c r="M5" s="1471"/>
      <c r="N5" s="1471"/>
      <c r="O5" s="1471"/>
      <c r="P5" s="1471"/>
      <c r="Q5" s="1483"/>
      <c r="R5" s="1483"/>
      <c r="S5" s="1483"/>
      <c r="T5" s="1483"/>
      <c r="U5" s="1484"/>
      <c r="V5" s="1484"/>
    </row>
    <row r="6" customFormat="false" ht="16.5" hidden="false" customHeight="true" outlineLevel="0" collapsed="false">
      <c r="B6" s="1021"/>
      <c r="C6" s="1022"/>
      <c r="D6" s="1166"/>
      <c r="E6" s="1471"/>
      <c r="F6" s="1471"/>
      <c r="G6" s="1471"/>
      <c r="H6" s="1471"/>
      <c r="I6" s="1471"/>
      <c r="J6" s="1471"/>
      <c r="K6" s="1483"/>
      <c r="L6" s="1483"/>
      <c r="M6" s="1471"/>
      <c r="N6" s="1471"/>
      <c r="O6" s="1471"/>
      <c r="P6" s="1471"/>
      <c r="Q6" s="1483"/>
      <c r="R6" s="1483"/>
      <c r="S6" s="1483"/>
      <c r="T6" s="1483"/>
      <c r="U6" s="1484"/>
      <c r="V6" s="1484"/>
    </row>
    <row r="7" customFormat="false" ht="13.5" hidden="false" customHeight="false" outlineLevel="0" collapsed="false">
      <c r="B7" s="1021"/>
      <c r="C7" s="1022"/>
      <c r="D7" s="1166"/>
      <c r="E7" s="1167" t="s">
        <v>419</v>
      </c>
      <c r="F7" s="1167" t="s">
        <v>145</v>
      </c>
      <c r="G7" s="1167" t="s">
        <v>419</v>
      </c>
      <c r="H7" s="1167" t="s">
        <v>145</v>
      </c>
      <c r="I7" s="1167" t="s">
        <v>419</v>
      </c>
      <c r="J7" s="1167" t="s">
        <v>145</v>
      </c>
      <c r="K7" s="1167" t="s">
        <v>419</v>
      </c>
      <c r="L7" s="1167" t="s">
        <v>145</v>
      </c>
      <c r="M7" s="1167" t="s">
        <v>419</v>
      </c>
      <c r="N7" s="1167" t="s">
        <v>145</v>
      </c>
      <c r="O7" s="1167" t="s">
        <v>419</v>
      </c>
      <c r="P7" s="1167" t="s">
        <v>145</v>
      </c>
      <c r="Q7" s="1167" t="s">
        <v>419</v>
      </c>
      <c r="R7" s="1167" t="s">
        <v>145</v>
      </c>
      <c r="S7" s="1167" t="s">
        <v>419</v>
      </c>
      <c r="T7" s="1167" t="s">
        <v>145</v>
      </c>
      <c r="U7" s="1167" t="s">
        <v>419</v>
      </c>
      <c r="V7" s="1168" t="s">
        <v>145</v>
      </c>
    </row>
    <row r="8" customFormat="false" ht="15" hidden="false" customHeight="true" outlineLevel="0" collapsed="false">
      <c r="B8" s="1072" t="n">
        <v>1</v>
      </c>
      <c r="C8" s="1302" t="s">
        <v>14</v>
      </c>
      <c r="D8" s="1431" t="n">
        <v>111</v>
      </c>
      <c r="E8" s="1432" t="n">
        <v>44</v>
      </c>
      <c r="F8" s="1433" t="n">
        <v>39.6396396396396</v>
      </c>
      <c r="G8" s="1434" t="n">
        <v>24</v>
      </c>
      <c r="H8" s="1435" t="n">
        <v>35.8208955223881</v>
      </c>
      <c r="I8" s="1436" t="n">
        <v>4</v>
      </c>
      <c r="J8" s="1435" t="n">
        <v>5.97014925373134</v>
      </c>
      <c r="K8" s="1436" t="n">
        <v>23</v>
      </c>
      <c r="L8" s="1433" t="n">
        <v>34.3283582089552</v>
      </c>
      <c r="M8" s="1432" t="n">
        <v>4</v>
      </c>
      <c r="N8" s="1432" t="n">
        <v>5.97014925373134</v>
      </c>
      <c r="O8" s="1432" t="n">
        <v>3</v>
      </c>
      <c r="P8" s="1432" t="n">
        <v>4.47761194029851</v>
      </c>
      <c r="Q8" s="1432" t="n">
        <v>9</v>
      </c>
      <c r="R8" s="1435" t="n">
        <v>13.4328358208955</v>
      </c>
      <c r="S8" s="1436" t="n">
        <v>0</v>
      </c>
      <c r="T8" s="1435" t="n">
        <v>0</v>
      </c>
      <c r="U8" s="1436" t="n">
        <v>0</v>
      </c>
      <c r="V8" s="1437" t="n">
        <v>0</v>
      </c>
    </row>
    <row r="9" customFormat="false" ht="15" hidden="false" customHeight="true" outlineLevel="0" collapsed="false">
      <c r="B9" s="1081" t="n">
        <v>2</v>
      </c>
      <c r="C9" s="1306" t="s">
        <v>15</v>
      </c>
      <c r="D9" s="1438" t="n">
        <v>94</v>
      </c>
      <c r="E9" s="1439" t="n">
        <v>37</v>
      </c>
      <c r="F9" s="1440" t="n">
        <v>39.3617021276596</v>
      </c>
      <c r="G9" s="1441" t="n">
        <v>22</v>
      </c>
      <c r="H9" s="1442" t="n">
        <v>38.5964912280702</v>
      </c>
      <c r="I9" s="1443" t="n">
        <v>7</v>
      </c>
      <c r="J9" s="1442" t="n">
        <v>12.280701754386</v>
      </c>
      <c r="K9" s="1443" t="n">
        <v>20</v>
      </c>
      <c r="L9" s="1440" t="n">
        <v>35.0877192982456</v>
      </c>
      <c r="M9" s="1439" t="n">
        <v>2</v>
      </c>
      <c r="N9" s="1439" t="n">
        <v>3.50877192982456</v>
      </c>
      <c r="O9" s="1439" t="n">
        <v>1</v>
      </c>
      <c r="P9" s="1439" t="n">
        <v>1.75438596491228</v>
      </c>
      <c r="Q9" s="1439" t="n">
        <v>5</v>
      </c>
      <c r="R9" s="1442" t="n">
        <v>8.7719298245614</v>
      </c>
      <c r="S9" s="1443" t="n">
        <v>0</v>
      </c>
      <c r="T9" s="1442" t="n">
        <v>0</v>
      </c>
      <c r="U9" s="1443" t="n">
        <v>0</v>
      </c>
      <c r="V9" s="1444" t="n">
        <v>0</v>
      </c>
    </row>
    <row r="10" customFormat="false" ht="15" hidden="false" customHeight="true" outlineLevel="0" collapsed="false">
      <c r="B10" s="1081" t="n">
        <v>3</v>
      </c>
      <c r="C10" s="1306" t="s">
        <v>16</v>
      </c>
      <c r="D10" s="1438" t="n">
        <v>25</v>
      </c>
      <c r="E10" s="1439" t="n">
        <v>5</v>
      </c>
      <c r="F10" s="1440" t="n">
        <v>20</v>
      </c>
      <c r="G10" s="1441" t="n">
        <v>5</v>
      </c>
      <c r="H10" s="1442" t="n">
        <v>25</v>
      </c>
      <c r="I10" s="1443" t="n">
        <v>6</v>
      </c>
      <c r="J10" s="1442" t="n">
        <v>30</v>
      </c>
      <c r="K10" s="1443" t="n">
        <v>5</v>
      </c>
      <c r="L10" s="1440" t="n">
        <v>25</v>
      </c>
      <c r="M10" s="1439" t="n">
        <v>0</v>
      </c>
      <c r="N10" s="1439" t="n">
        <v>0</v>
      </c>
      <c r="O10" s="1439" t="n">
        <v>0</v>
      </c>
      <c r="P10" s="1439" t="n">
        <v>0</v>
      </c>
      <c r="Q10" s="1439" t="n">
        <v>3</v>
      </c>
      <c r="R10" s="1442" t="n">
        <v>15</v>
      </c>
      <c r="S10" s="1443" t="n">
        <v>1</v>
      </c>
      <c r="T10" s="1442" t="n">
        <v>5</v>
      </c>
      <c r="U10" s="1443" t="n">
        <v>0</v>
      </c>
      <c r="V10" s="1444" t="n">
        <v>0</v>
      </c>
    </row>
    <row r="11" customFormat="false" ht="15" hidden="false" customHeight="true" outlineLevel="0" collapsed="false">
      <c r="B11" s="1081" t="n">
        <v>4</v>
      </c>
      <c r="C11" s="1306" t="s">
        <v>17</v>
      </c>
      <c r="D11" s="1438" t="n">
        <v>233</v>
      </c>
      <c r="E11" s="1439" t="n">
        <v>95</v>
      </c>
      <c r="F11" s="1440" t="n">
        <v>40.7725321888412</v>
      </c>
      <c r="G11" s="1441" t="n">
        <v>39</v>
      </c>
      <c r="H11" s="1442" t="n">
        <v>28.2608695652174</v>
      </c>
      <c r="I11" s="1443" t="n">
        <v>13</v>
      </c>
      <c r="J11" s="1442" t="n">
        <v>9.42028985507247</v>
      </c>
      <c r="K11" s="1443" t="n">
        <v>47</v>
      </c>
      <c r="L11" s="1440" t="n">
        <v>34.0579710144928</v>
      </c>
      <c r="M11" s="1439" t="n">
        <v>11</v>
      </c>
      <c r="N11" s="1439" t="n">
        <v>7.97101449275362</v>
      </c>
      <c r="O11" s="1439" t="n">
        <v>3</v>
      </c>
      <c r="P11" s="1439" t="n">
        <v>2.17391304347826</v>
      </c>
      <c r="Q11" s="1439" t="n">
        <v>19</v>
      </c>
      <c r="R11" s="1442" t="n">
        <v>13.768115942029</v>
      </c>
      <c r="S11" s="1443" t="n">
        <v>5</v>
      </c>
      <c r="T11" s="1442" t="n">
        <v>3.6231884057971</v>
      </c>
      <c r="U11" s="1443" t="n">
        <v>1</v>
      </c>
      <c r="V11" s="1444" t="n">
        <v>0.72463768115942</v>
      </c>
    </row>
    <row r="12" customFormat="false" ht="15" hidden="false" customHeight="true" outlineLevel="0" collapsed="false">
      <c r="B12" s="1081" t="n">
        <v>5</v>
      </c>
      <c r="C12" s="1306" t="s">
        <v>18</v>
      </c>
      <c r="D12" s="1438" t="n">
        <v>322</v>
      </c>
      <c r="E12" s="1439" t="n">
        <v>133</v>
      </c>
      <c r="F12" s="1440" t="n">
        <v>41.304347826087</v>
      </c>
      <c r="G12" s="1441" t="n">
        <v>90</v>
      </c>
      <c r="H12" s="1442" t="n">
        <v>47.6190476190476</v>
      </c>
      <c r="I12" s="1443" t="n">
        <v>1</v>
      </c>
      <c r="J12" s="1442" t="n">
        <v>0.529100529100529</v>
      </c>
      <c r="K12" s="1443" t="n">
        <v>47</v>
      </c>
      <c r="L12" s="1440" t="n">
        <v>24.8677248677249</v>
      </c>
      <c r="M12" s="1439" t="n">
        <v>23</v>
      </c>
      <c r="N12" s="1439" t="n">
        <v>12.1693121693122</v>
      </c>
      <c r="O12" s="1439" t="n">
        <v>1</v>
      </c>
      <c r="P12" s="1439" t="n">
        <v>0.529100529100529</v>
      </c>
      <c r="Q12" s="1439" t="n">
        <v>18</v>
      </c>
      <c r="R12" s="1442" t="n">
        <v>9.52380952380952</v>
      </c>
      <c r="S12" s="1443" t="n">
        <v>7</v>
      </c>
      <c r="T12" s="1442" t="n">
        <v>3.7037037037037</v>
      </c>
      <c r="U12" s="1443" t="n">
        <v>2</v>
      </c>
      <c r="V12" s="1444" t="n">
        <v>1.05820105820106</v>
      </c>
    </row>
    <row r="13" customFormat="false" ht="15" hidden="false" customHeight="true" outlineLevel="0" collapsed="false">
      <c r="B13" s="1081" t="n">
        <v>6</v>
      </c>
      <c r="C13" s="1306" t="s">
        <v>19</v>
      </c>
      <c r="D13" s="1438" t="n">
        <v>83</v>
      </c>
      <c r="E13" s="1439" t="n">
        <v>15</v>
      </c>
      <c r="F13" s="1440" t="n">
        <v>18.0722891566265</v>
      </c>
      <c r="G13" s="1441" t="n">
        <v>45</v>
      </c>
      <c r="H13" s="1442" t="n">
        <v>66.1764705882353</v>
      </c>
      <c r="I13" s="1443" t="n">
        <v>4</v>
      </c>
      <c r="J13" s="1442" t="n">
        <v>5.88235294117647</v>
      </c>
      <c r="K13" s="1443" t="n">
        <v>11</v>
      </c>
      <c r="L13" s="1440" t="n">
        <v>16.1764705882353</v>
      </c>
      <c r="M13" s="1439" t="n">
        <v>2</v>
      </c>
      <c r="N13" s="1439" t="n">
        <v>2.94117647058824</v>
      </c>
      <c r="O13" s="1439" t="n">
        <v>2</v>
      </c>
      <c r="P13" s="1439" t="n">
        <v>2.94117647058824</v>
      </c>
      <c r="Q13" s="1439" t="n">
        <v>4</v>
      </c>
      <c r="R13" s="1442" t="n">
        <v>5.88235294117647</v>
      </c>
      <c r="S13" s="1443" t="n">
        <v>0</v>
      </c>
      <c r="T13" s="1442" t="n">
        <v>0</v>
      </c>
      <c r="U13" s="1443" t="n">
        <v>0</v>
      </c>
      <c r="V13" s="1444" t="n">
        <v>0</v>
      </c>
    </row>
    <row r="14" customFormat="false" ht="15" hidden="false" customHeight="true" outlineLevel="0" collapsed="false">
      <c r="B14" s="1081" t="n">
        <v>7</v>
      </c>
      <c r="C14" s="1306" t="s">
        <v>20</v>
      </c>
      <c r="D14" s="1438" t="n">
        <v>31</v>
      </c>
      <c r="E14" s="1439" t="n">
        <v>5</v>
      </c>
      <c r="F14" s="1440" t="n">
        <v>16.1290322580645</v>
      </c>
      <c r="G14" s="1441" t="n">
        <v>16</v>
      </c>
      <c r="H14" s="1442" t="n">
        <v>61.5384615384615</v>
      </c>
      <c r="I14" s="1443" t="n">
        <v>0</v>
      </c>
      <c r="J14" s="1442" t="n">
        <v>0</v>
      </c>
      <c r="K14" s="1443" t="n">
        <v>2</v>
      </c>
      <c r="L14" s="1440" t="n">
        <v>7.69230769230769</v>
      </c>
      <c r="M14" s="1439" t="n">
        <v>3</v>
      </c>
      <c r="N14" s="1439" t="n">
        <v>11.5384615384615</v>
      </c>
      <c r="O14" s="1439" t="n">
        <v>2</v>
      </c>
      <c r="P14" s="1439" t="n">
        <v>7.69230769230769</v>
      </c>
      <c r="Q14" s="1439" t="n">
        <v>3</v>
      </c>
      <c r="R14" s="1442" t="n">
        <v>11.5384615384615</v>
      </c>
      <c r="S14" s="1443" t="n">
        <v>0</v>
      </c>
      <c r="T14" s="1442" t="n">
        <v>0</v>
      </c>
      <c r="U14" s="1443" t="n">
        <v>0</v>
      </c>
      <c r="V14" s="1444" t="n">
        <v>0</v>
      </c>
    </row>
    <row r="15" customFormat="false" ht="15" hidden="false" customHeight="true" outlineLevel="0" collapsed="false">
      <c r="B15" s="1081" t="n">
        <v>8</v>
      </c>
      <c r="C15" s="1306" t="s">
        <v>21</v>
      </c>
      <c r="D15" s="1438" t="n">
        <v>123</v>
      </c>
      <c r="E15" s="1439" t="n">
        <v>37</v>
      </c>
      <c r="F15" s="1440" t="n">
        <v>30.0813008130081</v>
      </c>
      <c r="G15" s="1441" t="n">
        <v>31</v>
      </c>
      <c r="H15" s="1442" t="n">
        <v>36.046511627907</v>
      </c>
      <c r="I15" s="1443" t="n">
        <v>6</v>
      </c>
      <c r="J15" s="1442" t="n">
        <v>6.97674418604651</v>
      </c>
      <c r="K15" s="1443" t="n">
        <v>17</v>
      </c>
      <c r="L15" s="1440" t="n">
        <v>19.7674418604651</v>
      </c>
      <c r="M15" s="1439" t="n">
        <v>4</v>
      </c>
      <c r="N15" s="1439" t="n">
        <v>4.65116279069768</v>
      </c>
      <c r="O15" s="1439" t="n">
        <v>1</v>
      </c>
      <c r="P15" s="1439" t="n">
        <v>1.16279069767442</v>
      </c>
      <c r="Q15" s="1439" t="n">
        <v>11</v>
      </c>
      <c r="R15" s="1442" t="n">
        <v>12.7906976744186</v>
      </c>
      <c r="S15" s="1443" t="n">
        <v>16</v>
      </c>
      <c r="T15" s="1442" t="n">
        <v>18.6046511627907</v>
      </c>
      <c r="U15" s="1443" t="n">
        <v>0</v>
      </c>
      <c r="V15" s="1444" t="n">
        <v>0</v>
      </c>
    </row>
    <row r="16" customFormat="false" ht="15" hidden="false" customHeight="true" outlineLevel="0" collapsed="false">
      <c r="B16" s="1081" t="n">
        <v>9</v>
      </c>
      <c r="C16" s="1306" t="s">
        <v>22</v>
      </c>
      <c r="D16" s="1438" t="n">
        <v>24</v>
      </c>
      <c r="E16" s="1439" t="n">
        <v>3</v>
      </c>
      <c r="F16" s="1440" t="n">
        <v>12.5</v>
      </c>
      <c r="G16" s="1441" t="n">
        <v>9</v>
      </c>
      <c r="H16" s="1442" t="n">
        <v>42.8571428571429</v>
      </c>
      <c r="I16" s="1443" t="n">
        <v>3</v>
      </c>
      <c r="J16" s="1442" t="n">
        <v>14.2857142857143</v>
      </c>
      <c r="K16" s="1443" t="n">
        <v>5</v>
      </c>
      <c r="L16" s="1440" t="n">
        <v>23.8095238095238</v>
      </c>
      <c r="M16" s="1439" t="n">
        <v>2</v>
      </c>
      <c r="N16" s="1439" t="n">
        <v>9.52380952380952</v>
      </c>
      <c r="O16" s="1439" t="n">
        <v>1</v>
      </c>
      <c r="P16" s="1439" t="n">
        <v>4.76190476190476</v>
      </c>
      <c r="Q16" s="1439" t="n">
        <v>0</v>
      </c>
      <c r="R16" s="1442" t="n">
        <v>0</v>
      </c>
      <c r="S16" s="1443" t="n">
        <v>1</v>
      </c>
      <c r="T16" s="1442" t="n">
        <v>4.76190476190476</v>
      </c>
      <c r="U16" s="1443" t="n">
        <v>0</v>
      </c>
      <c r="V16" s="1444" t="n">
        <v>0</v>
      </c>
    </row>
    <row r="17" customFormat="false" ht="15" hidden="false" customHeight="true" outlineLevel="0" collapsed="false">
      <c r="B17" s="1081" t="n">
        <v>10</v>
      </c>
      <c r="C17" s="1306" t="s">
        <v>23</v>
      </c>
      <c r="D17" s="1438" t="n">
        <v>80</v>
      </c>
      <c r="E17" s="1439" t="n">
        <v>18</v>
      </c>
      <c r="F17" s="1440" t="n">
        <v>22.5</v>
      </c>
      <c r="G17" s="1441" t="n">
        <v>20</v>
      </c>
      <c r="H17" s="1442" t="n">
        <v>32.258064516129</v>
      </c>
      <c r="I17" s="1443" t="n">
        <v>3</v>
      </c>
      <c r="J17" s="1442" t="n">
        <v>4.83870967741936</v>
      </c>
      <c r="K17" s="1443" t="n">
        <v>20</v>
      </c>
      <c r="L17" s="1440" t="n">
        <v>32.258064516129</v>
      </c>
      <c r="M17" s="1439" t="n">
        <v>3</v>
      </c>
      <c r="N17" s="1439" t="n">
        <v>4.83870967741936</v>
      </c>
      <c r="O17" s="1439" t="n">
        <v>2</v>
      </c>
      <c r="P17" s="1439" t="n">
        <v>3.2258064516129</v>
      </c>
      <c r="Q17" s="1439" t="n">
        <v>11</v>
      </c>
      <c r="R17" s="1442" t="n">
        <v>17.741935483871</v>
      </c>
      <c r="S17" s="1443" t="n">
        <v>3</v>
      </c>
      <c r="T17" s="1442" t="n">
        <v>4.83870967741936</v>
      </c>
      <c r="U17" s="1443" t="n">
        <v>0</v>
      </c>
      <c r="V17" s="1444" t="n">
        <v>0</v>
      </c>
    </row>
    <row r="18" customFormat="false" ht="15" hidden="false" customHeight="true" outlineLevel="0" collapsed="false">
      <c r="B18" s="1081" t="n">
        <v>11</v>
      </c>
      <c r="C18" s="1306" t="s">
        <v>24</v>
      </c>
      <c r="D18" s="1438" t="n">
        <v>91</v>
      </c>
      <c r="E18" s="1439" t="n">
        <v>19</v>
      </c>
      <c r="F18" s="1440" t="n">
        <v>20.8791208791209</v>
      </c>
      <c r="G18" s="1441" t="n">
        <v>16</v>
      </c>
      <c r="H18" s="1442" t="n">
        <v>22.2222222222222</v>
      </c>
      <c r="I18" s="1443" t="n">
        <v>19</v>
      </c>
      <c r="J18" s="1442" t="n">
        <v>26.3888888888889</v>
      </c>
      <c r="K18" s="1443" t="n">
        <v>16</v>
      </c>
      <c r="L18" s="1440" t="n">
        <v>22.2222222222222</v>
      </c>
      <c r="M18" s="1439" t="n">
        <v>7</v>
      </c>
      <c r="N18" s="1439" t="n">
        <v>9.72222222222222</v>
      </c>
      <c r="O18" s="1439" t="n">
        <v>3</v>
      </c>
      <c r="P18" s="1439" t="n">
        <v>4.16666666666667</v>
      </c>
      <c r="Q18" s="1439" t="n">
        <v>9</v>
      </c>
      <c r="R18" s="1442" t="n">
        <v>12.5</v>
      </c>
      <c r="S18" s="1443" t="n">
        <v>2</v>
      </c>
      <c r="T18" s="1442" t="n">
        <v>2.77777777777778</v>
      </c>
      <c r="U18" s="1443" t="n">
        <v>0</v>
      </c>
      <c r="V18" s="1444" t="n">
        <v>0</v>
      </c>
    </row>
    <row r="19" customFormat="false" ht="15" hidden="false" customHeight="true" outlineLevel="0" collapsed="false">
      <c r="A19" s="1293"/>
      <c r="B19" s="1081" t="n">
        <v>12</v>
      </c>
      <c r="C19" s="1306" t="s">
        <v>25</v>
      </c>
      <c r="D19" s="1438" t="n">
        <v>158</v>
      </c>
      <c r="E19" s="1439" t="n">
        <v>47</v>
      </c>
      <c r="F19" s="1440" t="n">
        <v>29.746835443038</v>
      </c>
      <c r="G19" s="1441" t="n">
        <v>18</v>
      </c>
      <c r="H19" s="1442" t="n">
        <v>16.2162162162162</v>
      </c>
      <c r="I19" s="1443" t="n">
        <v>16</v>
      </c>
      <c r="J19" s="1442" t="n">
        <v>14.4144144144144</v>
      </c>
      <c r="K19" s="1443" t="n">
        <v>31</v>
      </c>
      <c r="L19" s="1440" t="n">
        <v>27.9279279279279</v>
      </c>
      <c r="M19" s="1439" t="n">
        <v>26</v>
      </c>
      <c r="N19" s="1439" t="n">
        <v>23.4234234234234</v>
      </c>
      <c r="O19" s="1439" t="n">
        <v>1</v>
      </c>
      <c r="P19" s="1439" t="n">
        <v>0.900900900900901</v>
      </c>
      <c r="Q19" s="1439" t="n">
        <v>16</v>
      </c>
      <c r="R19" s="1442" t="n">
        <v>14.4144144144144</v>
      </c>
      <c r="S19" s="1443" t="n">
        <v>3</v>
      </c>
      <c r="T19" s="1442" t="n">
        <v>2.7027027027027</v>
      </c>
      <c r="U19" s="1443" t="n">
        <v>0</v>
      </c>
      <c r="V19" s="1444" t="n">
        <v>0</v>
      </c>
    </row>
    <row r="20" customFormat="false" ht="15" hidden="false" customHeight="true" outlineLevel="0" collapsed="false">
      <c r="A20" s="1293"/>
      <c r="B20" s="1081" t="n">
        <v>13</v>
      </c>
      <c r="C20" s="1306" t="s">
        <v>26</v>
      </c>
      <c r="D20" s="1438" t="n">
        <v>101</v>
      </c>
      <c r="E20" s="1439" t="n">
        <v>9</v>
      </c>
      <c r="F20" s="1440" t="n">
        <v>8.91089108910891</v>
      </c>
      <c r="G20" s="1441" t="n">
        <v>25</v>
      </c>
      <c r="H20" s="1442" t="n">
        <v>27.1739130434783</v>
      </c>
      <c r="I20" s="1443" t="n">
        <v>14</v>
      </c>
      <c r="J20" s="1442" t="n">
        <v>15.2173913043478</v>
      </c>
      <c r="K20" s="1443" t="n">
        <v>9</v>
      </c>
      <c r="L20" s="1440" t="n">
        <v>9.78260869565217</v>
      </c>
      <c r="M20" s="1439" t="n">
        <v>24</v>
      </c>
      <c r="N20" s="1439" t="n">
        <v>26.0869565217391</v>
      </c>
      <c r="O20" s="1439" t="n">
        <v>8</v>
      </c>
      <c r="P20" s="1439" t="n">
        <v>8.69565217391304</v>
      </c>
      <c r="Q20" s="1439" t="n">
        <v>9</v>
      </c>
      <c r="R20" s="1442" t="n">
        <v>9.78260869565217</v>
      </c>
      <c r="S20" s="1443" t="n">
        <v>3</v>
      </c>
      <c r="T20" s="1442" t="n">
        <v>3.26086956521739</v>
      </c>
      <c r="U20" s="1443" t="n">
        <v>0</v>
      </c>
      <c r="V20" s="1444" t="n">
        <v>0</v>
      </c>
    </row>
    <row r="21" customFormat="false" ht="15" hidden="false" customHeight="true" outlineLevel="0" collapsed="false">
      <c r="B21" s="1081" t="n">
        <v>14</v>
      </c>
      <c r="C21" s="1306" t="s">
        <v>27</v>
      </c>
      <c r="D21" s="1438" t="n">
        <v>56</v>
      </c>
      <c r="E21" s="1439" t="n">
        <v>11</v>
      </c>
      <c r="F21" s="1440" t="n">
        <v>19.6428571428571</v>
      </c>
      <c r="G21" s="1441" t="n">
        <v>22</v>
      </c>
      <c r="H21" s="1442" t="n">
        <v>48.8888888888889</v>
      </c>
      <c r="I21" s="1443" t="n">
        <v>3</v>
      </c>
      <c r="J21" s="1442" t="n">
        <v>6.66666666666667</v>
      </c>
      <c r="K21" s="1443" t="n">
        <v>6</v>
      </c>
      <c r="L21" s="1440" t="n">
        <v>13.3333333333333</v>
      </c>
      <c r="M21" s="1439" t="n">
        <v>6</v>
      </c>
      <c r="N21" s="1439" t="n">
        <v>13.3333333333333</v>
      </c>
      <c r="O21" s="1439" t="n">
        <v>5</v>
      </c>
      <c r="P21" s="1439" t="n">
        <v>11.1111111111111</v>
      </c>
      <c r="Q21" s="1439" t="n">
        <v>2</v>
      </c>
      <c r="R21" s="1442" t="n">
        <v>4.44444444444445</v>
      </c>
      <c r="S21" s="1443" t="n">
        <v>1</v>
      </c>
      <c r="T21" s="1442" t="n">
        <v>2.22222222222222</v>
      </c>
      <c r="U21" s="1443" t="n">
        <v>0</v>
      </c>
      <c r="V21" s="1444" t="n">
        <v>0</v>
      </c>
    </row>
    <row r="22" customFormat="false" ht="15" hidden="false" customHeight="true" outlineLevel="0" collapsed="false">
      <c r="B22" s="1081" t="n">
        <v>15</v>
      </c>
      <c r="C22" s="1306" t="s">
        <v>28</v>
      </c>
      <c r="D22" s="1438" t="n">
        <v>159</v>
      </c>
      <c r="E22" s="1439" t="n">
        <v>64</v>
      </c>
      <c r="F22" s="1440" t="n">
        <v>40.251572327044</v>
      </c>
      <c r="G22" s="1441" t="n">
        <v>35</v>
      </c>
      <c r="H22" s="1442" t="n">
        <v>36.8421052631579</v>
      </c>
      <c r="I22" s="1443" t="n">
        <v>7</v>
      </c>
      <c r="J22" s="1442" t="n">
        <v>7.36842105263158</v>
      </c>
      <c r="K22" s="1443" t="n">
        <v>25</v>
      </c>
      <c r="L22" s="1440" t="n">
        <v>26.3157894736842</v>
      </c>
      <c r="M22" s="1439" t="n">
        <v>5</v>
      </c>
      <c r="N22" s="1439" t="n">
        <v>5.26315789473684</v>
      </c>
      <c r="O22" s="1439" t="n">
        <v>7</v>
      </c>
      <c r="P22" s="1439" t="n">
        <v>7.36842105263158</v>
      </c>
      <c r="Q22" s="1439" t="n">
        <v>14</v>
      </c>
      <c r="R22" s="1442" t="n">
        <v>14.7368421052632</v>
      </c>
      <c r="S22" s="1443" t="n">
        <v>2</v>
      </c>
      <c r="T22" s="1442" t="n">
        <v>2.10526315789474</v>
      </c>
      <c r="U22" s="1443" t="n">
        <v>0</v>
      </c>
      <c r="V22" s="1444" t="n">
        <v>0</v>
      </c>
    </row>
    <row r="23" customFormat="false" ht="15" hidden="false" customHeight="true" outlineLevel="0" collapsed="false">
      <c r="B23" s="1081" t="n">
        <v>16</v>
      </c>
      <c r="C23" s="1306" t="s">
        <v>29</v>
      </c>
      <c r="D23" s="1438" t="n">
        <v>95</v>
      </c>
      <c r="E23" s="1439" t="n">
        <v>18</v>
      </c>
      <c r="F23" s="1440" t="n">
        <v>18.9473684210526</v>
      </c>
      <c r="G23" s="1441" t="n">
        <v>32</v>
      </c>
      <c r="H23" s="1442" t="n">
        <v>41.5584415584416</v>
      </c>
      <c r="I23" s="1443" t="n">
        <v>2</v>
      </c>
      <c r="J23" s="1442" t="n">
        <v>2.5974025974026</v>
      </c>
      <c r="K23" s="1443" t="n">
        <v>24</v>
      </c>
      <c r="L23" s="1440" t="n">
        <v>31.1688311688312</v>
      </c>
      <c r="M23" s="1439" t="n">
        <v>9</v>
      </c>
      <c r="N23" s="1439" t="n">
        <v>11.6883116883117</v>
      </c>
      <c r="O23" s="1439" t="n">
        <v>0</v>
      </c>
      <c r="P23" s="1439" t="n">
        <v>0</v>
      </c>
      <c r="Q23" s="1439" t="n">
        <v>7</v>
      </c>
      <c r="R23" s="1442" t="n">
        <v>9.09090909090909</v>
      </c>
      <c r="S23" s="1443" t="n">
        <v>2</v>
      </c>
      <c r="T23" s="1442" t="n">
        <v>2.5974025974026</v>
      </c>
      <c r="U23" s="1443" t="n">
        <v>1</v>
      </c>
      <c r="V23" s="1444" t="n">
        <v>1.2987012987013</v>
      </c>
    </row>
    <row r="24" customFormat="false" ht="15" hidden="false" customHeight="true" outlineLevel="0" collapsed="false">
      <c r="B24" s="1081" t="n">
        <v>17</v>
      </c>
      <c r="C24" s="1306" t="s">
        <v>30</v>
      </c>
      <c r="D24" s="1438" t="n">
        <v>64</v>
      </c>
      <c r="E24" s="1439" t="n">
        <v>19</v>
      </c>
      <c r="F24" s="1440" t="n">
        <v>29.6875</v>
      </c>
      <c r="G24" s="1441" t="n">
        <v>25</v>
      </c>
      <c r="H24" s="1442" t="n">
        <v>55.5555555555556</v>
      </c>
      <c r="I24" s="1443" t="n">
        <v>0</v>
      </c>
      <c r="J24" s="1442" t="n">
        <v>0</v>
      </c>
      <c r="K24" s="1443" t="n">
        <v>9</v>
      </c>
      <c r="L24" s="1440" t="n">
        <v>20</v>
      </c>
      <c r="M24" s="1439" t="n">
        <v>2</v>
      </c>
      <c r="N24" s="1439" t="n">
        <v>4.44444444444445</v>
      </c>
      <c r="O24" s="1439" t="n">
        <v>4</v>
      </c>
      <c r="P24" s="1439" t="n">
        <v>8.88888888888889</v>
      </c>
      <c r="Q24" s="1439" t="n">
        <v>4</v>
      </c>
      <c r="R24" s="1442" t="n">
        <v>8.88888888888889</v>
      </c>
      <c r="S24" s="1443" t="n">
        <v>1</v>
      </c>
      <c r="T24" s="1442" t="n">
        <v>2.22222222222222</v>
      </c>
      <c r="U24" s="1443" t="n">
        <v>0</v>
      </c>
      <c r="V24" s="1444" t="n">
        <v>0</v>
      </c>
    </row>
    <row r="25" customFormat="false" ht="15" hidden="false" customHeight="true" outlineLevel="0" collapsed="false">
      <c r="B25" s="1081" t="n">
        <v>18</v>
      </c>
      <c r="C25" s="1306" t="s">
        <v>31</v>
      </c>
      <c r="D25" s="1438" t="n">
        <v>80</v>
      </c>
      <c r="E25" s="1439" t="n">
        <v>25</v>
      </c>
      <c r="F25" s="1440" t="n">
        <v>31.25</v>
      </c>
      <c r="G25" s="1441" t="n">
        <v>16</v>
      </c>
      <c r="H25" s="1442" t="n">
        <v>29.0909090909091</v>
      </c>
      <c r="I25" s="1443" t="n">
        <v>11</v>
      </c>
      <c r="J25" s="1442" t="n">
        <v>20</v>
      </c>
      <c r="K25" s="1443" t="n">
        <v>12</v>
      </c>
      <c r="L25" s="1440" t="n">
        <v>21.8181818181818</v>
      </c>
      <c r="M25" s="1439" t="n">
        <v>5</v>
      </c>
      <c r="N25" s="1439" t="n">
        <v>9.09090909090909</v>
      </c>
      <c r="O25" s="1439" t="n">
        <v>0</v>
      </c>
      <c r="P25" s="1439" t="n">
        <v>0</v>
      </c>
      <c r="Q25" s="1439" t="n">
        <v>7</v>
      </c>
      <c r="R25" s="1442" t="n">
        <v>12.7272727272727</v>
      </c>
      <c r="S25" s="1443" t="n">
        <v>4</v>
      </c>
      <c r="T25" s="1442" t="n">
        <v>7.27272727272727</v>
      </c>
      <c r="U25" s="1443" t="n">
        <v>0</v>
      </c>
      <c r="V25" s="1444" t="n">
        <v>0</v>
      </c>
    </row>
    <row r="26" customFormat="false" ht="15" hidden="false" customHeight="true" outlineLevel="0" collapsed="false">
      <c r="B26" s="1081" t="n">
        <v>19</v>
      </c>
      <c r="C26" s="1306" t="s">
        <v>32</v>
      </c>
      <c r="D26" s="1438" t="n">
        <v>27</v>
      </c>
      <c r="E26" s="1439" t="n">
        <v>8</v>
      </c>
      <c r="F26" s="1440" t="n">
        <v>29.6296296296296</v>
      </c>
      <c r="G26" s="1441" t="n">
        <v>16</v>
      </c>
      <c r="H26" s="1442" t="n">
        <v>84.2105263157895</v>
      </c>
      <c r="I26" s="1443" t="n">
        <v>0</v>
      </c>
      <c r="J26" s="1442" t="n">
        <v>0</v>
      </c>
      <c r="K26" s="1443" t="n">
        <v>2</v>
      </c>
      <c r="L26" s="1440" t="n">
        <v>10.5263157894737</v>
      </c>
      <c r="M26" s="1439" t="n">
        <v>1</v>
      </c>
      <c r="N26" s="1439" t="n">
        <v>5.26315789473684</v>
      </c>
      <c r="O26" s="1439" t="n">
        <v>0</v>
      </c>
      <c r="P26" s="1439" t="n">
        <v>0</v>
      </c>
      <c r="Q26" s="1439" t="n">
        <v>0</v>
      </c>
      <c r="R26" s="1442" t="n">
        <v>0</v>
      </c>
      <c r="S26" s="1443" t="n">
        <v>0</v>
      </c>
      <c r="T26" s="1442" t="n">
        <v>0</v>
      </c>
      <c r="U26" s="1443" t="n">
        <v>0</v>
      </c>
      <c r="V26" s="1444" t="n">
        <v>0</v>
      </c>
    </row>
    <row r="27" customFormat="false" ht="15" hidden="false" customHeight="true" outlineLevel="0" collapsed="false">
      <c r="B27" s="1081" t="n">
        <v>20</v>
      </c>
      <c r="C27" s="1306" t="s">
        <v>33</v>
      </c>
      <c r="D27" s="1438" t="n">
        <v>132</v>
      </c>
      <c r="E27" s="1439" t="n">
        <v>61</v>
      </c>
      <c r="F27" s="1440" t="n">
        <v>46.2121212121212</v>
      </c>
      <c r="G27" s="1441" t="n">
        <v>29</v>
      </c>
      <c r="H27" s="1442" t="n">
        <v>40.8450704225352</v>
      </c>
      <c r="I27" s="1443" t="n">
        <v>1</v>
      </c>
      <c r="J27" s="1442" t="n">
        <v>1.40845070422535</v>
      </c>
      <c r="K27" s="1443" t="n">
        <v>23</v>
      </c>
      <c r="L27" s="1440" t="n">
        <v>32.3943661971831</v>
      </c>
      <c r="M27" s="1439" t="n">
        <v>6</v>
      </c>
      <c r="N27" s="1439" t="n">
        <v>8.45070422535211</v>
      </c>
      <c r="O27" s="1439" t="n">
        <v>3</v>
      </c>
      <c r="P27" s="1439" t="n">
        <v>4.22535211267606</v>
      </c>
      <c r="Q27" s="1439" t="n">
        <v>8</v>
      </c>
      <c r="R27" s="1442" t="n">
        <v>11.2676056338028</v>
      </c>
      <c r="S27" s="1443" t="n">
        <v>1</v>
      </c>
      <c r="T27" s="1442" t="n">
        <v>1.40845070422535</v>
      </c>
      <c r="U27" s="1443" t="n">
        <v>0</v>
      </c>
      <c r="V27" s="1444" t="n">
        <v>0</v>
      </c>
    </row>
    <row r="28" customFormat="false" ht="15" hidden="false" customHeight="true" outlineLevel="0" collapsed="false">
      <c r="B28" s="1081" t="n">
        <v>21</v>
      </c>
      <c r="C28" s="1306" t="s">
        <v>34</v>
      </c>
      <c r="D28" s="1438" t="n">
        <v>37</v>
      </c>
      <c r="E28" s="1439" t="n">
        <v>15</v>
      </c>
      <c r="F28" s="1440" t="n">
        <v>40.5405405405405</v>
      </c>
      <c r="G28" s="1441" t="n">
        <v>3</v>
      </c>
      <c r="H28" s="1442" t="n">
        <v>13.6363636363636</v>
      </c>
      <c r="I28" s="1443" t="n">
        <v>5</v>
      </c>
      <c r="J28" s="1442" t="n">
        <v>22.7272727272727</v>
      </c>
      <c r="K28" s="1443" t="n">
        <v>12</v>
      </c>
      <c r="L28" s="1440" t="n">
        <v>54.5454545454545</v>
      </c>
      <c r="M28" s="1439" t="n">
        <v>1</v>
      </c>
      <c r="N28" s="1439" t="n">
        <v>4.54545454545455</v>
      </c>
      <c r="O28" s="1439" t="n">
        <v>0</v>
      </c>
      <c r="P28" s="1439" t="n">
        <v>0</v>
      </c>
      <c r="Q28" s="1439" t="n">
        <v>1</v>
      </c>
      <c r="R28" s="1442" t="n">
        <v>4.54545454545455</v>
      </c>
      <c r="S28" s="1443" t="n">
        <v>0</v>
      </c>
      <c r="T28" s="1442" t="n">
        <v>0</v>
      </c>
      <c r="U28" s="1443" t="n">
        <v>0</v>
      </c>
      <c r="V28" s="1444" t="n">
        <v>0</v>
      </c>
    </row>
    <row r="29" customFormat="false" ht="15" hidden="false" customHeight="true" outlineLevel="0" collapsed="false">
      <c r="B29" s="1081" t="n">
        <v>22</v>
      </c>
      <c r="C29" s="1306" t="s">
        <v>35</v>
      </c>
      <c r="D29" s="1438" t="n">
        <v>39</v>
      </c>
      <c r="E29" s="1439" t="n">
        <v>10</v>
      </c>
      <c r="F29" s="1440" t="n">
        <v>25.6410256410256</v>
      </c>
      <c r="G29" s="1441" t="n">
        <v>12</v>
      </c>
      <c r="H29" s="1442" t="n">
        <v>41.3793103448276</v>
      </c>
      <c r="I29" s="1443" t="n">
        <v>0</v>
      </c>
      <c r="J29" s="1442" t="n">
        <v>0</v>
      </c>
      <c r="K29" s="1443" t="n">
        <v>11</v>
      </c>
      <c r="L29" s="1440" t="n">
        <v>37.9310344827586</v>
      </c>
      <c r="M29" s="1439" t="n">
        <v>2</v>
      </c>
      <c r="N29" s="1439" t="n">
        <v>6.89655172413793</v>
      </c>
      <c r="O29" s="1439" t="n">
        <v>2</v>
      </c>
      <c r="P29" s="1439" t="n">
        <v>6.89655172413793</v>
      </c>
      <c r="Q29" s="1439" t="n">
        <v>1</v>
      </c>
      <c r="R29" s="1442" t="n">
        <v>3.44827586206897</v>
      </c>
      <c r="S29" s="1443" t="n">
        <v>1</v>
      </c>
      <c r="T29" s="1442" t="n">
        <v>3.44827586206897</v>
      </c>
      <c r="U29" s="1443" t="n">
        <v>0</v>
      </c>
      <c r="V29" s="1444" t="n">
        <v>0</v>
      </c>
    </row>
    <row r="30" customFormat="false" ht="15" hidden="false" customHeight="true" outlineLevel="0" collapsed="false">
      <c r="B30" s="1081" t="n">
        <v>23</v>
      </c>
      <c r="C30" s="1306" t="s">
        <v>36</v>
      </c>
      <c r="D30" s="1438" t="n">
        <v>72</v>
      </c>
      <c r="E30" s="1439" t="n">
        <v>25</v>
      </c>
      <c r="F30" s="1440" t="n">
        <v>34.7222222222222</v>
      </c>
      <c r="G30" s="1441" t="n">
        <v>30</v>
      </c>
      <c r="H30" s="1442" t="n">
        <v>63.8297872340426</v>
      </c>
      <c r="I30" s="1443" t="n">
        <v>3</v>
      </c>
      <c r="J30" s="1442" t="n">
        <v>6.38297872340426</v>
      </c>
      <c r="K30" s="1443" t="n">
        <v>12</v>
      </c>
      <c r="L30" s="1440" t="n">
        <v>25.531914893617</v>
      </c>
      <c r="M30" s="1439" t="n">
        <v>0</v>
      </c>
      <c r="N30" s="1439" t="n">
        <v>0</v>
      </c>
      <c r="O30" s="1439" t="n">
        <v>0</v>
      </c>
      <c r="P30" s="1439" t="n">
        <v>0</v>
      </c>
      <c r="Q30" s="1439" t="n">
        <v>2</v>
      </c>
      <c r="R30" s="1442" t="n">
        <v>4.25531914893617</v>
      </c>
      <c r="S30" s="1443" t="n">
        <v>0</v>
      </c>
      <c r="T30" s="1442" t="n">
        <v>0</v>
      </c>
      <c r="U30" s="1443" t="n">
        <v>0</v>
      </c>
      <c r="V30" s="1444" t="n">
        <v>0</v>
      </c>
    </row>
    <row r="31" customFormat="false" ht="15" hidden="false" customHeight="true" outlineLevel="0" collapsed="false">
      <c r="B31" s="1081" t="n">
        <v>24</v>
      </c>
      <c r="C31" s="1306" t="s">
        <v>37</v>
      </c>
      <c r="D31" s="1438" t="n">
        <v>30</v>
      </c>
      <c r="E31" s="1439" t="n">
        <v>3</v>
      </c>
      <c r="F31" s="1440" t="n">
        <v>10</v>
      </c>
      <c r="G31" s="1441" t="n">
        <v>18</v>
      </c>
      <c r="H31" s="1442" t="n">
        <v>66.6666666666667</v>
      </c>
      <c r="I31" s="1443" t="n">
        <v>2</v>
      </c>
      <c r="J31" s="1442" t="n">
        <v>7.40740740740741</v>
      </c>
      <c r="K31" s="1443" t="n">
        <v>3</v>
      </c>
      <c r="L31" s="1440" t="n">
        <v>11.1111111111111</v>
      </c>
      <c r="M31" s="1439" t="n">
        <v>2</v>
      </c>
      <c r="N31" s="1439" t="n">
        <v>7.40740740740741</v>
      </c>
      <c r="O31" s="1439" t="n">
        <v>0</v>
      </c>
      <c r="P31" s="1439" t="n">
        <v>0</v>
      </c>
      <c r="Q31" s="1439" t="n">
        <v>2</v>
      </c>
      <c r="R31" s="1442" t="n">
        <v>7.40740740740741</v>
      </c>
      <c r="S31" s="1443" t="n">
        <v>0</v>
      </c>
      <c r="T31" s="1442" t="n">
        <v>0</v>
      </c>
      <c r="U31" s="1443" t="n">
        <v>0</v>
      </c>
      <c r="V31" s="1444" t="n">
        <v>0</v>
      </c>
    </row>
    <row r="32" customFormat="false" ht="15" hidden="false" customHeight="true" outlineLevel="0" collapsed="false">
      <c r="B32" s="1081" t="n">
        <v>25</v>
      </c>
      <c r="C32" s="1307" t="s">
        <v>38</v>
      </c>
      <c r="D32" s="1438" t="n">
        <v>69</v>
      </c>
      <c r="E32" s="1439" t="n">
        <v>28</v>
      </c>
      <c r="F32" s="1440" t="n">
        <v>40.5797101449275</v>
      </c>
      <c r="G32" s="1441" t="n">
        <v>21</v>
      </c>
      <c r="H32" s="1442" t="n">
        <v>51.219512195122</v>
      </c>
      <c r="I32" s="1443" t="n">
        <v>0</v>
      </c>
      <c r="J32" s="1442" t="n">
        <v>0</v>
      </c>
      <c r="K32" s="1443" t="n">
        <v>14</v>
      </c>
      <c r="L32" s="1440" t="n">
        <v>34.1463414634146</v>
      </c>
      <c r="M32" s="1439" t="n">
        <v>1</v>
      </c>
      <c r="N32" s="1439" t="n">
        <v>2.4390243902439</v>
      </c>
      <c r="O32" s="1439" t="n">
        <v>2</v>
      </c>
      <c r="P32" s="1439" t="n">
        <v>4.87804878048781</v>
      </c>
      <c r="Q32" s="1439" t="n">
        <v>1</v>
      </c>
      <c r="R32" s="1442" t="n">
        <v>2.4390243902439</v>
      </c>
      <c r="S32" s="1443" t="n">
        <v>1</v>
      </c>
      <c r="T32" s="1442" t="n">
        <v>2.4390243902439</v>
      </c>
      <c r="U32" s="1443" t="n">
        <v>1</v>
      </c>
      <c r="V32" s="1444" t="n">
        <v>2.4390243902439</v>
      </c>
    </row>
    <row r="33" customFormat="false" ht="15" hidden="false" customHeight="true" outlineLevel="0" collapsed="false">
      <c r="B33" s="1081" t="n">
        <v>26</v>
      </c>
      <c r="C33" s="1307" t="s">
        <v>39</v>
      </c>
      <c r="D33" s="1438" t="n">
        <v>80</v>
      </c>
      <c r="E33" s="1439" t="n">
        <v>32</v>
      </c>
      <c r="F33" s="1440" t="n">
        <v>40</v>
      </c>
      <c r="G33" s="1441" t="n">
        <v>15</v>
      </c>
      <c r="H33" s="1442" t="n">
        <v>31.25</v>
      </c>
      <c r="I33" s="1443" t="n">
        <v>4</v>
      </c>
      <c r="J33" s="1442" t="n">
        <v>8.33333333333333</v>
      </c>
      <c r="K33" s="1443" t="n">
        <v>11</v>
      </c>
      <c r="L33" s="1440" t="n">
        <v>22.9166666666667</v>
      </c>
      <c r="M33" s="1439" t="n">
        <v>3</v>
      </c>
      <c r="N33" s="1439" t="n">
        <v>6.25</v>
      </c>
      <c r="O33" s="1439" t="n">
        <v>0</v>
      </c>
      <c r="P33" s="1439" t="n">
        <v>0</v>
      </c>
      <c r="Q33" s="1439" t="n">
        <v>13</v>
      </c>
      <c r="R33" s="1442" t="n">
        <v>27.0833333333333</v>
      </c>
      <c r="S33" s="1443" t="n">
        <v>1</v>
      </c>
      <c r="T33" s="1442" t="n">
        <v>2.08333333333333</v>
      </c>
      <c r="U33" s="1443" t="n">
        <v>1</v>
      </c>
      <c r="V33" s="1444" t="n">
        <v>2.08333333333333</v>
      </c>
    </row>
    <row r="34" customFormat="false" ht="15" hidden="false" customHeight="true" outlineLevel="0" collapsed="false">
      <c r="B34" s="1089" t="n">
        <v>27</v>
      </c>
      <c r="C34" s="1308" t="s">
        <v>40</v>
      </c>
      <c r="D34" s="1445" t="n">
        <v>3</v>
      </c>
      <c r="E34" s="1446" t="n">
        <v>1</v>
      </c>
      <c r="F34" s="1447" t="n">
        <v>33.3333333333333</v>
      </c>
      <c r="G34" s="1448" t="n">
        <v>0</v>
      </c>
      <c r="H34" s="1449" t="n">
        <v>0</v>
      </c>
      <c r="I34" s="1450" t="n">
        <v>0</v>
      </c>
      <c r="J34" s="1449" t="n">
        <v>0</v>
      </c>
      <c r="K34" s="1450" t="n">
        <v>1</v>
      </c>
      <c r="L34" s="1447" t="n">
        <v>50</v>
      </c>
      <c r="M34" s="1446" t="n">
        <v>1</v>
      </c>
      <c r="N34" s="1446" t="n">
        <v>50</v>
      </c>
      <c r="O34" s="1446" t="n">
        <v>0</v>
      </c>
      <c r="P34" s="1446" t="n">
        <v>0</v>
      </c>
      <c r="Q34" s="1446" t="n">
        <v>0</v>
      </c>
      <c r="R34" s="1449" t="n">
        <v>0</v>
      </c>
      <c r="S34" s="1450" t="n">
        <v>0</v>
      </c>
      <c r="T34" s="1449" t="n">
        <v>0</v>
      </c>
      <c r="U34" s="1450" t="n">
        <v>0</v>
      </c>
      <c r="V34" s="1451" t="n">
        <v>0</v>
      </c>
    </row>
    <row r="35" customFormat="false" ht="15" hidden="false" customHeight="true" outlineLevel="0" collapsed="false">
      <c r="B35" s="1213" t="s">
        <v>6</v>
      </c>
      <c r="C35" s="1213"/>
      <c r="D35" s="1452" t="n">
        <f aca="false">SUM(D8:D34)</f>
        <v>2419</v>
      </c>
      <c r="E35" s="1453" t="n">
        <v>787</v>
      </c>
      <c r="F35" s="1454" t="n">
        <v>32.534105002067</v>
      </c>
      <c r="G35" s="1453" t="n">
        <v>634</v>
      </c>
      <c r="H35" s="1454" t="n">
        <v>38.8480392156863</v>
      </c>
      <c r="I35" s="1453" t="n">
        <v>134</v>
      </c>
      <c r="J35" s="1454" t="n">
        <v>8.21078431372549</v>
      </c>
      <c r="K35" s="1453" t="n">
        <v>418</v>
      </c>
      <c r="L35" s="1455" t="n">
        <v>25.6127450980392</v>
      </c>
      <c r="M35" s="1453" t="n">
        <v>155</v>
      </c>
      <c r="N35" s="1454" t="n">
        <v>9.49754901960784</v>
      </c>
      <c r="O35" s="1453" t="n">
        <v>51</v>
      </c>
      <c r="P35" s="1454" t="n">
        <v>3.125</v>
      </c>
      <c r="Q35" s="1453" t="n">
        <v>179</v>
      </c>
      <c r="R35" s="1454" t="n">
        <v>10.968137254902</v>
      </c>
      <c r="S35" s="1453" t="n">
        <v>55</v>
      </c>
      <c r="T35" s="1454" t="n">
        <v>3.37009803921569</v>
      </c>
      <c r="U35" s="1453" t="n">
        <v>6</v>
      </c>
      <c r="V35" s="1456" t="n">
        <v>0.367647058823529</v>
      </c>
    </row>
    <row r="36" customFormat="false" ht="15" hidden="false" customHeight="true" outlineLevel="0" collapsed="false">
      <c r="B36" s="1457" t="s">
        <v>282</v>
      </c>
      <c r="C36" s="1457"/>
      <c r="D36" s="1289" t="n">
        <v>377</v>
      </c>
      <c r="E36" s="1434" t="n">
        <v>84</v>
      </c>
      <c r="F36" s="1433" t="n">
        <v>22.2811671087533</v>
      </c>
      <c r="G36" s="1434" t="n">
        <v>91</v>
      </c>
      <c r="H36" s="1435" t="n">
        <v>31.0580204778157</v>
      </c>
      <c r="I36" s="1434" t="n">
        <v>33</v>
      </c>
      <c r="J36" s="1435" t="n">
        <v>0</v>
      </c>
      <c r="K36" s="1434" t="n">
        <v>27</v>
      </c>
      <c r="L36" s="1435" t="n">
        <v>0</v>
      </c>
      <c r="M36" s="1434" t="n">
        <v>41</v>
      </c>
      <c r="N36" s="1435" t="n">
        <v>0</v>
      </c>
      <c r="O36" s="1434" t="n">
        <v>14</v>
      </c>
      <c r="P36" s="1435" t="n">
        <v>4.77815699658703</v>
      </c>
      <c r="Q36" s="1434" t="n">
        <v>4</v>
      </c>
      <c r="R36" s="1435" t="n">
        <v>1.36518771331058</v>
      </c>
      <c r="S36" s="1434" t="n">
        <v>83</v>
      </c>
      <c r="T36" s="1435" t="n">
        <v>28.3276450511945</v>
      </c>
      <c r="U36" s="1434" t="n">
        <v>0</v>
      </c>
      <c r="V36" s="1437" t="n">
        <v>0</v>
      </c>
    </row>
    <row r="37" customFormat="false" ht="15" hidden="false" customHeight="true" outlineLevel="0" collapsed="false">
      <c r="B37" s="1458" t="s">
        <v>283</v>
      </c>
      <c r="C37" s="1458"/>
      <c r="D37" s="1459" t="n">
        <v>2</v>
      </c>
      <c r="E37" s="1448" t="n">
        <v>0</v>
      </c>
      <c r="F37" s="1447" t="n">
        <v>0</v>
      </c>
      <c r="G37" s="1448" t="n">
        <v>2</v>
      </c>
      <c r="H37" s="1449" t="n">
        <v>0</v>
      </c>
      <c r="I37" s="1448" t="n">
        <v>0</v>
      </c>
      <c r="J37" s="1449" t="n">
        <v>0</v>
      </c>
      <c r="K37" s="1448" t="n">
        <v>0</v>
      </c>
      <c r="L37" s="1449" t="n">
        <v>0</v>
      </c>
      <c r="M37" s="1448" t="n">
        <v>0</v>
      </c>
      <c r="N37" s="1449" t="n">
        <v>0</v>
      </c>
      <c r="O37" s="1448" t="n">
        <v>0</v>
      </c>
      <c r="P37" s="1449" t="n">
        <v>0</v>
      </c>
      <c r="Q37" s="1448" t="n">
        <v>0</v>
      </c>
      <c r="R37" s="1449" t="n">
        <v>0</v>
      </c>
      <c r="S37" s="1448" t="n">
        <v>0</v>
      </c>
      <c r="T37" s="1449" t="n">
        <v>0</v>
      </c>
      <c r="U37" s="1448" t="n">
        <v>0</v>
      </c>
      <c r="V37" s="1451" t="n">
        <v>0</v>
      </c>
    </row>
    <row r="38" customFormat="false" ht="15" hidden="false" customHeight="true" outlineLevel="0" collapsed="false">
      <c r="B38" s="1013" t="s">
        <v>223</v>
      </c>
      <c r="C38" s="1013"/>
      <c r="D38" s="1460" t="n">
        <f aca="false">SUM(D35:D37)</f>
        <v>2798</v>
      </c>
      <c r="E38" s="1461" t="n">
        <v>871</v>
      </c>
      <c r="F38" s="1462" t="n">
        <v>54.8152721108203</v>
      </c>
      <c r="G38" s="1461" t="n">
        <v>727</v>
      </c>
      <c r="H38" s="1463" t="n">
        <v>37.7270368448365</v>
      </c>
      <c r="I38" s="1461" t="n">
        <v>167</v>
      </c>
      <c r="J38" s="1463" t="n">
        <v>8.66632070576025</v>
      </c>
      <c r="K38" s="1461" t="n">
        <v>445</v>
      </c>
      <c r="L38" s="1464" t="n">
        <v>23.0928905033731</v>
      </c>
      <c r="M38" s="1461" t="n">
        <v>196</v>
      </c>
      <c r="N38" s="1462" t="n">
        <v>0</v>
      </c>
      <c r="O38" s="1461" t="n">
        <v>65</v>
      </c>
      <c r="P38" s="1462" t="n">
        <v>4.77815699658703</v>
      </c>
      <c r="Q38" s="1461" t="n">
        <v>183</v>
      </c>
      <c r="R38" s="1463" t="n">
        <v>9.49662688116243</v>
      </c>
      <c r="S38" s="1461" t="n">
        <v>138</v>
      </c>
      <c r="T38" s="1463" t="n">
        <v>7.1613907628438</v>
      </c>
      <c r="U38" s="1461" t="n">
        <v>6</v>
      </c>
      <c r="V38" s="1465" t="n">
        <v>0.311364815775817</v>
      </c>
    </row>
    <row r="39" customFormat="false" ht="12.75" hidden="false" customHeight="true" outlineLevel="0" collapsed="false">
      <c r="B39" s="133" t="s">
        <v>420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</row>
    <row r="40" customFormat="false" ht="12" hidden="false" customHeight="true" outlineLevel="0" collapsed="false">
      <c r="B40" s="1466" t="s">
        <v>421</v>
      </c>
      <c r="C40" s="1466"/>
      <c r="D40" s="1466"/>
      <c r="E40" s="1466"/>
      <c r="F40" s="1466"/>
      <c r="G40" s="1466"/>
      <c r="H40" s="1466"/>
      <c r="I40" s="1466"/>
      <c r="J40" s="1466"/>
      <c r="K40" s="1466"/>
      <c r="L40" s="1466"/>
      <c r="M40" s="1466"/>
      <c r="N40" s="1466"/>
      <c r="O40" s="1466"/>
      <c r="P40" s="1466"/>
      <c r="Q40" s="1466"/>
      <c r="R40" s="1466"/>
      <c r="S40" s="1466"/>
      <c r="T40" s="1466"/>
      <c r="U40" s="1467"/>
      <c r="V40" s="1467"/>
    </row>
  </sheetData>
  <mergeCells count="25">
    <mergeCell ref="O1:R1"/>
    <mergeCell ref="U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D4:D7"/>
    <mergeCell ref="E4:F6"/>
    <mergeCell ref="G4:H6"/>
    <mergeCell ref="I4:J6"/>
    <mergeCell ref="M4:N6"/>
    <mergeCell ref="O4:P6"/>
    <mergeCell ref="A19:A20"/>
    <mergeCell ref="B35:C35"/>
    <mergeCell ref="B36:C3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2" right="0.159722222222222" top="0.24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10" min="5" style="0" width="7.7"/>
    <col collapsed="false" customWidth="true" hidden="false" outlineLevel="0" max="14" min="11" style="0" width="5.71"/>
    <col collapsed="false" customWidth="true" hidden="false" outlineLevel="0" max="15" min="15" style="0" width="8.14"/>
    <col collapsed="false" customWidth="true" hidden="false" outlineLevel="0" max="16" min="16" style="0" width="8.28"/>
    <col collapsed="false" customWidth="true" hidden="false" outlineLevel="0" max="18" min="17" style="0" width="7.7"/>
    <col collapsed="false" customWidth="true" hidden="false" outlineLevel="0" max="19" min="19" style="0" width="6.7"/>
    <col collapsed="false" customWidth="true" hidden="false" outlineLevel="0" max="20" min="20" style="0" width="7.85"/>
  </cols>
  <sheetData>
    <row r="1" customFormat="false" ht="15.75" hidden="false" customHeight="false" outlineLevel="0" collapsed="false">
      <c r="A1" s="632"/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1419"/>
      <c r="N1" s="1419"/>
      <c r="O1" s="1419"/>
      <c r="P1" s="1419"/>
      <c r="S1" s="966" t="s">
        <v>427</v>
      </c>
      <c r="T1" s="966"/>
    </row>
    <row r="2" customFormat="false" ht="32.25" hidden="false" customHeight="true" outlineLevel="0" collapsed="false">
      <c r="A2" s="632"/>
      <c r="B2" s="1420" t="s">
        <v>428</v>
      </c>
      <c r="C2" s="1420"/>
      <c r="D2" s="1420"/>
      <c r="E2" s="1420"/>
      <c r="F2" s="1420"/>
      <c r="G2" s="1420"/>
      <c r="H2" s="1420"/>
      <c r="I2" s="1420"/>
      <c r="J2" s="1420"/>
      <c r="K2" s="1420"/>
      <c r="L2" s="1420"/>
      <c r="M2" s="1420"/>
      <c r="N2" s="1420"/>
      <c r="O2" s="1420"/>
      <c r="P2" s="1420"/>
      <c r="Q2" s="1420"/>
      <c r="R2" s="1420"/>
      <c r="S2" s="1420"/>
      <c r="T2" s="1420"/>
    </row>
    <row r="3" customFormat="false" ht="5.25" hidden="false" customHeight="true" outlineLevel="0" collapsed="false"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</row>
    <row r="4" customFormat="false" ht="14.25" hidden="false" customHeight="true" outlineLevel="0" collapsed="false">
      <c r="B4" s="1164" t="s">
        <v>86</v>
      </c>
      <c r="C4" s="1165" t="s">
        <v>3</v>
      </c>
      <c r="D4" s="1468" t="s">
        <v>407</v>
      </c>
      <c r="E4" s="1468"/>
      <c r="F4" s="1468"/>
      <c r="G4" s="1469" t="s">
        <v>416</v>
      </c>
      <c r="H4" s="1469"/>
      <c r="I4" s="1469" t="s">
        <v>409</v>
      </c>
      <c r="J4" s="1469"/>
      <c r="K4" s="1469" t="s">
        <v>410</v>
      </c>
      <c r="L4" s="1469"/>
      <c r="M4" s="1469"/>
      <c r="N4" s="1469"/>
      <c r="O4" s="1469" t="s">
        <v>411</v>
      </c>
      <c r="P4" s="1469"/>
      <c r="Q4" s="1469" t="s">
        <v>412</v>
      </c>
      <c r="R4" s="1469"/>
      <c r="S4" s="1470" t="s">
        <v>413</v>
      </c>
      <c r="T4" s="1470"/>
    </row>
    <row r="5" customFormat="false" ht="30" hidden="false" customHeight="true" outlineLevel="0" collapsed="false">
      <c r="B5" s="1164"/>
      <c r="C5" s="1165"/>
      <c r="D5" s="1166" t="s">
        <v>6</v>
      </c>
      <c r="E5" s="1471" t="s">
        <v>414</v>
      </c>
      <c r="F5" s="1471"/>
      <c r="G5" s="1469"/>
      <c r="H5" s="1469"/>
      <c r="I5" s="1469"/>
      <c r="J5" s="1469"/>
      <c r="K5" s="1472" t="s">
        <v>417</v>
      </c>
      <c r="L5" s="1472"/>
      <c r="M5" s="1472" t="s">
        <v>424</v>
      </c>
      <c r="N5" s="1472"/>
      <c r="O5" s="1469"/>
      <c r="P5" s="1469"/>
      <c r="Q5" s="1469"/>
      <c r="R5" s="1469"/>
      <c r="S5" s="1470"/>
      <c r="T5" s="1470"/>
    </row>
    <row r="6" customFormat="false" ht="15" hidden="false" customHeight="false" outlineLevel="0" collapsed="false">
      <c r="B6" s="1164"/>
      <c r="C6" s="1165"/>
      <c r="D6" s="1166"/>
      <c r="E6" s="1473" t="s">
        <v>419</v>
      </c>
      <c r="F6" s="1473" t="s">
        <v>145</v>
      </c>
      <c r="G6" s="1473" t="s">
        <v>419</v>
      </c>
      <c r="H6" s="1473" t="s">
        <v>145</v>
      </c>
      <c r="I6" s="1473" t="s">
        <v>419</v>
      </c>
      <c r="J6" s="1473" t="s">
        <v>145</v>
      </c>
      <c r="K6" s="1473" t="s">
        <v>419</v>
      </c>
      <c r="L6" s="1473" t="s">
        <v>145</v>
      </c>
      <c r="M6" s="1473" t="s">
        <v>419</v>
      </c>
      <c r="N6" s="1473" t="s">
        <v>145</v>
      </c>
      <c r="O6" s="1473" t="s">
        <v>419</v>
      </c>
      <c r="P6" s="1473" t="s">
        <v>145</v>
      </c>
      <c r="Q6" s="1473" t="s">
        <v>419</v>
      </c>
      <c r="R6" s="1473" t="s">
        <v>145</v>
      </c>
      <c r="S6" s="1473" t="s">
        <v>419</v>
      </c>
      <c r="T6" s="1474" t="s">
        <v>145</v>
      </c>
    </row>
    <row r="7" customFormat="false" ht="15.75" hidden="false" customHeight="false" outlineLevel="0" collapsed="false">
      <c r="B7" s="1072" t="n">
        <v>1</v>
      </c>
      <c r="C7" s="1302" t="s">
        <v>14</v>
      </c>
      <c r="D7" s="1289" t="n">
        <v>145</v>
      </c>
      <c r="E7" s="1434" t="n">
        <v>22</v>
      </c>
      <c r="F7" s="1433" t="n">
        <f aca="false">E7/D7*100</f>
        <v>15.1724137931034</v>
      </c>
      <c r="G7" s="1436" t="n">
        <v>76</v>
      </c>
      <c r="H7" s="1435" t="n">
        <v>61.7886178861789</v>
      </c>
      <c r="I7" s="1436" t="n">
        <v>22</v>
      </c>
      <c r="J7" s="1433" t="n">
        <v>17.8861788617886</v>
      </c>
      <c r="K7" s="1432" t="n">
        <v>1</v>
      </c>
      <c r="L7" s="1432" t="n">
        <v>0.813008130081301</v>
      </c>
      <c r="M7" s="1432" t="n">
        <v>1</v>
      </c>
      <c r="N7" s="1432" t="n">
        <v>0.813008130081301</v>
      </c>
      <c r="O7" s="1432" t="n">
        <v>11</v>
      </c>
      <c r="P7" s="1435" t="n">
        <v>8.94308943089431</v>
      </c>
      <c r="Q7" s="1436" t="n">
        <v>12</v>
      </c>
      <c r="R7" s="1435" t="n">
        <v>9.75609756097561</v>
      </c>
      <c r="S7" s="1436" t="n">
        <v>0</v>
      </c>
      <c r="T7" s="1437" t="n">
        <v>0</v>
      </c>
      <c r="U7" s="59"/>
    </row>
    <row r="8" customFormat="false" ht="15.75" hidden="false" customHeight="false" outlineLevel="0" collapsed="false">
      <c r="B8" s="1081" t="n">
        <v>2</v>
      </c>
      <c r="C8" s="1306" t="s">
        <v>15</v>
      </c>
      <c r="D8" s="1081" t="n">
        <v>99</v>
      </c>
      <c r="E8" s="1441" t="n">
        <v>14</v>
      </c>
      <c r="F8" s="1440" t="n">
        <f aca="false">E8/D8*100</f>
        <v>14.1414141414141</v>
      </c>
      <c r="G8" s="1443" t="n">
        <v>66</v>
      </c>
      <c r="H8" s="1442" t="n">
        <v>77.6470588235294</v>
      </c>
      <c r="I8" s="1443" t="n">
        <v>8</v>
      </c>
      <c r="J8" s="1440" t="n">
        <v>9.41176470588235</v>
      </c>
      <c r="K8" s="1439" t="n">
        <v>2</v>
      </c>
      <c r="L8" s="1439" t="n">
        <v>2.35294117647059</v>
      </c>
      <c r="M8" s="1439" t="n">
        <v>1</v>
      </c>
      <c r="N8" s="1439" t="n">
        <v>1.17647058823529</v>
      </c>
      <c r="O8" s="1439" t="n">
        <v>5</v>
      </c>
      <c r="P8" s="1442" t="n">
        <v>5.88235294117647</v>
      </c>
      <c r="Q8" s="1443" t="n">
        <v>0</v>
      </c>
      <c r="R8" s="1442" t="n">
        <v>0</v>
      </c>
      <c r="S8" s="1443" t="n">
        <v>3</v>
      </c>
      <c r="T8" s="1444" t="n">
        <v>3.52941176470588</v>
      </c>
      <c r="U8" s="59"/>
    </row>
    <row r="9" customFormat="false" ht="15.75" hidden="false" customHeight="false" outlineLevel="0" collapsed="false">
      <c r="B9" s="1081" t="n">
        <v>3</v>
      </c>
      <c r="C9" s="1306" t="s">
        <v>16</v>
      </c>
      <c r="D9" s="1081" t="n">
        <v>31</v>
      </c>
      <c r="E9" s="1441" t="n">
        <v>3</v>
      </c>
      <c r="F9" s="1440" t="n">
        <f aca="false">E9/D9*100</f>
        <v>9.67741935483871</v>
      </c>
      <c r="G9" s="1443" t="n">
        <v>17</v>
      </c>
      <c r="H9" s="1442" t="n">
        <v>60.7142857142857</v>
      </c>
      <c r="I9" s="1443" t="n">
        <v>4</v>
      </c>
      <c r="J9" s="1440" t="n">
        <v>14.2857142857143</v>
      </c>
      <c r="K9" s="1439" t="n">
        <v>1</v>
      </c>
      <c r="L9" s="1439" t="n">
        <v>3.57142857142857</v>
      </c>
      <c r="M9" s="1439" t="n">
        <v>1</v>
      </c>
      <c r="N9" s="1439" t="n">
        <v>3.57142857142857</v>
      </c>
      <c r="O9" s="1439" t="n">
        <v>4</v>
      </c>
      <c r="P9" s="1442" t="n">
        <v>14.2857142857143</v>
      </c>
      <c r="Q9" s="1443" t="n">
        <v>1</v>
      </c>
      <c r="R9" s="1442" t="n">
        <v>3.57142857142857</v>
      </c>
      <c r="S9" s="1443" t="n">
        <v>0</v>
      </c>
      <c r="T9" s="1444" t="n">
        <v>0</v>
      </c>
      <c r="U9" s="59"/>
    </row>
    <row r="10" customFormat="false" ht="15.75" hidden="false" customHeight="false" outlineLevel="0" collapsed="false">
      <c r="B10" s="1081" t="n">
        <v>4</v>
      </c>
      <c r="C10" s="1306" t="s">
        <v>17</v>
      </c>
      <c r="D10" s="1081" t="n">
        <v>350</v>
      </c>
      <c r="E10" s="1441" t="n">
        <v>72</v>
      </c>
      <c r="F10" s="1440" t="n">
        <f aca="false">E10/D10*100</f>
        <v>20.5714285714286</v>
      </c>
      <c r="G10" s="1443" t="n">
        <v>183</v>
      </c>
      <c r="H10" s="1442" t="n">
        <v>65.8273381294964</v>
      </c>
      <c r="I10" s="1443" t="n">
        <v>34</v>
      </c>
      <c r="J10" s="1440" t="n">
        <v>12.2302158273381</v>
      </c>
      <c r="K10" s="1439" t="n">
        <v>10</v>
      </c>
      <c r="L10" s="1439" t="n">
        <v>3.59712230215827</v>
      </c>
      <c r="M10" s="1439" t="n">
        <v>7</v>
      </c>
      <c r="N10" s="1439" t="n">
        <v>2.51798561151079</v>
      </c>
      <c r="O10" s="1439" t="n">
        <v>29</v>
      </c>
      <c r="P10" s="1442" t="n">
        <v>10.431654676259</v>
      </c>
      <c r="Q10" s="1443" t="n">
        <v>11</v>
      </c>
      <c r="R10" s="1442" t="n">
        <v>3.9568345323741</v>
      </c>
      <c r="S10" s="1443" t="n">
        <v>4</v>
      </c>
      <c r="T10" s="1444" t="n">
        <v>1.43884892086331</v>
      </c>
      <c r="U10" s="59"/>
    </row>
    <row r="11" customFormat="false" ht="15.75" hidden="false" customHeight="false" outlineLevel="0" collapsed="false">
      <c r="B11" s="1081" t="n">
        <v>5</v>
      </c>
      <c r="C11" s="1306" t="s">
        <v>18</v>
      </c>
      <c r="D11" s="1081" t="n">
        <v>268</v>
      </c>
      <c r="E11" s="1441" t="n">
        <v>47</v>
      </c>
      <c r="F11" s="1440" t="n">
        <f aca="false">E11/D11*100</f>
        <v>17.5373134328358</v>
      </c>
      <c r="G11" s="1443" t="n">
        <v>143</v>
      </c>
      <c r="H11" s="1442" t="n">
        <v>64.7058823529412</v>
      </c>
      <c r="I11" s="1443" t="n">
        <v>33</v>
      </c>
      <c r="J11" s="1440" t="n">
        <v>14.9321266968326</v>
      </c>
      <c r="K11" s="1439" t="n">
        <v>13</v>
      </c>
      <c r="L11" s="1439" t="n">
        <v>5.88235294117647</v>
      </c>
      <c r="M11" s="1439" t="n">
        <v>9</v>
      </c>
      <c r="N11" s="1439" t="n">
        <v>4.07239819004525</v>
      </c>
      <c r="O11" s="1439" t="n">
        <v>14</v>
      </c>
      <c r="P11" s="1442" t="n">
        <v>6.33484162895928</v>
      </c>
      <c r="Q11" s="1443" t="n">
        <v>4</v>
      </c>
      <c r="R11" s="1442" t="n">
        <v>1.80995475113122</v>
      </c>
      <c r="S11" s="1443" t="n">
        <v>5</v>
      </c>
      <c r="T11" s="1444" t="n">
        <v>2.26244343891403</v>
      </c>
      <c r="U11" s="59"/>
    </row>
    <row r="12" customFormat="false" ht="15.75" hidden="false" customHeight="false" outlineLevel="0" collapsed="false">
      <c r="B12" s="1081" t="n">
        <v>6</v>
      </c>
      <c r="C12" s="1306" t="s">
        <v>19</v>
      </c>
      <c r="D12" s="1081" t="n">
        <v>43</v>
      </c>
      <c r="E12" s="1441" t="n">
        <v>4</v>
      </c>
      <c r="F12" s="1440" t="n">
        <f aca="false">E12/D12*100</f>
        <v>9.30232558139535</v>
      </c>
      <c r="G12" s="1443" t="n">
        <v>35</v>
      </c>
      <c r="H12" s="1442" t="n">
        <v>89.7435897435898</v>
      </c>
      <c r="I12" s="1443" t="n">
        <v>1</v>
      </c>
      <c r="J12" s="1440" t="n">
        <v>2.56410256410256</v>
      </c>
      <c r="K12" s="1439" t="n">
        <v>0</v>
      </c>
      <c r="L12" s="1439" t="n">
        <v>0</v>
      </c>
      <c r="M12" s="1439" t="n">
        <v>1</v>
      </c>
      <c r="N12" s="1439" t="n">
        <v>2.56410256410256</v>
      </c>
      <c r="O12" s="1439" t="n">
        <v>2</v>
      </c>
      <c r="P12" s="1442" t="n">
        <v>5.12820512820513</v>
      </c>
      <c r="Q12" s="1443" t="n">
        <v>0</v>
      </c>
      <c r="R12" s="1442" t="n">
        <v>0</v>
      </c>
      <c r="S12" s="1443" t="n">
        <v>0</v>
      </c>
      <c r="T12" s="1444" t="n">
        <v>0</v>
      </c>
      <c r="U12" s="59"/>
    </row>
    <row r="13" customFormat="false" ht="15.75" hidden="false" customHeight="false" outlineLevel="0" collapsed="false">
      <c r="B13" s="1081" t="n">
        <v>7</v>
      </c>
      <c r="C13" s="1306" t="s">
        <v>20</v>
      </c>
      <c r="D13" s="1081" t="n">
        <v>15</v>
      </c>
      <c r="E13" s="1441" t="n">
        <v>1</v>
      </c>
      <c r="F13" s="1440" t="n">
        <f aca="false">E13/D13*100</f>
        <v>6.66666666666667</v>
      </c>
      <c r="G13" s="1443" t="n">
        <v>9</v>
      </c>
      <c r="H13" s="1442" t="n">
        <v>64.2857142857143</v>
      </c>
      <c r="I13" s="1443" t="n">
        <v>0</v>
      </c>
      <c r="J13" s="1440" t="n">
        <v>0</v>
      </c>
      <c r="K13" s="1439" t="n">
        <v>0</v>
      </c>
      <c r="L13" s="1439" t="n">
        <v>0</v>
      </c>
      <c r="M13" s="1439" t="n">
        <v>2</v>
      </c>
      <c r="N13" s="1439" t="n">
        <v>14.2857142857143</v>
      </c>
      <c r="O13" s="1439" t="n">
        <v>3</v>
      </c>
      <c r="P13" s="1442" t="n">
        <v>21.4285714285714</v>
      </c>
      <c r="Q13" s="1443" t="n">
        <v>0</v>
      </c>
      <c r="R13" s="1442" t="n">
        <v>0</v>
      </c>
      <c r="S13" s="1443" t="n">
        <v>0</v>
      </c>
      <c r="T13" s="1444" t="n">
        <v>0</v>
      </c>
      <c r="U13" s="59"/>
    </row>
    <row r="14" customFormat="false" ht="15.75" hidden="false" customHeight="false" outlineLevel="0" collapsed="false">
      <c r="B14" s="1081" t="n">
        <v>8</v>
      </c>
      <c r="C14" s="1306" t="s">
        <v>21</v>
      </c>
      <c r="D14" s="1081" t="n">
        <v>114</v>
      </c>
      <c r="E14" s="1441" t="n">
        <v>8</v>
      </c>
      <c r="F14" s="1440" t="n">
        <f aca="false">E14/D14*100</f>
        <v>7.01754385964912</v>
      </c>
      <c r="G14" s="1443" t="n">
        <v>83</v>
      </c>
      <c r="H14" s="1442" t="n">
        <v>78.3018867924528</v>
      </c>
      <c r="I14" s="1443" t="n">
        <v>6</v>
      </c>
      <c r="J14" s="1440" t="n">
        <v>5.66037735849057</v>
      </c>
      <c r="K14" s="1439" t="n">
        <v>2</v>
      </c>
      <c r="L14" s="1439" t="n">
        <v>1.88679245283019</v>
      </c>
      <c r="M14" s="1439" t="n">
        <v>0</v>
      </c>
      <c r="N14" s="1439" t="n">
        <v>0</v>
      </c>
      <c r="O14" s="1439" t="n">
        <v>9</v>
      </c>
      <c r="P14" s="1442" t="n">
        <v>8.49056603773585</v>
      </c>
      <c r="Q14" s="1443" t="n">
        <v>6</v>
      </c>
      <c r="R14" s="1442" t="n">
        <v>5.66037735849057</v>
      </c>
      <c r="S14" s="1443" t="n">
        <v>0</v>
      </c>
      <c r="T14" s="1444" t="n">
        <v>0</v>
      </c>
      <c r="U14" s="59"/>
    </row>
    <row r="15" customFormat="false" ht="15.75" hidden="false" customHeight="false" outlineLevel="0" collapsed="false">
      <c r="B15" s="1081" t="n">
        <v>9</v>
      </c>
      <c r="C15" s="1306" t="s">
        <v>22</v>
      </c>
      <c r="D15" s="1081" t="n">
        <v>78</v>
      </c>
      <c r="E15" s="1441" t="n">
        <v>7</v>
      </c>
      <c r="F15" s="1440" t="n">
        <f aca="false">E15/D15*100</f>
        <v>8.97435897435897</v>
      </c>
      <c r="G15" s="1443" t="n">
        <v>54</v>
      </c>
      <c r="H15" s="1442" t="n">
        <v>76.056338028169</v>
      </c>
      <c r="I15" s="1443" t="n">
        <v>6</v>
      </c>
      <c r="J15" s="1440" t="n">
        <v>8.45070422535211</v>
      </c>
      <c r="K15" s="1439" t="n">
        <v>1</v>
      </c>
      <c r="L15" s="1439" t="n">
        <v>1.40845070422535</v>
      </c>
      <c r="M15" s="1439" t="n">
        <v>2</v>
      </c>
      <c r="N15" s="1439" t="n">
        <v>2.8169014084507</v>
      </c>
      <c r="O15" s="1439" t="n">
        <v>4</v>
      </c>
      <c r="P15" s="1442" t="n">
        <v>5.63380281690141</v>
      </c>
      <c r="Q15" s="1443" t="n">
        <v>4</v>
      </c>
      <c r="R15" s="1442" t="n">
        <v>5.63380281690141</v>
      </c>
      <c r="S15" s="1443" t="n">
        <v>0</v>
      </c>
      <c r="T15" s="1444" t="n">
        <v>0</v>
      </c>
      <c r="U15" s="59"/>
    </row>
    <row r="16" customFormat="false" ht="15.75" hidden="false" customHeight="false" outlineLevel="0" collapsed="false">
      <c r="B16" s="1081" t="n">
        <v>10</v>
      </c>
      <c r="C16" s="1306" t="s">
        <v>23</v>
      </c>
      <c r="D16" s="1081" t="n">
        <v>128</v>
      </c>
      <c r="E16" s="1441" t="n">
        <v>12</v>
      </c>
      <c r="F16" s="1440" t="n">
        <f aca="false">E16/D16*100</f>
        <v>9.375</v>
      </c>
      <c r="G16" s="1443" t="n">
        <v>76</v>
      </c>
      <c r="H16" s="1442" t="n">
        <v>65.5172413793104</v>
      </c>
      <c r="I16" s="1443" t="n">
        <v>17</v>
      </c>
      <c r="J16" s="1440" t="n">
        <v>14.6551724137931</v>
      </c>
      <c r="K16" s="1439" t="n">
        <v>0</v>
      </c>
      <c r="L16" s="1439" t="n">
        <v>0</v>
      </c>
      <c r="M16" s="1439" t="n">
        <v>2</v>
      </c>
      <c r="N16" s="1439" t="n">
        <v>1.72413793103448</v>
      </c>
      <c r="O16" s="1439" t="n">
        <v>16</v>
      </c>
      <c r="P16" s="1442" t="n">
        <v>13.7931034482759</v>
      </c>
      <c r="Q16" s="1443" t="n">
        <v>0</v>
      </c>
      <c r="R16" s="1442" t="n">
        <v>0</v>
      </c>
      <c r="S16" s="1443" t="n">
        <v>5</v>
      </c>
      <c r="T16" s="1444" t="n">
        <v>4.31034482758621</v>
      </c>
      <c r="U16" s="59"/>
    </row>
    <row r="17" customFormat="false" ht="15.75" hidden="false" customHeight="false" outlineLevel="0" collapsed="false">
      <c r="B17" s="1081" t="n">
        <v>11</v>
      </c>
      <c r="C17" s="1306" t="s">
        <v>24</v>
      </c>
      <c r="D17" s="1081" t="n">
        <v>76</v>
      </c>
      <c r="E17" s="1441" t="n">
        <v>6</v>
      </c>
      <c r="F17" s="1440" t="n">
        <f aca="false">E17/D17*100</f>
        <v>7.89473684210526</v>
      </c>
      <c r="G17" s="1443" t="n">
        <v>46</v>
      </c>
      <c r="H17" s="1442" t="n">
        <v>65.7142857142857</v>
      </c>
      <c r="I17" s="1443" t="n">
        <v>12</v>
      </c>
      <c r="J17" s="1440" t="n">
        <v>17.1428571428571</v>
      </c>
      <c r="K17" s="1439" t="n">
        <v>4</v>
      </c>
      <c r="L17" s="1439" t="n">
        <v>5.71428571428571</v>
      </c>
      <c r="M17" s="1439" t="n">
        <v>2</v>
      </c>
      <c r="N17" s="1439" t="n">
        <v>2.85714285714286</v>
      </c>
      <c r="O17" s="1439" t="n">
        <v>5</v>
      </c>
      <c r="P17" s="1442" t="n">
        <v>7.14285714285714</v>
      </c>
      <c r="Q17" s="1443" t="n">
        <v>1</v>
      </c>
      <c r="R17" s="1442" t="n">
        <v>1.42857142857143</v>
      </c>
      <c r="S17" s="1443" t="n">
        <v>0</v>
      </c>
      <c r="T17" s="1444" t="n">
        <v>0</v>
      </c>
      <c r="U17" s="59"/>
    </row>
    <row r="18" customFormat="false" ht="15.75" hidden="false" customHeight="false" outlineLevel="0" collapsed="false">
      <c r="A18" s="1293"/>
      <c r="B18" s="1081" t="n">
        <v>12</v>
      </c>
      <c r="C18" s="1306" t="s">
        <v>25</v>
      </c>
      <c r="D18" s="1081" t="n">
        <v>119</v>
      </c>
      <c r="E18" s="1441" t="n">
        <v>12</v>
      </c>
      <c r="F18" s="1440" t="n">
        <f aca="false">E18/D18*100</f>
        <v>10.0840336134454</v>
      </c>
      <c r="G18" s="1443" t="n">
        <v>71</v>
      </c>
      <c r="H18" s="1442" t="n">
        <v>66.3551401869159</v>
      </c>
      <c r="I18" s="1443" t="n">
        <v>9</v>
      </c>
      <c r="J18" s="1440" t="n">
        <v>8.41121495327103</v>
      </c>
      <c r="K18" s="1439" t="n">
        <v>9</v>
      </c>
      <c r="L18" s="1439" t="n">
        <v>8.41121495327103</v>
      </c>
      <c r="M18" s="1439" t="n">
        <v>6</v>
      </c>
      <c r="N18" s="1439" t="n">
        <v>5.60747663551402</v>
      </c>
      <c r="O18" s="1439" t="n">
        <v>6</v>
      </c>
      <c r="P18" s="1442" t="n">
        <v>5.60747663551402</v>
      </c>
      <c r="Q18" s="1443" t="n">
        <v>6</v>
      </c>
      <c r="R18" s="1442" t="n">
        <v>5.60747663551402</v>
      </c>
      <c r="S18" s="1443" t="n">
        <v>0</v>
      </c>
      <c r="T18" s="1444" t="n">
        <v>0</v>
      </c>
      <c r="U18" s="59"/>
    </row>
    <row r="19" customFormat="false" ht="15.75" hidden="false" customHeight="false" outlineLevel="0" collapsed="false">
      <c r="A19" s="1293"/>
      <c r="B19" s="1081" t="n">
        <v>13</v>
      </c>
      <c r="C19" s="1306" t="s">
        <v>26</v>
      </c>
      <c r="D19" s="1081" t="n">
        <v>112</v>
      </c>
      <c r="E19" s="1441" t="n">
        <v>0</v>
      </c>
      <c r="F19" s="1440" t="n">
        <f aca="false">E19/D19*100</f>
        <v>0</v>
      </c>
      <c r="G19" s="1443" t="n">
        <v>40</v>
      </c>
      <c r="H19" s="1442" t="n">
        <v>35.7142857142857</v>
      </c>
      <c r="I19" s="1443" t="n">
        <v>11</v>
      </c>
      <c r="J19" s="1440" t="n">
        <v>9.82142857142857</v>
      </c>
      <c r="K19" s="1439" t="n">
        <v>0</v>
      </c>
      <c r="L19" s="1439" t="n">
        <v>0</v>
      </c>
      <c r="M19" s="1439" t="n">
        <v>41</v>
      </c>
      <c r="N19" s="1439" t="n">
        <v>36.6071428571429</v>
      </c>
      <c r="O19" s="1439" t="n">
        <v>13</v>
      </c>
      <c r="P19" s="1442" t="n">
        <v>11.6071428571429</v>
      </c>
      <c r="Q19" s="1443" t="n">
        <v>7</v>
      </c>
      <c r="R19" s="1442" t="n">
        <v>6.25</v>
      </c>
      <c r="S19" s="1443" t="n">
        <v>0</v>
      </c>
      <c r="T19" s="1444" t="n">
        <v>0</v>
      </c>
      <c r="U19" s="59"/>
    </row>
    <row r="20" customFormat="false" ht="15.75" hidden="false" customHeight="false" outlineLevel="0" collapsed="false">
      <c r="B20" s="1081" t="n">
        <v>14</v>
      </c>
      <c r="C20" s="1306" t="s">
        <v>27</v>
      </c>
      <c r="D20" s="1081" t="n">
        <v>52</v>
      </c>
      <c r="E20" s="1441" t="n">
        <v>2</v>
      </c>
      <c r="F20" s="1440" t="n">
        <f aca="false">E20/D20*100</f>
        <v>3.84615384615385</v>
      </c>
      <c r="G20" s="1443" t="n">
        <v>36</v>
      </c>
      <c r="H20" s="1442" t="n">
        <v>72</v>
      </c>
      <c r="I20" s="1443" t="n">
        <v>6</v>
      </c>
      <c r="J20" s="1440" t="n">
        <v>12</v>
      </c>
      <c r="K20" s="1439" t="n">
        <v>1</v>
      </c>
      <c r="L20" s="1439" t="n">
        <v>2</v>
      </c>
      <c r="M20" s="1439" t="n">
        <v>2</v>
      </c>
      <c r="N20" s="1439" t="n">
        <v>4</v>
      </c>
      <c r="O20" s="1439" t="n">
        <v>4</v>
      </c>
      <c r="P20" s="1442" t="n">
        <v>8</v>
      </c>
      <c r="Q20" s="1443" t="n">
        <v>1</v>
      </c>
      <c r="R20" s="1442" t="n">
        <v>2</v>
      </c>
      <c r="S20" s="1443" t="n">
        <v>0</v>
      </c>
      <c r="T20" s="1444" t="n">
        <v>0</v>
      </c>
      <c r="U20" s="59"/>
    </row>
    <row r="21" customFormat="false" ht="15.75" hidden="false" customHeight="false" outlineLevel="0" collapsed="false">
      <c r="B21" s="1081" t="n">
        <v>15</v>
      </c>
      <c r="C21" s="1306" t="s">
        <v>28</v>
      </c>
      <c r="D21" s="1081" t="n">
        <v>20</v>
      </c>
      <c r="E21" s="1441" t="n">
        <v>8</v>
      </c>
      <c r="F21" s="1440" t="n">
        <f aca="false">E21/D21*100</f>
        <v>40</v>
      </c>
      <c r="G21" s="1443" t="n">
        <v>9</v>
      </c>
      <c r="H21" s="1442" t="n">
        <v>75</v>
      </c>
      <c r="I21" s="1443" t="n">
        <v>2</v>
      </c>
      <c r="J21" s="1440" t="n">
        <v>16.6666666666667</v>
      </c>
      <c r="K21" s="1439" t="n">
        <v>1</v>
      </c>
      <c r="L21" s="1439" t="n">
        <v>8.33333333333333</v>
      </c>
      <c r="M21" s="1439" t="n">
        <v>0</v>
      </c>
      <c r="N21" s="1439" t="n">
        <v>0</v>
      </c>
      <c r="O21" s="1439" t="n">
        <v>0</v>
      </c>
      <c r="P21" s="1442" t="n">
        <v>0</v>
      </c>
      <c r="Q21" s="1443" t="n">
        <v>0</v>
      </c>
      <c r="R21" s="1442" t="n">
        <v>0</v>
      </c>
      <c r="S21" s="1443" t="n">
        <v>0</v>
      </c>
      <c r="T21" s="1444" t="n">
        <v>0</v>
      </c>
      <c r="U21" s="59"/>
    </row>
    <row r="22" customFormat="false" ht="15.75" hidden="false" customHeight="false" outlineLevel="0" collapsed="false">
      <c r="B22" s="1081" t="n">
        <v>16</v>
      </c>
      <c r="C22" s="1306" t="s">
        <v>29</v>
      </c>
      <c r="D22" s="1081" t="n">
        <v>72</v>
      </c>
      <c r="E22" s="1441" t="n">
        <v>6</v>
      </c>
      <c r="F22" s="1440" t="n">
        <f aca="false">E22/D22*100</f>
        <v>8.33333333333333</v>
      </c>
      <c r="G22" s="1443" t="n">
        <v>44</v>
      </c>
      <c r="H22" s="1442" t="n">
        <v>66.6666666666667</v>
      </c>
      <c r="I22" s="1443" t="n">
        <v>7</v>
      </c>
      <c r="J22" s="1440" t="n">
        <v>10.6060606060606</v>
      </c>
      <c r="K22" s="1439" t="n">
        <v>2</v>
      </c>
      <c r="L22" s="1439" t="n">
        <v>3.03030303030303</v>
      </c>
      <c r="M22" s="1439" t="n">
        <v>2</v>
      </c>
      <c r="N22" s="1439" t="n">
        <v>3.03030303030303</v>
      </c>
      <c r="O22" s="1439" t="n">
        <v>7</v>
      </c>
      <c r="P22" s="1442" t="n">
        <v>10.6060606060606</v>
      </c>
      <c r="Q22" s="1443" t="n">
        <v>3</v>
      </c>
      <c r="R22" s="1442" t="n">
        <v>4.54545454545455</v>
      </c>
      <c r="S22" s="1443" t="n">
        <v>1</v>
      </c>
      <c r="T22" s="1444" t="n">
        <v>1.51515151515152</v>
      </c>
      <c r="U22" s="59"/>
    </row>
    <row r="23" customFormat="false" ht="15.75" hidden="false" customHeight="false" outlineLevel="0" collapsed="false">
      <c r="B23" s="1081" t="n">
        <v>17</v>
      </c>
      <c r="C23" s="1306" t="s">
        <v>30</v>
      </c>
      <c r="D23" s="1081" t="n">
        <v>62</v>
      </c>
      <c r="E23" s="1441" t="n">
        <v>5</v>
      </c>
      <c r="F23" s="1440" t="n">
        <f aca="false">E23/D23*100</f>
        <v>8.06451612903226</v>
      </c>
      <c r="G23" s="1443" t="n">
        <v>42</v>
      </c>
      <c r="H23" s="1442" t="n">
        <v>73.6842105263158</v>
      </c>
      <c r="I23" s="1443" t="n">
        <v>9</v>
      </c>
      <c r="J23" s="1440" t="n">
        <v>15.7894736842105</v>
      </c>
      <c r="K23" s="1439" t="n">
        <v>1</v>
      </c>
      <c r="L23" s="1439" t="n">
        <v>1.75438596491228</v>
      </c>
      <c r="M23" s="1439" t="n">
        <v>1</v>
      </c>
      <c r="N23" s="1439" t="n">
        <v>1.75438596491228</v>
      </c>
      <c r="O23" s="1439" t="n">
        <v>4</v>
      </c>
      <c r="P23" s="1442" t="n">
        <v>7.01754385964912</v>
      </c>
      <c r="Q23" s="1443" t="n">
        <v>0</v>
      </c>
      <c r="R23" s="1442" t="n">
        <v>0</v>
      </c>
      <c r="S23" s="1443" t="n">
        <v>0</v>
      </c>
      <c r="T23" s="1444" t="n">
        <v>0</v>
      </c>
      <c r="U23" s="59"/>
    </row>
    <row r="24" customFormat="false" ht="15.75" hidden="false" customHeight="false" outlineLevel="0" collapsed="false">
      <c r="B24" s="1081" t="n">
        <v>18</v>
      </c>
      <c r="C24" s="1306" t="s">
        <v>31</v>
      </c>
      <c r="D24" s="1081" t="n">
        <v>75</v>
      </c>
      <c r="E24" s="1441" t="n">
        <v>12</v>
      </c>
      <c r="F24" s="1440" t="n">
        <f aca="false">E24/D24*100</f>
        <v>16</v>
      </c>
      <c r="G24" s="1443" t="n">
        <v>44</v>
      </c>
      <c r="H24" s="1442" t="n">
        <v>69.8412698412698</v>
      </c>
      <c r="I24" s="1443" t="n">
        <v>5</v>
      </c>
      <c r="J24" s="1440" t="n">
        <v>7.93650793650794</v>
      </c>
      <c r="K24" s="1439" t="n">
        <v>1</v>
      </c>
      <c r="L24" s="1439" t="n">
        <v>1.58730158730159</v>
      </c>
      <c r="M24" s="1439" t="n">
        <v>2</v>
      </c>
      <c r="N24" s="1439" t="n">
        <v>3.17460317460317</v>
      </c>
      <c r="O24" s="1439" t="n">
        <v>4</v>
      </c>
      <c r="P24" s="1442" t="n">
        <v>6.34920634920635</v>
      </c>
      <c r="Q24" s="1443" t="n">
        <v>6</v>
      </c>
      <c r="R24" s="1442" t="n">
        <v>9.52380952380952</v>
      </c>
      <c r="S24" s="1443" t="n">
        <v>1</v>
      </c>
      <c r="T24" s="1444" t="n">
        <v>1.58730158730159</v>
      </c>
      <c r="U24" s="59"/>
    </row>
    <row r="25" customFormat="false" ht="15.75" hidden="false" customHeight="false" outlineLevel="0" collapsed="false">
      <c r="B25" s="1081" t="n">
        <v>19</v>
      </c>
      <c r="C25" s="1306" t="s">
        <v>32</v>
      </c>
      <c r="D25" s="1081" t="n">
        <v>71</v>
      </c>
      <c r="E25" s="1441" t="n">
        <v>11</v>
      </c>
      <c r="F25" s="1440" t="n">
        <f aca="false">E25/D25*100</f>
        <v>15.4929577464789</v>
      </c>
      <c r="G25" s="1443" t="n">
        <v>49</v>
      </c>
      <c r="H25" s="1442" t="n">
        <v>81.6666666666667</v>
      </c>
      <c r="I25" s="1443" t="n">
        <v>6</v>
      </c>
      <c r="J25" s="1440" t="n">
        <v>10</v>
      </c>
      <c r="K25" s="1439" t="n">
        <v>3</v>
      </c>
      <c r="L25" s="1439" t="n">
        <v>5</v>
      </c>
      <c r="M25" s="1439" t="n">
        <v>1</v>
      </c>
      <c r="N25" s="1439" t="n">
        <v>1.66666666666667</v>
      </c>
      <c r="O25" s="1439" t="n">
        <v>1</v>
      </c>
      <c r="P25" s="1442" t="n">
        <v>1.66666666666667</v>
      </c>
      <c r="Q25" s="1443" t="n">
        <v>0</v>
      </c>
      <c r="R25" s="1442" t="n">
        <v>0</v>
      </c>
      <c r="S25" s="1443" t="n">
        <v>0</v>
      </c>
      <c r="T25" s="1444" t="n">
        <v>0</v>
      </c>
      <c r="U25" s="59"/>
    </row>
    <row r="26" customFormat="false" ht="15.75" hidden="false" customHeight="false" outlineLevel="0" collapsed="false">
      <c r="B26" s="1081" t="n">
        <v>20</v>
      </c>
      <c r="C26" s="1306" t="s">
        <v>33</v>
      </c>
      <c r="D26" s="1081" t="n">
        <v>137</v>
      </c>
      <c r="E26" s="1441" t="n">
        <v>35</v>
      </c>
      <c r="F26" s="1440" t="n">
        <f aca="false">E26/D26*100</f>
        <v>25.5474452554745</v>
      </c>
      <c r="G26" s="1443" t="n">
        <v>75</v>
      </c>
      <c r="H26" s="1442" t="n">
        <v>73.5294117647059</v>
      </c>
      <c r="I26" s="1443" t="n">
        <v>8</v>
      </c>
      <c r="J26" s="1440" t="n">
        <v>7.84313725490196</v>
      </c>
      <c r="K26" s="1439" t="n">
        <v>1</v>
      </c>
      <c r="L26" s="1439" t="n">
        <v>0.980392156862745</v>
      </c>
      <c r="M26" s="1439" t="n">
        <v>3</v>
      </c>
      <c r="N26" s="1439" t="n">
        <v>2.94117647058824</v>
      </c>
      <c r="O26" s="1439" t="n">
        <v>12</v>
      </c>
      <c r="P26" s="1442" t="n">
        <v>11.7647058823529</v>
      </c>
      <c r="Q26" s="1443" t="n">
        <v>2</v>
      </c>
      <c r="R26" s="1442" t="n">
        <v>1.96078431372549</v>
      </c>
      <c r="S26" s="1443" t="n">
        <v>1</v>
      </c>
      <c r="T26" s="1444" t="n">
        <v>0.980392156862745</v>
      </c>
      <c r="U26" s="59"/>
    </row>
    <row r="27" customFormat="false" ht="15.75" hidden="false" customHeight="false" outlineLevel="0" collapsed="false">
      <c r="B27" s="1081" t="n">
        <v>21</v>
      </c>
      <c r="C27" s="1306" t="s">
        <v>34</v>
      </c>
      <c r="D27" s="1081" t="n">
        <v>6</v>
      </c>
      <c r="E27" s="1441" t="n">
        <v>0</v>
      </c>
      <c r="F27" s="1440" t="n">
        <f aca="false">E27/D27*100</f>
        <v>0</v>
      </c>
      <c r="G27" s="1443" t="n">
        <v>5</v>
      </c>
      <c r="H27" s="1442" t="n">
        <v>83.3333333333333</v>
      </c>
      <c r="I27" s="1443" t="n">
        <v>0</v>
      </c>
      <c r="J27" s="1440" t="n">
        <v>0</v>
      </c>
      <c r="K27" s="1439" t="n">
        <v>0</v>
      </c>
      <c r="L27" s="1439" t="n">
        <v>0</v>
      </c>
      <c r="M27" s="1439" t="n">
        <v>1</v>
      </c>
      <c r="N27" s="1439" t="n">
        <v>16.6666666666667</v>
      </c>
      <c r="O27" s="1439" t="n">
        <v>0</v>
      </c>
      <c r="P27" s="1442" t="n">
        <v>0</v>
      </c>
      <c r="Q27" s="1443" t="n">
        <v>0</v>
      </c>
      <c r="R27" s="1442" t="n">
        <v>0</v>
      </c>
      <c r="S27" s="1443" t="n">
        <v>0</v>
      </c>
      <c r="T27" s="1444" t="n">
        <v>0</v>
      </c>
      <c r="U27" s="59"/>
    </row>
    <row r="28" customFormat="false" ht="15.75" hidden="false" customHeight="false" outlineLevel="0" collapsed="false">
      <c r="B28" s="1081" t="n">
        <v>22</v>
      </c>
      <c r="C28" s="1306" t="s">
        <v>35</v>
      </c>
      <c r="D28" s="1081" t="n">
        <v>86</v>
      </c>
      <c r="E28" s="1441" t="n">
        <v>4</v>
      </c>
      <c r="F28" s="1440" t="n">
        <f aca="false">E28/D28*100</f>
        <v>4.65116279069768</v>
      </c>
      <c r="G28" s="1443" t="n">
        <v>54</v>
      </c>
      <c r="H28" s="1442" t="n">
        <v>65.8536585365854</v>
      </c>
      <c r="I28" s="1443" t="n">
        <v>13</v>
      </c>
      <c r="J28" s="1440" t="n">
        <v>15.8536585365854</v>
      </c>
      <c r="K28" s="1439" t="n">
        <v>1</v>
      </c>
      <c r="L28" s="1439" t="n">
        <v>1.21951219512195</v>
      </c>
      <c r="M28" s="1439" t="n">
        <v>3</v>
      </c>
      <c r="N28" s="1439" t="n">
        <v>3.65853658536585</v>
      </c>
      <c r="O28" s="1439" t="n">
        <v>7</v>
      </c>
      <c r="P28" s="1442" t="n">
        <v>8.53658536585366</v>
      </c>
      <c r="Q28" s="1443" t="n">
        <v>2</v>
      </c>
      <c r="R28" s="1442" t="n">
        <v>2.4390243902439</v>
      </c>
      <c r="S28" s="1443" t="n">
        <v>2</v>
      </c>
      <c r="T28" s="1444" t="n">
        <v>2.4390243902439</v>
      </c>
      <c r="U28" s="59"/>
    </row>
    <row r="29" customFormat="false" ht="15.75" hidden="false" customHeight="false" outlineLevel="0" collapsed="false">
      <c r="B29" s="1081" t="n">
        <v>23</v>
      </c>
      <c r="C29" s="1306" t="s">
        <v>36</v>
      </c>
      <c r="D29" s="1081" t="n">
        <v>45</v>
      </c>
      <c r="E29" s="1441" t="n">
        <v>3</v>
      </c>
      <c r="F29" s="1440" t="n">
        <f aca="false">E29/D29*100</f>
        <v>6.66666666666667</v>
      </c>
      <c r="G29" s="1443" t="n">
        <v>36</v>
      </c>
      <c r="H29" s="1442" t="n">
        <v>85.7142857142857</v>
      </c>
      <c r="I29" s="1443" t="n">
        <v>4</v>
      </c>
      <c r="J29" s="1440" t="n">
        <v>9.52380952380952</v>
      </c>
      <c r="K29" s="1439" t="n">
        <v>0</v>
      </c>
      <c r="L29" s="1439" t="n">
        <v>0</v>
      </c>
      <c r="M29" s="1439" t="n">
        <v>0</v>
      </c>
      <c r="N29" s="1439" t="n">
        <v>0</v>
      </c>
      <c r="O29" s="1439" t="n">
        <v>2</v>
      </c>
      <c r="P29" s="1442" t="n">
        <v>4.76190476190476</v>
      </c>
      <c r="Q29" s="1443" t="n">
        <v>0</v>
      </c>
      <c r="R29" s="1442" t="n">
        <v>0</v>
      </c>
      <c r="S29" s="1443" t="n">
        <v>0</v>
      </c>
      <c r="T29" s="1444" t="n">
        <v>0</v>
      </c>
      <c r="U29" s="59"/>
    </row>
    <row r="30" customFormat="false" ht="15.75" hidden="false" customHeight="false" outlineLevel="0" collapsed="false">
      <c r="B30" s="1081" t="n">
        <v>24</v>
      </c>
      <c r="C30" s="1306" t="s">
        <v>37</v>
      </c>
      <c r="D30" s="1081" t="n">
        <v>57</v>
      </c>
      <c r="E30" s="1441" t="n">
        <v>1</v>
      </c>
      <c r="F30" s="1440" t="n">
        <f aca="false">E30/D30*100</f>
        <v>1.75438596491228</v>
      </c>
      <c r="G30" s="1443" t="n">
        <v>43</v>
      </c>
      <c r="H30" s="1442" t="n">
        <v>76.7857142857143</v>
      </c>
      <c r="I30" s="1443" t="n">
        <v>7</v>
      </c>
      <c r="J30" s="1440" t="n">
        <v>12.5</v>
      </c>
      <c r="K30" s="1439" t="n">
        <v>0</v>
      </c>
      <c r="L30" s="1439" t="n">
        <v>0</v>
      </c>
      <c r="M30" s="1439" t="n">
        <v>1</v>
      </c>
      <c r="N30" s="1439" t="n">
        <v>1.78571428571429</v>
      </c>
      <c r="O30" s="1439" t="n">
        <v>2</v>
      </c>
      <c r="P30" s="1442" t="n">
        <v>3.57142857142857</v>
      </c>
      <c r="Q30" s="1443" t="n">
        <v>2</v>
      </c>
      <c r="R30" s="1442" t="n">
        <v>3.57142857142857</v>
      </c>
      <c r="S30" s="1443" t="n">
        <v>1</v>
      </c>
      <c r="T30" s="1444" t="n">
        <v>1.78571428571429</v>
      </c>
      <c r="U30" s="59"/>
    </row>
    <row r="31" customFormat="false" ht="15.75" hidden="false" customHeight="false" outlineLevel="0" collapsed="false">
      <c r="B31" s="1081" t="n">
        <v>25</v>
      </c>
      <c r="C31" s="1307" t="s">
        <v>38</v>
      </c>
      <c r="D31" s="1081" t="n">
        <v>73</v>
      </c>
      <c r="E31" s="1441" t="n">
        <v>16</v>
      </c>
      <c r="F31" s="1440" t="n">
        <f aca="false">E31/D31*100</f>
        <v>21.9178082191781</v>
      </c>
      <c r="G31" s="1443" t="n">
        <v>36</v>
      </c>
      <c r="H31" s="1442" t="n">
        <v>63.1578947368421</v>
      </c>
      <c r="I31" s="1443" t="n">
        <v>18</v>
      </c>
      <c r="J31" s="1440" t="n">
        <v>31.5789473684211</v>
      </c>
      <c r="K31" s="1439" t="n">
        <v>0</v>
      </c>
      <c r="L31" s="1439" t="n">
        <v>0</v>
      </c>
      <c r="M31" s="1439" t="n">
        <v>1</v>
      </c>
      <c r="N31" s="1439" t="n">
        <v>1.75438596491228</v>
      </c>
      <c r="O31" s="1439" t="n">
        <v>2</v>
      </c>
      <c r="P31" s="1442" t="n">
        <v>3.50877192982456</v>
      </c>
      <c r="Q31" s="1443" t="n">
        <v>0</v>
      </c>
      <c r="R31" s="1442" t="n">
        <v>0</v>
      </c>
      <c r="S31" s="1443" t="n">
        <v>0</v>
      </c>
      <c r="T31" s="1444" t="n">
        <v>0</v>
      </c>
      <c r="U31" s="59"/>
    </row>
    <row r="32" customFormat="false" ht="15.75" hidden="false" customHeight="false" outlineLevel="0" collapsed="false">
      <c r="B32" s="1081" t="n">
        <v>26</v>
      </c>
      <c r="C32" s="1307" t="s">
        <v>39</v>
      </c>
      <c r="D32" s="1081" t="n">
        <v>156</v>
      </c>
      <c r="E32" s="1441" t="n">
        <v>24</v>
      </c>
      <c r="F32" s="1440" t="n">
        <f aca="false">E32/D32*100</f>
        <v>15.3846153846154</v>
      </c>
      <c r="G32" s="1443" t="n">
        <v>59</v>
      </c>
      <c r="H32" s="1442" t="n">
        <v>44.6969696969697</v>
      </c>
      <c r="I32" s="1443" t="n">
        <v>17</v>
      </c>
      <c r="J32" s="1440" t="n">
        <v>12.8787878787879</v>
      </c>
      <c r="K32" s="1439" t="n">
        <v>3</v>
      </c>
      <c r="L32" s="1439" t="n">
        <v>2.27272727272727</v>
      </c>
      <c r="M32" s="1439" t="n">
        <v>2</v>
      </c>
      <c r="N32" s="1439" t="n">
        <v>1.51515151515152</v>
      </c>
      <c r="O32" s="1439" t="n">
        <v>30</v>
      </c>
      <c r="P32" s="1442" t="n">
        <v>22.7272727272727</v>
      </c>
      <c r="Q32" s="1443" t="n">
        <v>0</v>
      </c>
      <c r="R32" s="1442" t="n">
        <v>0</v>
      </c>
      <c r="S32" s="1443" t="n">
        <v>21</v>
      </c>
      <c r="T32" s="1444" t="n">
        <v>15.9090909090909</v>
      </c>
      <c r="U32" s="59"/>
    </row>
    <row r="33" customFormat="false" ht="16.5" hidden="false" customHeight="false" outlineLevel="0" collapsed="false">
      <c r="B33" s="1089" t="n">
        <v>27</v>
      </c>
      <c r="C33" s="1308" t="s">
        <v>40</v>
      </c>
      <c r="D33" s="1459" t="n">
        <v>22</v>
      </c>
      <c r="E33" s="1448" t="n">
        <v>2</v>
      </c>
      <c r="F33" s="1447" t="n">
        <f aca="false">E33/D33*100</f>
        <v>9.09090909090909</v>
      </c>
      <c r="G33" s="1450" t="n">
        <v>13</v>
      </c>
      <c r="H33" s="1449" t="n">
        <v>65</v>
      </c>
      <c r="I33" s="1450" t="n">
        <v>2</v>
      </c>
      <c r="J33" s="1447" t="n">
        <v>10</v>
      </c>
      <c r="K33" s="1446" t="n">
        <v>0</v>
      </c>
      <c r="L33" s="1446" t="n">
        <v>0</v>
      </c>
      <c r="M33" s="1446" t="n">
        <v>1</v>
      </c>
      <c r="N33" s="1446" t="n">
        <v>5</v>
      </c>
      <c r="O33" s="1446" t="n">
        <v>2</v>
      </c>
      <c r="P33" s="1449" t="n">
        <v>10</v>
      </c>
      <c r="Q33" s="1450" t="n">
        <v>2</v>
      </c>
      <c r="R33" s="1449" t="n">
        <v>10</v>
      </c>
      <c r="S33" s="1450" t="n">
        <v>0</v>
      </c>
      <c r="T33" s="1451" t="n">
        <v>0</v>
      </c>
      <c r="U33" s="59"/>
    </row>
    <row r="34" customFormat="false" ht="16.5" hidden="false" customHeight="false" outlineLevel="0" collapsed="false">
      <c r="B34" s="1213" t="s">
        <v>6</v>
      </c>
      <c r="C34" s="1213"/>
      <c r="D34" s="1158" t="n">
        <f aca="false">SUM(D7:D33)</f>
        <v>2512</v>
      </c>
      <c r="E34" s="1485" t="n">
        <f aca="false">SUM(E7:E33)</f>
        <v>337</v>
      </c>
      <c r="F34" s="1486" t="n">
        <f aca="false">E34/D34*100</f>
        <v>13.4156050955414</v>
      </c>
      <c r="G34" s="1159" t="n">
        <v>1444</v>
      </c>
      <c r="H34" s="1486" t="n">
        <v>66.3908045977012</v>
      </c>
      <c r="I34" s="1159" t="n">
        <v>267</v>
      </c>
      <c r="J34" s="1487" t="n">
        <v>12.2758620689655</v>
      </c>
      <c r="K34" s="1159" t="n">
        <v>57</v>
      </c>
      <c r="L34" s="1486" t="n">
        <v>2.62068965517241</v>
      </c>
      <c r="M34" s="1159" t="n">
        <v>95</v>
      </c>
      <c r="N34" s="1486" t="n">
        <v>4.36781609195402</v>
      </c>
      <c r="O34" s="1159" t="n">
        <v>198</v>
      </c>
      <c r="P34" s="1486" t="n">
        <v>9.10344827586207</v>
      </c>
      <c r="Q34" s="1159" t="n">
        <v>70</v>
      </c>
      <c r="R34" s="1486" t="n">
        <v>3.2183908045977</v>
      </c>
      <c r="S34" s="1159" t="n">
        <v>44</v>
      </c>
      <c r="T34" s="1488" t="n">
        <v>2.02298850574713</v>
      </c>
      <c r="U34" s="59"/>
    </row>
    <row r="35" customFormat="false" ht="15.75" hidden="false" customHeight="false" outlineLevel="0" collapsed="false">
      <c r="B35" s="1457" t="s">
        <v>282</v>
      </c>
      <c r="C35" s="1457"/>
      <c r="D35" s="1489" t="n">
        <v>654</v>
      </c>
      <c r="E35" s="330" t="n">
        <v>44</v>
      </c>
      <c r="F35" s="1490" t="n">
        <f aca="false">E35/D35*100</f>
        <v>6.72782874617737</v>
      </c>
      <c r="G35" s="330" t="n">
        <v>362</v>
      </c>
      <c r="H35" s="1490" t="n">
        <v>59.344262295082</v>
      </c>
      <c r="I35" s="330" t="n">
        <v>9</v>
      </c>
      <c r="J35" s="1491" t="n">
        <v>1.47540983606557</v>
      </c>
      <c r="K35" s="330" t="n">
        <v>31</v>
      </c>
      <c r="L35" s="1492" t="n">
        <v>5.08196721311475</v>
      </c>
      <c r="M35" s="1075" t="n">
        <v>51</v>
      </c>
      <c r="N35" s="1492" t="n">
        <v>8.36065573770492</v>
      </c>
      <c r="O35" s="1492" t="n">
        <v>1</v>
      </c>
      <c r="P35" s="1490" t="n">
        <v>0.163934426229508</v>
      </c>
      <c r="Q35" s="1492" t="n">
        <v>151</v>
      </c>
      <c r="R35" s="1490" t="n">
        <v>24.7540983606557</v>
      </c>
      <c r="S35" s="330" t="n">
        <v>5</v>
      </c>
      <c r="T35" s="1493" t="n">
        <v>0.819672131147541</v>
      </c>
      <c r="U35" s="59"/>
    </row>
    <row r="36" customFormat="false" ht="16.5" hidden="false" customHeight="false" outlineLevel="0" collapsed="false">
      <c r="B36" s="1458" t="s">
        <v>283</v>
      </c>
      <c r="C36" s="1458"/>
      <c r="D36" s="826" t="n">
        <v>12</v>
      </c>
      <c r="E36" s="828" t="n">
        <v>0</v>
      </c>
      <c r="F36" s="1494" t="n">
        <f aca="false">E36/D36*100</f>
        <v>0</v>
      </c>
      <c r="G36" s="828" t="n">
        <v>12</v>
      </c>
      <c r="H36" s="1494" t="n">
        <v>100</v>
      </c>
      <c r="I36" s="828" t="n">
        <v>0</v>
      </c>
      <c r="J36" s="1495" t="n">
        <v>0</v>
      </c>
      <c r="K36" s="828" t="n">
        <v>0</v>
      </c>
      <c r="L36" s="1139" t="n">
        <v>0</v>
      </c>
      <c r="M36" s="1092" t="n">
        <v>0</v>
      </c>
      <c r="N36" s="1139" t="n">
        <v>0</v>
      </c>
      <c r="O36" s="1139" t="n">
        <v>0</v>
      </c>
      <c r="P36" s="1494" t="n">
        <v>0</v>
      </c>
      <c r="Q36" s="1139" t="n">
        <v>0</v>
      </c>
      <c r="R36" s="1494" t="n">
        <v>0</v>
      </c>
      <c r="S36" s="828" t="n">
        <v>0</v>
      </c>
      <c r="T36" s="1496" t="n">
        <v>0</v>
      </c>
      <c r="U36" s="59"/>
    </row>
    <row r="37" customFormat="false" ht="16.5" hidden="false" customHeight="false" outlineLevel="0" collapsed="false">
      <c r="B37" s="1497" t="s">
        <v>223</v>
      </c>
      <c r="C37" s="1497"/>
      <c r="D37" s="221" t="n">
        <f aca="false">D34+D35+D36</f>
        <v>3178</v>
      </c>
      <c r="E37" s="222" t="n">
        <f aca="false">E34+E35+E36</f>
        <v>381</v>
      </c>
      <c r="F37" s="1498" t="n">
        <f aca="false">SUM(F35:F36)</f>
        <v>6.72782874617737</v>
      </c>
      <c r="G37" s="222" t="n">
        <v>1818</v>
      </c>
      <c r="H37" s="1499" t="n">
        <v>64.9982123703969</v>
      </c>
      <c r="I37" s="222" t="n">
        <v>276</v>
      </c>
      <c r="J37" s="1500" t="n">
        <v>9.86771540936718</v>
      </c>
      <c r="K37" s="222" t="n">
        <v>88</v>
      </c>
      <c r="L37" s="1498" t="n">
        <v>5.08196721311475</v>
      </c>
      <c r="M37" s="771" t="n">
        <v>146</v>
      </c>
      <c r="N37" s="1498" t="n">
        <v>8.36065573770492</v>
      </c>
      <c r="O37" s="771" t="n">
        <v>199</v>
      </c>
      <c r="P37" s="1499" t="n">
        <v>6.26179987413468</v>
      </c>
      <c r="Q37" s="389" t="n">
        <v>221</v>
      </c>
      <c r="R37" s="1499" t="n">
        <v>6.95405915670233</v>
      </c>
      <c r="S37" s="222" t="n">
        <v>49</v>
      </c>
      <c r="T37" s="1501" t="n">
        <v>1.54185022026432</v>
      </c>
      <c r="U37" s="59"/>
    </row>
    <row r="38" customFormat="false" ht="12.75" hidden="false" customHeight="true" outlineLevel="0" collapsed="false">
      <c r="B38" s="133" t="s">
        <v>420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</row>
  </sheetData>
  <mergeCells count="23">
    <mergeCell ref="M1:P1"/>
    <mergeCell ref="S1:T1"/>
    <mergeCell ref="B2:T2"/>
    <mergeCell ref="B3:R3"/>
    <mergeCell ref="B4:B6"/>
    <mergeCell ref="C4:C6"/>
    <mergeCell ref="D4:F4"/>
    <mergeCell ref="G4:H5"/>
    <mergeCell ref="I4:J5"/>
    <mergeCell ref="K4:N4"/>
    <mergeCell ref="O4:P5"/>
    <mergeCell ref="Q4:R5"/>
    <mergeCell ref="S4:T5"/>
    <mergeCell ref="D5:D6"/>
    <mergeCell ref="E5:F5"/>
    <mergeCell ref="K5:L5"/>
    <mergeCell ref="M5:N5"/>
    <mergeCell ref="A18:A19"/>
    <mergeCell ref="B34:C34"/>
    <mergeCell ref="B35:C35"/>
    <mergeCell ref="B36:C36"/>
    <mergeCell ref="B37:C37"/>
    <mergeCell ref="B38:U38"/>
  </mergeCells>
  <printOptions headings="false" gridLines="false" gridLinesSet="true" horizontalCentered="false" verticalCentered="false"/>
  <pageMargins left="0.240277777777778" right="0.159722222222222" top="0.190277777777778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18.85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10" min="9" style="0" width="6.85"/>
    <col collapsed="false" customWidth="true" hidden="false" outlineLevel="0" max="12" min="11" style="0" width="6.41"/>
    <col collapsed="false" customWidth="true" hidden="false" outlineLevel="0" max="16" min="13" style="0" width="5.41"/>
    <col collapsed="false" customWidth="true" hidden="false" outlineLevel="0" max="17" min="17" style="0" width="7.28"/>
    <col collapsed="false" customWidth="true" hidden="false" outlineLevel="0" max="18" min="18" style="0" width="7.99"/>
    <col collapsed="false" customWidth="true" hidden="false" outlineLevel="0" max="20" min="19" style="0" width="6.28"/>
    <col collapsed="false" customWidth="true" hidden="false" outlineLevel="0" max="21" min="21" style="0" width="6.41"/>
    <col collapsed="false" customWidth="true" hidden="false" outlineLevel="0" max="22" min="22" style="0" width="7.14"/>
  </cols>
  <sheetData>
    <row r="1" customFormat="false" ht="15.75" hidden="false" customHeight="false" outlineLevel="0" collapsed="false">
      <c r="A1" s="632"/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1419"/>
      <c r="P1" s="1419"/>
      <c r="Q1" s="1419"/>
      <c r="R1" s="1419"/>
      <c r="U1" s="966" t="s">
        <v>429</v>
      </c>
      <c r="V1" s="966"/>
    </row>
    <row r="2" customFormat="false" ht="34.5" hidden="false" customHeight="true" outlineLevel="0" collapsed="false">
      <c r="A2" s="632"/>
      <c r="B2" s="1420" t="s">
        <v>430</v>
      </c>
      <c r="C2" s="1420"/>
      <c r="D2" s="1420"/>
      <c r="E2" s="1420"/>
      <c r="F2" s="1420"/>
      <c r="G2" s="1420"/>
      <c r="H2" s="1420"/>
      <c r="I2" s="1420"/>
      <c r="J2" s="1420"/>
      <c r="K2" s="1420"/>
      <c r="L2" s="1420"/>
      <c r="M2" s="1420"/>
      <c r="N2" s="1420"/>
      <c r="O2" s="1420"/>
      <c r="P2" s="1420"/>
      <c r="Q2" s="1420"/>
      <c r="R2" s="1420"/>
      <c r="S2" s="1420"/>
      <c r="T2" s="1420"/>
      <c r="U2" s="1420"/>
      <c r="V2" s="1420"/>
    </row>
    <row r="3" customFormat="false" ht="4.5" hidden="false" customHeight="true" outlineLevel="0" collapsed="false"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</row>
    <row r="4" customFormat="false" ht="12.75" hidden="false" customHeight="true" outlineLevel="0" collapsed="false">
      <c r="B4" s="1021" t="s">
        <v>86</v>
      </c>
      <c r="C4" s="1022" t="s">
        <v>3</v>
      </c>
      <c r="D4" s="1468" t="s">
        <v>407</v>
      </c>
      <c r="E4" s="1468"/>
      <c r="F4" s="1468"/>
      <c r="G4" s="1483" t="s">
        <v>408</v>
      </c>
      <c r="H4" s="1483"/>
      <c r="I4" s="1483"/>
      <c r="J4" s="1483"/>
      <c r="K4" s="1483" t="s">
        <v>409</v>
      </c>
      <c r="L4" s="1483"/>
      <c r="M4" s="1483" t="s">
        <v>410</v>
      </c>
      <c r="N4" s="1483"/>
      <c r="O4" s="1483"/>
      <c r="P4" s="1483"/>
      <c r="Q4" s="1483" t="s">
        <v>411</v>
      </c>
      <c r="R4" s="1483"/>
      <c r="S4" s="1483" t="s">
        <v>412</v>
      </c>
      <c r="T4" s="1483"/>
      <c r="U4" s="1484" t="s">
        <v>413</v>
      </c>
      <c r="V4" s="1484"/>
    </row>
    <row r="5" customFormat="false" ht="8.25" hidden="false" customHeight="true" outlineLevel="0" collapsed="false">
      <c r="B5" s="1021"/>
      <c r="C5" s="1022"/>
      <c r="D5" s="1166" t="s">
        <v>69</v>
      </c>
      <c r="E5" s="1471" t="s">
        <v>414</v>
      </c>
      <c r="F5" s="1471"/>
      <c r="G5" s="1471" t="s">
        <v>415</v>
      </c>
      <c r="H5" s="1471"/>
      <c r="I5" s="1471" t="s">
        <v>416</v>
      </c>
      <c r="J5" s="1471"/>
      <c r="K5" s="1483"/>
      <c r="L5" s="1483"/>
      <c r="M5" s="1471" t="s">
        <v>417</v>
      </c>
      <c r="N5" s="1471"/>
      <c r="O5" s="1471" t="s">
        <v>418</v>
      </c>
      <c r="P5" s="1471"/>
      <c r="Q5" s="1483"/>
      <c r="R5" s="1483"/>
      <c r="S5" s="1483"/>
      <c r="T5" s="1483"/>
      <c r="U5" s="1484"/>
      <c r="V5" s="1484"/>
    </row>
    <row r="6" customFormat="false" ht="8.25" hidden="false" customHeight="true" outlineLevel="0" collapsed="false">
      <c r="B6" s="1021"/>
      <c r="C6" s="1022"/>
      <c r="D6" s="1166"/>
      <c r="E6" s="1471"/>
      <c r="F6" s="1471"/>
      <c r="G6" s="1471"/>
      <c r="H6" s="1471"/>
      <c r="I6" s="1471"/>
      <c r="J6" s="1471"/>
      <c r="K6" s="1483"/>
      <c r="L6" s="1483"/>
      <c r="M6" s="1471"/>
      <c r="N6" s="1471"/>
      <c r="O6" s="1471"/>
      <c r="P6" s="1471"/>
      <c r="Q6" s="1483"/>
      <c r="R6" s="1483"/>
      <c r="S6" s="1483"/>
      <c r="T6" s="1483"/>
      <c r="U6" s="1484"/>
      <c r="V6" s="1484"/>
    </row>
    <row r="7" customFormat="false" ht="21" hidden="false" customHeight="true" outlineLevel="0" collapsed="false">
      <c r="B7" s="1021"/>
      <c r="C7" s="1022"/>
      <c r="D7" s="1166"/>
      <c r="E7" s="1471"/>
      <c r="F7" s="1471"/>
      <c r="G7" s="1471"/>
      <c r="H7" s="1471"/>
      <c r="I7" s="1471"/>
      <c r="J7" s="1471"/>
      <c r="K7" s="1483"/>
      <c r="L7" s="1483"/>
      <c r="M7" s="1471"/>
      <c r="N7" s="1471"/>
      <c r="O7" s="1471"/>
      <c r="P7" s="1471"/>
      <c r="Q7" s="1483"/>
      <c r="R7" s="1483"/>
      <c r="S7" s="1483"/>
      <c r="T7" s="1483"/>
      <c r="U7" s="1484"/>
      <c r="V7" s="1484"/>
    </row>
    <row r="8" customFormat="false" ht="13.5" hidden="false" customHeight="false" outlineLevel="0" collapsed="false">
      <c r="B8" s="1021"/>
      <c r="C8" s="1022"/>
      <c r="D8" s="1166"/>
      <c r="E8" s="1167" t="s">
        <v>419</v>
      </c>
      <c r="F8" s="1167" t="s">
        <v>145</v>
      </c>
      <c r="G8" s="1167" t="s">
        <v>419</v>
      </c>
      <c r="H8" s="1167" t="s">
        <v>145</v>
      </c>
      <c r="I8" s="1167" t="s">
        <v>419</v>
      </c>
      <c r="J8" s="1167" t="s">
        <v>145</v>
      </c>
      <c r="K8" s="1167" t="s">
        <v>419</v>
      </c>
      <c r="L8" s="1167" t="s">
        <v>145</v>
      </c>
      <c r="M8" s="1167" t="s">
        <v>419</v>
      </c>
      <c r="N8" s="1167" t="s">
        <v>145</v>
      </c>
      <c r="O8" s="1167" t="s">
        <v>419</v>
      </c>
      <c r="P8" s="1167" t="s">
        <v>145</v>
      </c>
      <c r="Q8" s="1167" t="s">
        <v>419</v>
      </c>
      <c r="R8" s="1167" t="s">
        <v>145</v>
      </c>
      <c r="S8" s="1167" t="s">
        <v>419</v>
      </c>
      <c r="T8" s="1167" t="s">
        <v>145</v>
      </c>
      <c r="U8" s="1167" t="s">
        <v>419</v>
      </c>
      <c r="V8" s="1168" t="s">
        <v>145</v>
      </c>
    </row>
    <row r="9" customFormat="false" ht="15" hidden="false" customHeight="true" outlineLevel="0" collapsed="false">
      <c r="B9" s="1072" t="n">
        <v>1</v>
      </c>
      <c r="C9" s="1302" t="s">
        <v>14</v>
      </c>
      <c r="D9" s="1431" t="n">
        <v>65</v>
      </c>
      <c r="E9" s="1432" t="n">
        <v>22</v>
      </c>
      <c r="F9" s="1433" t="n">
        <v>33.8461538461539</v>
      </c>
      <c r="G9" s="1434" t="n">
        <v>20</v>
      </c>
      <c r="H9" s="1435" t="n">
        <v>46.5116279069767</v>
      </c>
      <c r="I9" s="1436" t="n">
        <v>1</v>
      </c>
      <c r="J9" s="1435" t="n">
        <v>2.32558139534884</v>
      </c>
      <c r="K9" s="1436" t="n">
        <v>9</v>
      </c>
      <c r="L9" s="1433" t="n">
        <v>20.9302325581395</v>
      </c>
      <c r="M9" s="1432" t="n">
        <v>1</v>
      </c>
      <c r="N9" s="1432" t="n">
        <v>2.32558139534884</v>
      </c>
      <c r="O9" s="1432" t="n">
        <v>0</v>
      </c>
      <c r="P9" s="1432" t="n">
        <v>0</v>
      </c>
      <c r="Q9" s="1432" t="n">
        <v>9</v>
      </c>
      <c r="R9" s="1435" t="n">
        <v>20.9302325581395</v>
      </c>
      <c r="S9" s="1436" t="n">
        <v>3</v>
      </c>
      <c r="T9" s="1435" t="n">
        <v>6.97674418604651</v>
      </c>
      <c r="U9" s="1436" t="n">
        <v>0</v>
      </c>
      <c r="V9" s="1437" t="n">
        <v>0</v>
      </c>
    </row>
    <row r="10" customFormat="false" ht="15" hidden="false" customHeight="true" outlineLevel="0" collapsed="false">
      <c r="B10" s="1081" t="n">
        <v>2</v>
      </c>
      <c r="C10" s="1306" t="s">
        <v>15</v>
      </c>
      <c r="D10" s="1438" t="n">
        <v>93</v>
      </c>
      <c r="E10" s="1439" t="n">
        <v>24</v>
      </c>
      <c r="F10" s="1440" t="n">
        <v>25.8064516129032</v>
      </c>
      <c r="G10" s="1441" t="n">
        <v>34</v>
      </c>
      <c r="H10" s="1442" t="n">
        <v>49.2753623188406</v>
      </c>
      <c r="I10" s="1443" t="n">
        <v>6</v>
      </c>
      <c r="J10" s="1442" t="n">
        <v>8.69565217391304</v>
      </c>
      <c r="K10" s="1443" t="n">
        <v>7</v>
      </c>
      <c r="L10" s="1440" t="n">
        <v>10.1449275362319</v>
      </c>
      <c r="M10" s="1439" t="n">
        <v>8</v>
      </c>
      <c r="N10" s="1439" t="n">
        <v>11.5942028985507</v>
      </c>
      <c r="O10" s="1439" t="n">
        <v>3</v>
      </c>
      <c r="P10" s="1439" t="n">
        <v>4.34782608695652</v>
      </c>
      <c r="Q10" s="1439" t="n">
        <v>10</v>
      </c>
      <c r="R10" s="1442" t="n">
        <v>14.4927536231884</v>
      </c>
      <c r="S10" s="1443" t="n">
        <v>1</v>
      </c>
      <c r="T10" s="1442" t="n">
        <v>1.44927536231884</v>
      </c>
      <c r="U10" s="1443" t="n">
        <v>0</v>
      </c>
      <c r="V10" s="1444" t="n">
        <v>0</v>
      </c>
    </row>
    <row r="11" customFormat="false" ht="15" hidden="false" customHeight="true" outlineLevel="0" collapsed="false">
      <c r="B11" s="1081" t="n">
        <v>3</v>
      </c>
      <c r="C11" s="1306" t="s">
        <v>16</v>
      </c>
      <c r="D11" s="1438" t="n">
        <v>61</v>
      </c>
      <c r="E11" s="1439" t="n">
        <v>9</v>
      </c>
      <c r="F11" s="1440" t="n">
        <v>14.7540983606557</v>
      </c>
      <c r="G11" s="1441" t="n">
        <v>13</v>
      </c>
      <c r="H11" s="1442" t="n">
        <v>25</v>
      </c>
      <c r="I11" s="1443" t="n">
        <v>17</v>
      </c>
      <c r="J11" s="1442" t="n">
        <v>32.6923076923077</v>
      </c>
      <c r="K11" s="1443" t="n">
        <v>13</v>
      </c>
      <c r="L11" s="1440" t="n">
        <v>25</v>
      </c>
      <c r="M11" s="1439" t="n">
        <v>3</v>
      </c>
      <c r="N11" s="1439" t="n">
        <v>5.76923076923077</v>
      </c>
      <c r="O11" s="1439" t="n">
        <v>0</v>
      </c>
      <c r="P11" s="1439" t="n">
        <v>0</v>
      </c>
      <c r="Q11" s="1439" t="n">
        <v>6</v>
      </c>
      <c r="R11" s="1442" t="n">
        <v>11.5384615384615</v>
      </c>
      <c r="S11" s="1443" t="n">
        <v>0</v>
      </c>
      <c r="T11" s="1442" t="n">
        <v>0</v>
      </c>
      <c r="U11" s="1443" t="n">
        <v>0</v>
      </c>
      <c r="V11" s="1444" t="n">
        <v>0</v>
      </c>
    </row>
    <row r="12" customFormat="false" ht="15" hidden="false" customHeight="true" outlineLevel="0" collapsed="false">
      <c r="B12" s="1081" t="n">
        <v>4</v>
      </c>
      <c r="C12" s="1306" t="s">
        <v>17</v>
      </c>
      <c r="D12" s="1438" t="n">
        <v>454</v>
      </c>
      <c r="E12" s="1439" t="n">
        <v>127</v>
      </c>
      <c r="F12" s="1440" t="n">
        <v>27.9735682819383</v>
      </c>
      <c r="G12" s="1441" t="n">
        <v>121</v>
      </c>
      <c r="H12" s="1442" t="n">
        <v>37.0030581039755</v>
      </c>
      <c r="I12" s="1443" t="n">
        <v>21</v>
      </c>
      <c r="J12" s="1442" t="n">
        <v>6.42201834862385</v>
      </c>
      <c r="K12" s="1443" t="n">
        <v>91</v>
      </c>
      <c r="L12" s="1440" t="n">
        <v>27.82874617737</v>
      </c>
      <c r="M12" s="1439" t="n">
        <v>23</v>
      </c>
      <c r="N12" s="1439" t="n">
        <v>7.03363914373089</v>
      </c>
      <c r="O12" s="1439" t="n">
        <v>3</v>
      </c>
      <c r="P12" s="1439" t="n">
        <v>0.917431192660551</v>
      </c>
      <c r="Q12" s="1439" t="n">
        <v>37</v>
      </c>
      <c r="R12" s="1442" t="n">
        <v>11.3149847094801</v>
      </c>
      <c r="S12" s="1443" t="n">
        <v>30</v>
      </c>
      <c r="T12" s="1442" t="n">
        <v>9.17431192660551</v>
      </c>
      <c r="U12" s="1443" t="n">
        <v>1</v>
      </c>
      <c r="V12" s="1444" t="n">
        <v>0.305810397553517</v>
      </c>
    </row>
    <row r="13" customFormat="false" ht="15" hidden="false" customHeight="true" outlineLevel="0" collapsed="false">
      <c r="B13" s="1081" t="n">
        <v>5</v>
      </c>
      <c r="C13" s="1306" t="s">
        <v>18</v>
      </c>
      <c r="D13" s="1438" t="n">
        <v>260</v>
      </c>
      <c r="E13" s="1439" t="n">
        <v>94</v>
      </c>
      <c r="F13" s="1440" t="n">
        <v>36.1538461538462</v>
      </c>
      <c r="G13" s="1441" t="n">
        <v>79</v>
      </c>
      <c r="H13" s="1442" t="n">
        <v>47.5903614457831</v>
      </c>
      <c r="I13" s="1443" t="n">
        <v>1</v>
      </c>
      <c r="J13" s="1442" t="n">
        <v>0.602409638554217</v>
      </c>
      <c r="K13" s="1443" t="n">
        <v>42</v>
      </c>
      <c r="L13" s="1440" t="n">
        <v>25.3012048192771</v>
      </c>
      <c r="M13" s="1439" t="n">
        <v>12</v>
      </c>
      <c r="N13" s="1439" t="n">
        <v>7.2289156626506</v>
      </c>
      <c r="O13" s="1439" t="n">
        <v>2</v>
      </c>
      <c r="P13" s="1439" t="n">
        <v>1.20481927710843</v>
      </c>
      <c r="Q13" s="1439" t="n">
        <v>22</v>
      </c>
      <c r="R13" s="1442" t="n">
        <v>13.2530120481928</v>
      </c>
      <c r="S13" s="1443" t="n">
        <v>7</v>
      </c>
      <c r="T13" s="1442" t="n">
        <v>4.21686746987952</v>
      </c>
      <c r="U13" s="1443" t="n">
        <v>1</v>
      </c>
      <c r="V13" s="1444" t="n">
        <v>0.602409638554217</v>
      </c>
    </row>
    <row r="14" customFormat="false" ht="15" hidden="false" customHeight="true" outlineLevel="0" collapsed="false">
      <c r="B14" s="1081" t="n">
        <v>6</v>
      </c>
      <c r="C14" s="1306" t="s">
        <v>19</v>
      </c>
      <c r="D14" s="1438" t="n">
        <v>43</v>
      </c>
      <c r="E14" s="1439" t="n">
        <v>9</v>
      </c>
      <c r="F14" s="1440" t="n">
        <v>20.9302325581395</v>
      </c>
      <c r="G14" s="1441" t="n">
        <v>21</v>
      </c>
      <c r="H14" s="1442" t="n">
        <v>61.7647058823529</v>
      </c>
      <c r="I14" s="1443" t="n">
        <v>4</v>
      </c>
      <c r="J14" s="1442" t="n">
        <v>11.7647058823529</v>
      </c>
      <c r="K14" s="1443" t="n">
        <v>4</v>
      </c>
      <c r="L14" s="1440" t="n">
        <v>11.7647058823529</v>
      </c>
      <c r="M14" s="1439" t="n">
        <v>2</v>
      </c>
      <c r="N14" s="1439" t="n">
        <v>5.88235294117647</v>
      </c>
      <c r="O14" s="1439" t="n">
        <v>3</v>
      </c>
      <c r="P14" s="1439" t="n">
        <v>8.82352941176471</v>
      </c>
      <c r="Q14" s="1439" t="n">
        <v>0</v>
      </c>
      <c r="R14" s="1442" t="n">
        <v>0</v>
      </c>
      <c r="S14" s="1443" t="n">
        <v>0</v>
      </c>
      <c r="T14" s="1442" t="n">
        <v>0</v>
      </c>
      <c r="U14" s="1443" t="n">
        <v>0</v>
      </c>
      <c r="V14" s="1444" t="n">
        <v>0</v>
      </c>
    </row>
    <row r="15" customFormat="false" ht="15" hidden="false" customHeight="true" outlineLevel="0" collapsed="false">
      <c r="B15" s="1081" t="n">
        <v>7</v>
      </c>
      <c r="C15" s="1306" t="s">
        <v>20</v>
      </c>
      <c r="D15" s="1438" t="n">
        <v>76</v>
      </c>
      <c r="E15" s="1439" t="n">
        <v>17</v>
      </c>
      <c r="F15" s="1440" t="n">
        <v>22.3684210526316</v>
      </c>
      <c r="G15" s="1441" t="n">
        <v>31</v>
      </c>
      <c r="H15" s="1442" t="n">
        <v>52.5423728813559</v>
      </c>
      <c r="I15" s="1443" t="n">
        <v>1</v>
      </c>
      <c r="J15" s="1442" t="n">
        <v>1.69491525423729</v>
      </c>
      <c r="K15" s="1443" t="n">
        <v>8</v>
      </c>
      <c r="L15" s="1440" t="n">
        <v>13.5593220338983</v>
      </c>
      <c r="M15" s="1439" t="n">
        <v>4</v>
      </c>
      <c r="N15" s="1439" t="n">
        <v>6.77966101694915</v>
      </c>
      <c r="O15" s="1439" t="n">
        <v>4</v>
      </c>
      <c r="P15" s="1439" t="n">
        <v>6.77966101694915</v>
      </c>
      <c r="Q15" s="1439" t="n">
        <v>11</v>
      </c>
      <c r="R15" s="1442" t="n">
        <v>18.6440677966102</v>
      </c>
      <c r="S15" s="1443" t="n">
        <v>0</v>
      </c>
      <c r="T15" s="1442" t="n">
        <v>0</v>
      </c>
      <c r="U15" s="1443" t="n">
        <v>0</v>
      </c>
      <c r="V15" s="1444" t="n">
        <v>0</v>
      </c>
    </row>
    <row r="16" customFormat="false" ht="15" hidden="false" customHeight="true" outlineLevel="0" collapsed="false">
      <c r="B16" s="1081" t="n">
        <v>8</v>
      </c>
      <c r="C16" s="1306" t="s">
        <v>21</v>
      </c>
      <c r="D16" s="1438" t="n">
        <v>121</v>
      </c>
      <c r="E16" s="1439" t="n">
        <v>41</v>
      </c>
      <c r="F16" s="1440" t="n">
        <v>33.8842975206612</v>
      </c>
      <c r="G16" s="1441" t="n">
        <v>29</v>
      </c>
      <c r="H16" s="1442" t="n">
        <v>36.25</v>
      </c>
      <c r="I16" s="1443" t="n">
        <v>7</v>
      </c>
      <c r="J16" s="1442" t="n">
        <v>8.75</v>
      </c>
      <c r="K16" s="1443" t="n">
        <v>11</v>
      </c>
      <c r="L16" s="1440" t="n">
        <v>13.75</v>
      </c>
      <c r="M16" s="1439" t="n">
        <v>9</v>
      </c>
      <c r="N16" s="1439" t="n">
        <v>11.25</v>
      </c>
      <c r="O16" s="1439" t="n">
        <v>3</v>
      </c>
      <c r="P16" s="1439" t="n">
        <v>3.75</v>
      </c>
      <c r="Q16" s="1439" t="n">
        <v>12</v>
      </c>
      <c r="R16" s="1442" t="n">
        <v>15</v>
      </c>
      <c r="S16" s="1443" t="n">
        <v>9</v>
      </c>
      <c r="T16" s="1442" t="n">
        <v>11.25</v>
      </c>
      <c r="U16" s="1443" t="n">
        <v>0</v>
      </c>
      <c r="V16" s="1444" t="n">
        <v>0</v>
      </c>
    </row>
    <row r="17" customFormat="false" ht="15" hidden="false" customHeight="true" outlineLevel="0" collapsed="false">
      <c r="B17" s="1081" t="n">
        <v>9</v>
      </c>
      <c r="C17" s="1306" t="s">
        <v>22</v>
      </c>
      <c r="D17" s="1438" t="n">
        <v>44</v>
      </c>
      <c r="E17" s="1439" t="n">
        <v>15</v>
      </c>
      <c r="F17" s="1440" t="n">
        <v>34.0909090909091</v>
      </c>
      <c r="G17" s="1441" t="n">
        <v>13</v>
      </c>
      <c r="H17" s="1442" t="n">
        <v>44.8275862068966</v>
      </c>
      <c r="I17" s="1443" t="n">
        <v>1</v>
      </c>
      <c r="J17" s="1442" t="n">
        <v>3.44827586206897</v>
      </c>
      <c r="K17" s="1443" t="n">
        <v>3</v>
      </c>
      <c r="L17" s="1440" t="n">
        <v>10.3448275862069</v>
      </c>
      <c r="M17" s="1439" t="n">
        <v>2</v>
      </c>
      <c r="N17" s="1439" t="n">
        <v>6.89655172413793</v>
      </c>
      <c r="O17" s="1439" t="n">
        <v>2</v>
      </c>
      <c r="P17" s="1439" t="n">
        <v>6.89655172413793</v>
      </c>
      <c r="Q17" s="1439" t="n">
        <v>7</v>
      </c>
      <c r="R17" s="1442" t="n">
        <v>24.1379310344828</v>
      </c>
      <c r="S17" s="1443" t="n">
        <v>1</v>
      </c>
      <c r="T17" s="1442" t="n">
        <v>3.44827586206897</v>
      </c>
      <c r="U17" s="1443" t="n">
        <v>0</v>
      </c>
      <c r="V17" s="1444" t="n">
        <v>0</v>
      </c>
    </row>
    <row r="18" customFormat="false" ht="15" hidden="false" customHeight="true" outlineLevel="0" collapsed="false">
      <c r="B18" s="1081" t="n">
        <v>10</v>
      </c>
      <c r="C18" s="1306" t="s">
        <v>23</v>
      </c>
      <c r="D18" s="1438" t="n">
        <v>143</v>
      </c>
      <c r="E18" s="1439" t="n">
        <v>39</v>
      </c>
      <c r="F18" s="1440" t="n">
        <v>27.2727272727273</v>
      </c>
      <c r="G18" s="1441" t="n">
        <v>21</v>
      </c>
      <c r="H18" s="1442" t="n">
        <v>20.1923076923077</v>
      </c>
      <c r="I18" s="1443" t="n">
        <v>10</v>
      </c>
      <c r="J18" s="1442" t="n">
        <v>9.61538461538462</v>
      </c>
      <c r="K18" s="1443" t="n">
        <v>28</v>
      </c>
      <c r="L18" s="1440" t="n">
        <v>26.9230769230769</v>
      </c>
      <c r="M18" s="1439" t="n">
        <v>10</v>
      </c>
      <c r="N18" s="1439" t="n">
        <v>9.61538461538462</v>
      </c>
      <c r="O18" s="1439" t="n">
        <v>7</v>
      </c>
      <c r="P18" s="1439" t="n">
        <v>6.73076923076923</v>
      </c>
      <c r="Q18" s="1439" t="n">
        <v>23</v>
      </c>
      <c r="R18" s="1442" t="n">
        <v>22.1153846153846</v>
      </c>
      <c r="S18" s="1443" t="n">
        <v>3</v>
      </c>
      <c r="T18" s="1442" t="n">
        <v>2.88461538461538</v>
      </c>
      <c r="U18" s="1443" t="n">
        <v>2</v>
      </c>
      <c r="V18" s="1444" t="n">
        <v>1.92307692307692</v>
      </c>
    </row>
    <row r="19" customFormat="false" ht="15" hidden="false" customHeight="true" outlineLevel="0" collapsed="false">
      <c r="B19" s="1081" t="n">
        <v>11</v>
      </c>
      <c r="C19" s="1306" t="s">
        <v>24</v>
      </c>
      <c r="D19" s="1438" t="n">
        <v>97</v>
      </c>
      <c r="E19" s="1439" t="n">
        <v>28</v>
      </c>
      <c r="F19" s="1440" t="n">
        <v>28.8659793814433</v>
      </c>
      <c r="G19" s="1441" t="n">
        <v>12</v>
      </c>
      <c r="H19" s="1442" t="n">
        <v>17.3913043478261</v>
      </c>
      <c r="I19" s="1443" t="n">
        <v>26</v>
      </c>
      <c r="J19" s="1442" t="n">
        <v>37.6811594202899</v>
      </c>
      <c r="K19" s="1443" t="n">
        <v>11</v>
      </c>
      <c r="L19" s="1440" t="n">
        <v>15.9420289855072</v>
      </c>
      <c r="M19" s="1439" t="n">
        <v>2</v>
      </c>
      <c r="N19" s="1439" t="n">
        <v>2.89855072463768</v>
      </c>
      <c r="O19" s="1439" t="n">
        <v>1</v>
      </c>
      <c r="P19" s="1439" t="n">
        <v>1.44927536231884</v>
      </c>
      <c r="Q19" s="1439" t="n">
        <v>13</v>
      </c>
      <c r="R19" s="1442" t="n">
        <v>18.8405797101449</v>
      </c>
      <c r="S19" s="1443" t="n">
        <v>4</v>
      </c>
      <c r="T19" s="1442" t="n">
        <v>5.79710144927536</v>
      </c>
      <c r="U19" s="1443" t="n">
        <v>0</v>
      </c>
      <c r="V19" s="1444" t="n">
        <v>0</v>
      </c>
    </row>
    <row r="20" customFormat="false" ht="15" hidden="false" customHeight="true" outlineLevel="0" collapsed="false">
      <c r="A20" s="1293"/>
      <c r="B20" s="1081" t="n">
        <v>12</v>
      </c>
      <c r="C20" s="1306" t="s">
        <v>25</v>
      </c>
      <c r="D20" s="1438" t="n">
        <v>371</v>
      </c>
      <c r="E20" s="1439" t="n">
        <v>120</v>
      </c>
      <c r="F20" s="1440" t="n">
        <v>32.345013477089</v>
      </c>
      <c r="G20" s="1441" t="n">
        <v>56</v>
      </c>
      <c r="H20" s="1442" t="n">
        <v>22.3107569721116</v>
      </c>
      <c r="I20" s="1443" t="n">
        <v>44</v>
      </c>
      <c r="J20" s="1442" t="n">
        <v>17.5298804780877</v>
      </c>
      <c r="K20" s="1443" t="n">
        <v>57</v>
      </c>
      <c r="L20" s="1440" t="n">
        <v>22.7091633466135</v>
      </c>
      <c r="M20" s="1439" t="n">
        <v>49</v>
      </c>
      <c r="N20" s="1439" t="n">
        <v>19.5219123505976</v>
      </c>
      <c r="O20" s="1439" t="n">
        <v>5</v>
      </c>
      <c r="P20" s="1439" t="n">
        <v>1.99203187250996</v>
      </c>
      <c r="Q20" s="1439" t="n">
        <v>27</v>
      </c>
      <c r="R20" s="1442" t="n">
        <v>10.7569721115538</v>
      </c>
      <c r="S20" s="1443" t="n">
        <v>13</v>
      </c>
      <c r="T20" s="1442" t="n">
        <v>5.1792828685259</v>
      </c>
      <c r="U20" s="1443" t="n">
        <v>0</v>
      </c>
      <c r="V20" s="1444" t="n">
        <v>0</v>
      </c>
    </row>
    <row r="21" customFormat="false" ht="15" hidden="false" customHeight="true" outlineLevel="0" collapsed="false">
      <c r="A21" s="1293"/>
      <c r="B21" s="1081" t="n">
        <v>13</v>
      </c>
      <c r="C21" s="1306" t="s">
        <v>26</v>
      </c>
      <c r="D21" s="1438" t="n">
        <v>66</v>
      </c>
      <c r="E21" s="1439" t="n">
        <v>9</v>
      </c>
      <c r="F21" s="1440" t="n">
        <v>13.6363636363636</v>
      </c>
      <c r="G21" s="1441" t="n">
        <v>3</v>
      </c>
      <c r="H21" s="1442" t="n">
        <v>5.26315789473684</v>
      </c>
      <c r="I21" s="1443" t="n">
        <v>1</v>
      </c>
      <c r="J21" s="1442" t="n">
        <v>1.75438596491228</v>
      </c>
      <c r="K21" s="1443" t="n">
        <v>5</v>
      </c>
      <c r="L21" s="1440" t="n">
        <v>8.7719298245614</v>
      </c>
      <c r="M21" s="1439" t="n">
        <v>27</v>
      </c>
      <c r="N21" s="1439" t="n">
        <v>47.3684210526316</v>
      </c>
      <c r="O21" s="1439" t="n">
        <v>16</v>
      </c>
      <c r="P21" s="1439" t="n">
        <v>28.0701754385965</v>
      </c>
      <c r="Q21" s="1439" t="n">
        <v>4</v>
      </c>
      <c r="R21" s="1442" t="n">
        <v>7.01754385964912</v>
      </c>
      <c r="S21" s="1443" t="n">
        <v>1</v>
      </c>
      <c r="T21" s="1442" t="n">
        <v>1.75438596491228</v>
      </c>
      <c r="U21" s="1443" t="n">
        <v>0</v>
      </c>
      <c r="V21" s="1444" t="n">
        <v>0</v>
      </c>
    </row>
    <row r="22" customFormat="false" ht="15" hidden="false" customHeight="true" outlineLevel="0" collapsed="false">
      <c r="B22" s="1081" t="n">
        <v>14</v>
      </c>
      <c r="C22" s="1306" t="s">
        <v>27</v>
      </c>
      <c r="D22" s="1438" t="n">
        <v>385</v>
      </c>
      <c r="E22" s="1439" t="n">
        <v>98</v>
      </c>
      <c r="F22" s="1440" t="n">
        <v>25.4545454545455</v>
      </c>
      <c r="G22" s="1441" t="n">
        <v>34</v>
      </c>
      <c r="H22" s="1442" t="n">
        <v>11.8466898954704</v>
      </c>
      <c r="I22" s="1443" t="n">
        <v>40</v>
      </c>
      <c r="J22" s="1442" t="n">
        <v>13.9372822299652</v>
      </c>
      <c r="K22" s="1443" t="n">
        <v>113</v>
      </c>
      <c r="L22" s="1440" t="n">
        <v>39.3728222996516</v>
      </c>
      <c r="M22" s="1439" t="n">
        <v>22</v>
      </c>
      <c r="N22" s="1439" t="n">
        <v>7.66550522648084</v>
      </c>
      <c r="O22" s="1439" t="n">
        <v>29</v>
      </c>
      <c r="P22" s="1439" t="n">
        <v>10.1045296167247</v>
      </c>
      <c r="Q22" s="1439" t="n">
        <v>37</v>
      </c>
      <c r="R22" s="1442" t="n">
        <v>12.8919860627178</v>
      </c>
      <c r="S22" s="1443" t="n">
        <v>12</v>
      </c>
      <c r="T22" s="1442" t="n">
        <v>4.18118466898955</v>
      </c>
      <c r="U22" s="1443" t="n">
        <v>0</v>
      </c>
      <c r="V22" s="1444" t="n">
        <v>0</v>
      </c>
    </row>
    <row r="23" customFormat="false" ht="15" hidden="false" customHeight="true" outlineLevel="0" collapsed="false">
      <c r="B23" s="1081" t="n">
        <v>15</v>
      </c>
      <c r="C23" s="1306" t="s">
        <v>28</v>
      </c>
      <c r="D23" s="1438" t="n">
        <v>332</v>
      </c>
      <c r="E23" s="1439" t="n">
        <v>114</v>
      </c>
      <c r="F23" s="1440" t="n">
        <v>34.3373493975904</v>
      </c>
      <c r="G23" s="1441" t="n">
        <v>62</v>
      </c>
      <c r="H23" s="1442" t="n">
        <v>28.4403669724771</v>
      </c>
      <c r="I23" s="1443" t="n">
        <v>7</v>
      </c>
      <c r="J23" s="1442" t="n">
        <v>3.21100917431193</v>
      </c>
      <c r="K23" s="1443" t="n">
        <v>78</v>
      </c>
      <c r="L23" s="1440" t="n">
        <v>35.7798165137615</v>
      </c>
      <c r="M23" s="1439" t="n">
        <v>10</v>
      </c>
      <c r="N23" s="1439" t="n">
        <v>4.58715596330275</v>
      </c>
      <c r="O23" s="1439" t="n">
        <v>5</v>
      </c>
      <c r="P23" s="1439" t="n">
        <v>2.29357798165138</v>
      </c>
      <c r="Q23" s="1439" t="n">
        <v>52</v>
      </c>
      <c r="R23" s="1442" t="n">
        <v>23.8532110091743</v>
      </c>
      <c r="S23" s="1443" t="n">
        <v>4</v>
      </c>
      <c r="T23" s="1442" t="n">
        <v>1.8348623853211</v>
      </c>
      <c r="U23" s="1443" t="n">
        <v>0</v>
      </c>
      <c r="V23" s="1444" t="n">
        <v>0</v>
      </c>
    </row>
    <row r="24" customFormat="false" ht="15" hidden="false" customHeight="true" outlineLevel="0" collapsed="false">
      <c r="B24" s="1081" t="n">
        <v>16</v>
      </c>
      <c r="C24" s="1306" t="s">
        <v>29</v>
      </c>
      <c r="D24" s="1438" t="n">
        <v>63</v>
      </c>
      <c r="E24" s="1439" t="n">
        <v>16</v>
      </c>
      <c r="F24" s="1440" t="n">
        <v>25.3968253968254</v>
      </c>
      <c r="G24" s="1441" t="n">
        <v>19</v>
      </c>
      <c r="H24" s="1442" t="n">
        <v>40.4255319148936</v>
      </c>
      <c r="I24" s="1443" t="n">
        <v>1</v>
      </c>
      <c r="J24" s="1442" t="n">
        <v>2.12765957446809</v>
      </c>
      <c r="K24" s="1443" t="n">
        <v>15</v>
      </c>
      <c r="L24" s="1440" t="n">
        <v>31.9148936170213</v>
      </c>
      <c r="M24" s="1439" t="n">
        <v>3</v>
      </c>
      <c r="N24" s="1439" t="n">
        <v>6.38297872340426</v>
      </c>
      <c r="O24" s="1439" t="n">
        <v>0</v>
      </c>
      <c r="P24" s="1439" t="n">
        <v>0</v>
      </c>
      <c r="Q24" s="1439" t="n">
        <v>3</v>
      </c>
      <c r="R24" s="1442" t="n">
        <v>6.38297872340426</v>
      </c>
      <c r="S24" s="1443" t="n">
        <v>5</v>
      </c>
      <c r="T24" s="1442" t="n">
        <v>10.6382978723404</v>
      </c>
      <c r="U24" s="1443" t="n">
        <v>1</v>
      </c>
      <c r="V24" s="1444" t="n">
        <v>2.12765957446809</v>
      </c>
    </row>
    <row r="25" customFormat="false" ht="15" hidden="false" customHeight="true" outlineLevel="0" collapsed="false">
      <c r="B25" s="1081" t="n">
        <v>17</v>
      </c>
      <c r="C25" s="1306" t="s">
        <v>30</v>
      </c>
      <c r="D25" s="1438" t="n">
        <v>8</v>
      </c>
      <c r="E25" s="1439" t="n">
        <v>3</v>
      </c>
      <c r="F25" s="1440" t="n">
        <v>37.5</v>
      </c>
      <c r="G25" s="1441" t="n">
        <v>0</v>
      </c>
      <c r="H25" s="1442" t="n">
        <v>0</v>
      </c>
      <c r="I25" s="1443" t="n">
        <v>0</v>
      </c>
      <c r="J25" s="1442" t="n">
        <v>0</v>
      </c>
      <c r="K25" s="1443" t="n">
        <v>2</v>
      </c>
      <c r="L25" s="1440" t="n">
        <v>40</v>
      </c>
      <c r="M25" s="1439" t="n">
        <v>0</v>
      </c>
      <c r="N25" s="1439" t="n">
        <v>0</v>
      </c>
      <c r="O25" s="1439" t="n">
        <v>0</v>
      </c>
      <c r="P25" s="1439" t="n">
        <v>0</v>
      </c>
      <c r="Q25" s="1439" t="n">
        <v>2</v>
      </c>
      <c r="R25" s="1442" t="n">
        <v>40</v>
      </c>
      <c r="S25" s="1443" t="n">
        <v>1</v>
      </c>
      <c r="T25" s="1442" t="n">
        <v>20</v>
      </c>
      <c r="U25" s="1443" t="n">
        <v>0</v>
      </c>
      <c r="V25" s="1444" t="n">
        <v>0</v>
      </c>
    </row>
    <row r="26" customFormat="false" ht="15" hidden="false" customHeight="true" outlineLevel="0" collapsed="false">
      <c r="B26" s="1081" t="n">
        <v>18</v>
      </c>
      <c r="C26" s="1306" t="s">
        <v>31</v>
      </c>
      <c r="D26" s="1438" t="n">
        <v>41</v>
      </c>
      <c r="E26" s="1439" t="n">
        <v>9</v>
      </c>
      <c r="F26" s="1440" t="n">
        <v>21.9512195121951</v>
      </c>
      <c r="G26" s="1441" t="n">
        <v>11</v>
      </c>
      <c r="H26" s="1442" t="n">
        <v>34.375</v>
      </c>
      <c r="I26" s="1443" t="n">
        <v>6</v>
      </c>
      <c r="J26" s="1442" t="n">
        <v>18.75</v>
      </c>
      <c r="K26" s="1443" t="n">
        <v>5</v>
      </c>
      <c r="L26" s="1440" t="n">
        <v>15.625</v>
      </c>
      <c r="M26" s="1439" t="n">
        <v>2</v>
      </c>
      <c r="N26" s="1439" t="n">
        <v>6.25</v>
      </c>
      <c r="O26" s="1439" t="n">
        <v>2</v>
      </c>
      <c r="P26" s="1439" t="n">
        <v>6.25</v>
      </c>
      <c r="Q26" s="1439" t="n">
        <v>4</v>
      </c>
      <c r="R26" s="1442" t="n">
        <v>12.5</v>
      </c>
      <c r="S26" s="1443" t="n">
        <v>2</v>
      </c>
      <c r="T26" s="1442" t="n">
        <v>6.25</v>
      </c>
      <c r="U26" s="1443" t="n">
        <v>0</v>
      </c>
      <c r="V26" s="1444" t="n">
        <v>0</v>
      </c>
    </row>
    <row r="27" customFormat="false" ht="15" hidden="false" customHeight="true" outlineLevel="0" collapsed="false">
      <c r="B27" s="1081" t="n">
        <v>19</v>
      </c>
      <c r="C27" s="1306" t="s">
        <v>32</v>
      </c>
      <c r="D27" s="1438" t="n">
        <v>17</v>
      </c>
      <c r="E27" s="1439" t="n">
        <v>5</v>
      </c>
      <c r="F27" s="1440" t="n">
        <v>29.4117647058824</v>
      </c>
      <c r="G27" s="1441" t="n">
        <v>7</v>
      </c>
      <c r="H27" s="1442" t="n">
        <v>58.3333333333333</v>
      </c>
      <c r="I27" s="1443" t="n">
        <v>0</v>
      </c>
      <c r="J27" s="1442" t="n">
        <v>0</v>
      </c>
      <c r="K27" s="1443" t="n">
        <v>4</v>
      </c>
      <c r="L27" s="1440" t="n">
        <v>33.3333333333333</v>
      </c>
      <c r="M27" s="1439" t="n">
        <v>1</v>
      </c>
      <c r="N27" s="1439" t="n">
        <v>8.33333333333333</v>
      </c>
      <c r="O27" s="1439" t="n">
        <v>0</v>
      </c>
      <c r="P27" s="1439" t="n">
        <v>0</v>
      </c>
      <c r="Q27" s="1439" t="n">
        <v>0</v>
      </c>
      <c r="R27" s="1442" t="n">
        <v>0</v>
      </c>
      <c r="S27" s="1443" t="n">
        <v>0</v>
      </c>
      <c r="T27" s="1442" t="n">
        <v>0</v>
      </c>
      <c r="U27" s="1443" t="n">
        <v>0</v>
      </c>
      <c r="V27" s="1444" t="n">
        <v>0</v>
      </c>
    </row>
    <row r="28" customFormat="false" ht="15" hidden="false" customHeight="true" outlineLevel="0" collapsed="false">
      <c r="B28" s="1081" t="n">
        <v>20</v>
      </c>
      <c r="C28" s="1306" t="s">
        <v>33</v>
      </c>
      <c r="D28" s="1438" t="n">
        <v>178</v>
      </c>
      <c r="E28" s="1439" t="n">
        <v>85</v>
      </c>
      <c r="F28" s="1440" t="n">
        <v>47.752808988764</v>
      </c>
      <c r="G28" s="1441" t="n">
        <v>40</v>
      </c>
      <c r="H28" s="1442" t="n">
        <v>43.010752688172</v>
      </c>
      <c r="I28" s="1443" t="n">
        <v>6</v>
      </c>
      <c r="J28" s="1442" t="n">
        <v>6.45161290322581</v>
      </c>
      <c r="K28" s="1443" t="n">
        <v>19</v>
      </c>
      <c r="L28" s="1440" t="n">
        <v>20.4301075268817</v>
      </c>
      <c r="M28" s="1439" t="n">
        <v>7</v>
      </c>
      <c r="N28" s="1439" t="n">
        <v>7.52688172043011</v>
      </c>
      <c r="O28" s="1439" t="n">
        <v>2</v>
      </c>
      <c r="P28" s="1439" t="n">
        <v>2.1505376344086</v>
      </c>
      <c r="Q28" s="1439" t="n">
        <v>17</v>
      </c>
      <c r="R28" s="1442" t="n">
        <v>18.2795698924731</v>
      </c>
      <c r="S28" s="1443" t="n">
        <v>2</v>
      </c>
      <c r="T28" s="1442" t="n">
        <v>2.1505376344086</v>
      </c>
      <c r="U28" s="1443" t="n">
        <v>0</v>
      </c>
      <c r="V28" s="1444" t="n">
        <v>0</v>
      </c>
    </row>
    <row r="29" customFormat="false" ht="15" hidden="false" customHeight="true" outlineLevel="0" collapsed="false">
      <c r="B29" s="1081" t="n">
        <v>21</v>
      </c>
      <c r="C29" s="1306" t="s">
        <v>34</v>
      </c>
      <c r="D29" s="1438" t="n">
        <v>240</v>
      </c>
      <c r="E29" s="1439" t="n">
        <v>75</v>
      </c>
      <c r="F29" s="1440" t="n">
        <v>31.25</v>
      </c>
      <c r="G29" s="1441" t="n">
        <v>47</v>
      </c>
      <c r="H29" s="1442" t="n">
        <v>28.4848484848485</v>
      </c>
      <c r="I29" s="1443" t="n">
        <v>20</v>
      </c>
      <c r="J29" s="1442" t="n">
        <v>12.1212121212121</v>
      </c>
      <c r="K29" s="1443" t="n">
        <v>45</v>
      </c>
      <c r="L29" s="1440" t="n">
        <v>27.2727272727273</v>
      </c>
      <c r="M29" s="1439" t="n">
        <v>9</v>
      </c>
      <c r="N29" s="1439" t="n">
        <v>5.45454545454545</v>
      </c>
      <c r="O29" s="1439" t="n">
        <v>4</v>
      </c>
      <c r="P29" s="1439" t="n">
        <v>2.42424242424242</v>
      </c>
      <c r="Q29" s="1439" t="n">
        <v>27</v>
      </c>
      <c r="R29" s="1442" t="n">
        <v>16.3636363636364</v>
      </c>
      <c r="S29" s="1443" t="n">
        <v>13</v>
      </c>
      <c r="T29" s="1442" t="n">
        <v>7.87878787878788</v>
      </c>
      <c r="U29" s="1443" t="n">
        <v>0</v>
      </c>
      <c r="V29" s="1444" t="n">
        <v>0</v>
      </c>
    </row>
    <row r="30" customFormat="false" ht="15" hidden="false" customHeight="true" outlineLevel="0" collapsed="false">
      <c r="B30" s="1081" t="n">
        <v>22</v>
      </c>
      <c r="C30" s="1306" t="s">
        <v>35</v>
      </c>
      <c r="D30" s="1438" t="n">
        <v>63</v>
      </c>
      <c r="E30" s="1439" t="n">
        <v>9</v>
      </c>
      <c r="F30" s="1440" t="n">
        <v>14.2857142857143</v>
      </c>
      <c r="G30" s="1441" t="n">
        <v>19</v>
      </c>
      <c r="H30" s="1442" t="n">
        <v>35.1851851851852</v>
      </c>
      <c r="I30" s="1443" t="n">
        <v>7</v>
      </c>
      <c r="J30" s="1442" t="n">
        <v>12.962962962963</v>
      </c>
      <c r="K30" s="1443" t="n">
        <v>14</v>
      </c>
      <c r="L30" s="1440" t="n">
        <v>25.9259259259259</v>
      </c>
      <c r="M30" s="1439" t="n">
        <v>8</v>
      </c>
      <c r="N30" s="1439" t="n">
        <v>14.8148148148148</v>
      </c>
      <c r="O30" s="1439" t="n">
        <v>4</v>
      </c>
      <c r="P30" s="1439" t="n">
        <v>7.40740740740741</v>
      </c>
      <c r="Q30" s="1439" t="n">
        <v>2</v>
      </c>
      <c r="R30" s="1442" t="n">
        <v>3.7037037037037</v>
      </c>
      <c r="S30" s="1443" t="n">
        <v>0</v>
      </c>
      <c r="T30" s="1442" t="n">
        <v>0</v>
      </c>
      <c r="U30" s="1443" t="n">
        <v>0</v>
      </c>
      <c r="V30" s="1444" t="n">
        <v>0</v>
      </c>
    </row>
    <row r="31" customFormat="false" ht="15" hidden="false" customHeight="true" outlineLevel="0" collapsed="false">
      <c r="B31" s="1081" t="n">
        <v>23</v>
      </c>
      <c r="C31" s="1306" t="s">
        <v>36</v>
      </c>
      <c r="D31" s="1438" t="n">
        <v>25</v>
      </c>
      <c r="E31" s="1439" t="n">
        <v>4</v>
      </c>
      <c r="F31" s="1440" t="n">
        <v>16</v>
      </c>
      <c r="G31" s="1441" t="n">
        <v>7</v>
      </c>
      <c r="H31" s="1442" t="n">
        <v>33.3333333333333</v>
      </c>
      <c r="I31" s="1443" t="n">
        <v>2</v>
      </c>
      <c r="J31" s="1442" t="n">
        <v>9.52380952380952</v>
      </c>
      <c r="K31" s="1443" t="n">
        <v>7</v>
      </c>
      <c r="L31" s="1440" t="n">
        <v>33.3333333333333</v>
      </c>
      <c r="M31" s="1439" t="n">
        <v>0</v>
      </c>
      <c r="N31" s="1439" t="n">
        <v>0</v>
      </c>
      <c r="O31" s="1439" t="n">
        <v>1</v>
      </c>
      <c r="P31" s="1439" t="n">
        <v>4.76190476190476</v>
      </c>
      <c r="Q31" s="1439" t="n">
        <v>0</v>
      </c>
      <c r="R31" s="1442" t="n">
        <v>0</v>
      </c>
      <c r="S31" s="1443" t="n">
        <v>4</v>
      </c>
      <c r="T31" s="1442" t="n">
        <v>19.047619047619</v>
      </c>
      <c r="U31" s="1443" t="n">
        <v>0</v>
      </c>
      <c r="V31" s="1444" t="n">
        <v>0</v>
      </c>
    </row>
    <row r="32" customFormat="false" ht="15" hidden="false" customHeight="true" outlineLevel="0" collapsed="false">
      <c r="B32" s="1081" t="n">
        <v>24</v>
      </c>
      <c r="C32" s="1306" t="s">
        <v>37</v>
      </c>
      <c r="D32" s="1438" t="n">
        <v>22</v>
      </c>
      <c r="E32" s="1439" t="n">
        <v>7</v>
      </c>
      <c r="F32" s="1440" t="n">
        <v>31.8181818181818</v>
      </c>
      <c r="G32" s="1441" t="n">
        <v>12</v>
      </c>
      <c r="H32" s="1442" t="n">
        <v>80</v>
      </c>
      <c r="I32" s="1443" t="n">
        <v>0</v>
      </c>
      <c r="J32" s="1442" t="n">
        <v>0</v>
      </c>
      <c r="K32" s="1443" t="n">
        <v>2</v>
      </c>
      <c r="L32" s="1440" t="n">
        <v>13.3333333333333</v>
      </c>
      <c r="M32" s="1439" t="n">
        <v>0</v>
      </c>
      <c r="N32" s="1439" t="n">
        <v>0</v>
      </c>
      <c r="O32" s="1439" t="n">
        <v>0</v>
      </c>
      <c r="P32" s="1439" t="n">
        <v>0</v>
      </c>
      <c r="Q32" s="1439" t="n">
        <v>1</v>
      </c>
      <c r="R32" s="1442" t="n">
        <v>6.66666666666667</v>
      </c>
      <c r="S32" s="1443" t="n">
        <v>0</v>
      </c>
      <c r="T32" s="1442" t="n">
        <v>0</v>
      </c>
      <c r="U32" s="1443" t="n">
        <v>0</v>
      </c>
      <c r="V32" s="1444" t="n">
        <v>0</v>
      </c>
    </row>
    <row r="33" customFormat="false" ht="15" hidden="false" customHeight="true" outlineLevel="0" collapsed="false">
      <c r="B33" s="1081" t="n">
        <v>25</v>
      </c>
      <c r="C33" s="1307" t="s">
        <v>38</v>
      </c>
      <c r="D33" s="1438" t="n">
        <v>19</v>
      </c>
      <c r="E33" s="1439" t="n">
        <v>5</v>
      </c>
      <c r="F33" s="1440" t="n">
        <v>26.3157894736842</v>
      </c>
      <c r="G33" s="1441" t="n">
        <v>6</v>
      </c>
      <c r="H33" s="1442" t="n">
        <v>42.8571428571429</v>
      </c>
      <c r="I33" s="1443" t="n">
        <v>0</v>
      </c>
      <c r="J33" s="1442" t="n">
        <v>0</v>
      </c>
      <c r="K33" s="1443" t="n">
        <v>4</v>
      </c>
      <c r="L33" s="1440" t="n">
        <v>28.5714285714286</v>
      </c>
      <c r="M33" s="1439" t="n">
        <v>2</v>
      </c>
      <c r="N33" s="1439" t="n">
        <v>14.2857142857143</v>
      </c>
      <c r="O33" s="1439" t="n">
        <v>1</v>
      </c>
      <c r="P33" s="1439" t="n">
        <v>7.14285714285714</v>
      </c>
      <c r="Q33" s="1439" t="n">
        <v>0</v>
      </c>
      <c r="R33" s="1442" t="n">
        <v>0</v>
      </c>
      <c r="S33" s="1443" t="n">
        <v>1</v>
      </c>
      <c r="T33" s="1442" t="n">
        <v>7.14285714285714</v>
      </c>
      <c r="U33" s="1443" t="n">
        <v>0</v>
      </c>
      <c r="V33" s="1444" t="n">
        <v>0</v>
      </c>
    </row>
    <row r="34" customFormat="false" ht="15" hidden="false" customHeight="true" outlineLevel="0" collapsed="false">
      <c r="B34" s="1081" t="n">
        <v>26</v>
      </c>
      <c r="C34" s="1307" t="s">
        <v>39</v>
      </c>
      <c r="D34" s="1438" t="n">
        <v>91</v>
      </c>
      <c r="E34" s="1439" t="n">
        <v>34</v>
      </c>
      <c r="F34" s="1440" t="n">
        <v>37.3626373626374</v>
      </c>
      <c r="G34" s="1441" t="n">
        <v>11</v>
      </c>
      <c r="H34" s="1442" t="n">
        <v>19.2982456140351</v>
      </c>
      <c r="I34" s="1443" t="n">
        <v>9</v>
      </c>
      <c r="J34" s="1442" t="n">
        <v>15.7894736842105</v>
      </c>
      <c r="K34" s="1443" t="n">
        <v>11</v>
      </c>
      <c r="L34" s="1440" t="n">
        <v>19.2982456140351</v>
      </c>
      <c r="M34" s="1439" t="n">
        <v>5</v>
      </c>
      <c r="N34" s="1439" t="n">
        <v>8.7719298245614</v>
      </c>
      <c r="O34" s="1439" t="n">
        <v>3</v>
      </c>
      <c r="P34" s="1439" t="n">
        <v>5.26315789473684</v>
      </c>
      <c r="Q34" s="1439" t="n">
        <v>15</v>
      </c>
      <c r="R34" s="1442" t="n">
        <v>26.3157894736842</v>
      </c>
      <c r="S34" s="1443" t="n">
        <v>3</v>
      </c>
      <c r="T34" s="1442" t="n">
        <v>5.26315789473684</v>
      </c>
      <c r="U34" s="1443" t="n">
        <v>0</v>
      </c>
      <c r="V34" s="1444" t="n">
        <v>0</v>
      </c>
    </row>
    <row r="35" customFormat="false" ht="15" hidden="false" customHeight="true" outlineLevel="0" collapsed="false">
      <c r="B35" s="1089" t="n">
        <v>27</v>
      </c>
      <c r="C35" s="1308" t="s">
        <v>40</v>
      </c>
      <c r="D35" s="1502" t="n">
        <v>57</v>
      </c>
      <c r="E35" s="1503" t="n">
        <v>7</v>
      </c>
      <c r="F35" s="1504" t="n">
        <v>12.280701754386</v>
      </c>
      <c r="G35" s="1505" t="n">
        <v>20</v>
      </c>
      <c r="H35" s="1506" t="n">
        <v>40</v>
      </c>
      <c r="I35" s="1507" t="n">
        <v>3</v>
      </c>
      <c r="J35" s="1506" t="n">
        <v>6</v>
      </c>
      <c r="K35" s="1507" t="n">
        <v>6</v>
      </c>
      <c r="L35" s="1504" t="n">
        <v>12</v>
      </c>
      <c r="M35" s="1503" t="n">
        <v>5</v>
      </c>
      <c r="N35" s="1503" t="n">
        <v>10</v>
      </c>
      <c r="O35" s="1503" t="n">
        <v>3</v>
      </c>
      <c r="P35" s="1503" t="n">
        <v>6</v>
      </c>
      <c r="Q35" s="1503" t="n">
        <v>10</v>
      </c>
      <c r="R35" s="1506" t="n">
        <v>20</v>
      </c>
      <c r="S35" s="1507" t="n">
        <v>3</v>
      </c>
      <c r="T35" s="1506" t="n">
        <v>6</v>
      </c>
      <c r="U35" s="1507" t="n">
        <v>0</v>
      </c>
      <c r="V35" s="1508" t="n">
        <v>0</v>
      </c>
    </row>
    <row r="36" customFormat="false" ht="15" hidden="false" customHeight="true" outlineLevel="0" collapsed="false">
      <c r="B36" s="1213" t="s">
        <v>6</v>
      </c>
      <c r="C36" s="1213"/>
      <c r="D36" s="1475" t="n">
        <f aca="false">SUM(D9:D35)</f>
        <v>3435</v>
      </c>
      <c r="E36" s="1476" t="n">
        <f aca="false">SUM(E9:E35)</f>
        <v>1025</v>
      </c>
      <c r="F36" s="1477" t="n">
        <v>42.5311203319502</v>
      </c>
      <c r="G36" s="1476" t="n">
        <v>748</v>
      </c>
      <c r="H36" s="1477" t="n">
        <v>31.0373443983403</v>
      </c>
      <c r="I36" s="1476" t="n">
        <v>241</v>
      </c>
      <c r="J36" s="1477" t="n">
        <v>10</v>
      </c>
      <c r="K36" s="1476" t="n">
        <v>614</v>
      </c>
      <c r="L36" s="1478" t="n">
        <v>25.4771784232365</v>
      </c>
      <c r="M36" s="1476" t="n">
        <v>226</v>
      </c>
      <c r="N36" s="1477" t="n">
        <v>9.37759336099585</v>
      </c>
      <c r="O36" s="1476" t="n">
        <v>103</v>
      </c>
      <c r="P36" s="1477" t="n">
        <v>4.27385892116183</v>
      </c>
      <c r="Q36" s="1476" t="n">
        <v>351</v>
      </c>
      <c r="R36" s="1477" t="n">
        <v>14.5643153526971</v>
      </c>
      <c r="S36" s="1476" t="n">
        <v>122</v>
      </c>
      <c r="T36" s="1477" t="n">
        <v>5.06224066390042</v>
      </c>
      <c r="U36" s="1476" t="n">
        <v>5</v>
      </c>
      <c r="V36" s="1479" t="n">
        <v>0.20746887966805</v>
      </c>
    </row>
    <row r="37" customFormat="false" ht="15" hidden="false" customHeight="true" outlineLevel="0" collapsed="false">
      <c r="B37" s="1457" t="s">
        <v>282</v>
      </c>
      <c r="C37" s="1457"/>
      <c r="D37" s="1289" t="n">
        <v>256</v>
      </c>
      <c r="E37" s="1434" t="n">
        <v>70</v>
      </c>
      <c r="F37" s="1435" t="n">
        <v>27.34375</v>
      </c>
      <c r="G37" s="1434" t="n">
        <v>65</v>
      </c>
      <c r="H37" s="1435" t="n">
        <v>34.9462365591398</v>
      </c>
      <c r="I37" s="1434" t="n">
        <v>26</v>
      </c>
      <c r="J37" s="1435" t="n">
        <v>13.9784946236559</v>
      </c>
      <c r="K37" s="1434" t="n">
        <v>8</v>
      </c>
      <c r="L37" s="1433" t="n">
        <v>4.30107526881721</v>
      </c>
      <c r="M37" s="1435" t="n">
        <v>26</v>
      </c>
      <c r="N37" s="1434" t="n">
        <v>13.9784946236559</v>
      </c>
      <c r="O37" s="1435" t="n">
        <v>8</v>
      </c>
      <c r="P37" s="1115" t="n">
        <v>4.30107526881721</v>
      </c>
      <c r="Q37" s="1435" t="n">
        <v>0</v>
      </c>
      <c r="R37" s="1434" t="n">
        <v>0</v>
      </c>
      <c r="S37" s="1434" t="n">
        <v>53</v>
      </c>
      <c r="T37" s="1435" t="n">
        <v>28.494623655914</v>
      </c>
      <c r="U37" s="1434" t="n">
        <v>0</v>
      </c>
      <c r="V37" s="1437" t="n">
        <v>0</v>
      </c>
    </row>
    <row r="38" customFormat="false" ht="15" hidden="false" customHeight="true" outlineLevel="0" collapsed="false">
      <c r="B38" s="1458" t="s">
        <v>283</v>
      </c>
      <c r="C38" s="1458"/>
      <c r="D38" s="1459" t="n">
        <v>0</v>
      </c>
      <c r="E38" s="1448" t="n">
        <v>0</v>
      </c>
      <c r="F38" s="1449" t="n">
        <v>0</v>
      </c>
      <c r="G38" s="1448" t="n">
        <v>0</v>
      </c>
      <c r="H38" s="1449" t="n">
        <v>0</v>
      </c>
      <c r="I38" s="1448" t="n">
        <v>0</v>
      </c>
      <c r="J38" s="1449" t="n">
        <v>0</v>
      </c>
      <c r="K38" s="1448" t="n">
        <v>0</v>
      </c>
      <c r="L38" s="1447" t="n">
        <v>0</v>
      </c>
      <c r="M38" s="1449" t="n">
        <v>0</v>
      </c>
      <c r="N38" s="1448" t="n">
        <v>0</v>
      </c>
      <c r="O38" s="1449" t="n">
        <v>0</v>
      </c>
      <c r="P38" s="1448" t="n">
        <v>0</v>
      </c>
      <c r="Q38" s="1449" t="n">
        <v>0</v>
      </c>
      <c r="R38" s="1448" t="n">
        <v>0</v>
      </c>
      <c r="S38" s="1448" t="n">
        <v>0</v>
      </c>
      <c r="T38" s="1449" t="n">
        <v>0</v>
      </c>
      <c r="U38" s="1448" t="n">
        <v>0</v>
      </c>
      <c r="V38" s="1451" t="n">
        <v>0</v>
      </c>
    </row>
    <row r="39" customFormat="false" ht="15" hidden="false" customHeight="true" outlineLevel="0" collapsed="false">
      <c r="B39" s="1013" t="s">
        <v>223</v>
      </c>
      <c r="C39" s="1013"/>
      <c r="D39" s="1460" t="n">
        <f aca="false">SUM(D36:D38)</f>
        <v>3691</v>
      </c>
      <c r="E39" s="1461" t="n">
        <f aca="false">SUM(E36:E38)</f>
        <v>1095</v>
      </c>
      <c r="F39" s="1461" t="n">
        <v>69.8748703319502</v>
      </c>
      <c r="G39" s="1461" t="n">
        <v>813</v>
      </c>
      <c r="H39" s="1463" t="n">
        <v>31.3174114021572</v>
      </c>
      <c r="I39" s="1461" t="n">
        <v>267</v>
      </c>
      <c r="J39" s="1463" t="n">
        <v>10.2850539291217</v>
      </c>
      <c r="K39" s="1461" t="n">
        <v>622</v>
      </c>
      <c r="L39" s="1464" t="n">
        <v>23.959938366718</v>
      </c>
      <c r="M39" s="1461" t="n">
        <v>252</v>
      </c>
      <c r="N39" s="1461" t="n">
        <v>23.3560879846518</v>
      </c>
      <c r="O39" s="1461" t="n">
        <v>111</v>
      </c>
      <c r="P39" s="1462" t="n">
        <v>8.57493418997903</v>
      </c>
      <c r="Q39" s="1461" t="n">
        <v>351</v>
      </c>
      <c r="R39" s="1463" t="n">
        <v>13.5208012326656</v>
      </c>
      <c r="S39" s="1461" t="n">
        <v>175</v>
      </c>
      <c r="T39" s="1463" t="n">
        <v>6.74114021571649</v>
      </c>
      <c r="U39" s="1461" t="n">
        <v>5</v>
      </c>
      <c r="V39" s="1465" t="n">
        <v>0.192604006163328</v>
      </c>
    </row>
    <row r="40" customFormat="false" ht="15" hidden="false" customHeight="true" outlineLevel="0" collapsed="false">
      <c r="B40" s="133" t="s">
        <v>420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</row>
    <row r="41" customFormat="false" ht="15" hidden="false" customHeight="true" outlineLevel="0" collapsed="false">
      <c r="B41" s="1466" t="s">
        <v>421</v>
      </c>
      <c r="C41" s="1466"/>
      <c r="D41" s="1466"/>
      <c r="E41" s="1466"/>
      <c r="F41" s="1466"/>
      <c r="G41" s="1466"/>
      <c r="H41" s="1466"/>
      <c r="I41" s="1466"/>
      <c r="J41" s="1466"/>
      <c r="K41" s="1466"/>
      <c r="L41" s="1466"/>
      <c r="M41" s="1466"/>
      <c r="N41" s="1466"/>
      <c r="O41" s="1466"/>
      <c r="P41" s="1466"/>
      <c r="Q41" s="1466"/>
      <c r="R41" s="1466"/>
      <c r="S41" s="1466"/>
      <c r="T41" s="1466"/>
      <c r="U41" s="1467"/>
      <c r="V41" s="1467"/>
    </row>
  </sheetData>
  <mergeCells count="26">
    <mergeCell ref="O1:R1"/>
    <mergeCell ref="U1:V1"/>
    <mergeCell ref="B2:V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U4:V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V40"/>
    <mergeCell ref="B41:T41"/>
  </mergeCells>
  <printOptions headings="false" gridLines="false" gridLinesSet="true" horizontalCentered="false" verticalCentered="false"/>
  <pageMargins left="0.39375" right="0.159722222222222" top="0.179861111111111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27.7"/>
    <col collapsed="false" customWidth="true" hidden="false" outlineLevel="0" max="6" min="4" style="0" width="32.56"/>
  </cols>
  <sheetData>
    <row r="1" customFormat="false" ht="14.25" hidden="false" customHeight="true" outlineLevel="0" collapsed="false">
      <c r="F1" s="200" t="s">
        <v>84</v>
      </c>
    </row>
    <row r="2" customFormat="false" ht="31.5" hidden="false" customHeight="true" outlineLevel="0" collapsed="false">
      <c r="B2" s="201" t="s">
        <v>85</v>
      </c>
      <c r="C2" s="201"/>
      <c r="D2" s="201"/>
      <c r="E2" s="201"/>
      <c r="F2" s="201"/>
    </row>
    <row r="3" customFormat="false" ht="60.75" hidden="false" customHeight="true" outlineLevel="0" collapsed="false">
      <c r="B3" s="202" t="s">
        <v>86</v>
      </c>
      <c r="C3" s="77" t="s">
        <v>3</v>
      </c>
      <c r="D3" s="203" t="s">
        <v>87</v>
      </c>
      <c r="E3" s="204" t="s">
        <v>88</v>
      </c>
      <c r="F3" s="205" t="s">
        <v>89</v>
      </c>
    </row>
    <row r="4" customFormat="false" ht="15.75" hidden="false" customHeight="true" outlineLevel="0" collapsed="false">
      <c r="B4" s="206" t="n">
        <v>1</v>
      </c>
      <c r="C4" s="207" t="s">
        <v>14</v>
      </c>
      <c r="D4" s="208" t="n">
        <v>23</v>
      </c>
      <c r="E4" s="209" t="n">
        <v>3</v>
      </c>
      <c r="F4" s="210" t="n">
        <v>1</v>
      </c>
    </row>
    <row r="5" customFormat="false" ht="15.75" hidden="false" customHeight="true" outlineLevel="0" collapsed="false">
      <c r="B5" s="211" t="n">
        <v>2</v>
      </c>
      <c r="C5" s="212" t="s">
        <v>15</v>
      </c>
      <c r="D5" s="213" t="n">
        <v>33</v>
      </c>
      <c r="E5" s="63" t="n">
        <v>5</v>
      </c>
      <c r="F5" s="64" t="n">
        <v>1</v>
      </c>
    </row>
    <row r="6" customFormat="false" ht="15.75" hidden="false" customHeight="true" outlineLevel="0" collapsed="false">
      <c r="B6" s="211" t="n">
        <v>3</v>
      </c>
      <c r="C6" s="212" t="s">
        <v>16</v>
      </c>
      <c r="D6" s="213" t="n">
        <v>19</v>
      </c>
      <c r="E6" s="63" t="n">
        <v>2</v>
      </c>
      <c r="F6" s="64" t="n">
        <v>1</v>
      </c>
    </row>
    <row r="7" customFormat="false" ht="15.75" hidden="false" customHeight="true" outlineLevel="0" collapsed="false">
      <c r="B7" s="211" t="n">
        <v>4</v>
      </c>
      <c r="C7" s="212" t="s">
        <v>17</v>
      </c>
      <c r="D7" s="213" t="n">
        <v>36</v>
      </c>
      <c r="E7" s="63" t="n">
        <v>4</v>
      </c>
      <c r="F7" s="64" t="n">
        <v>2</v>
      </c>
    </row>
    <row r="8" customFormat="false" ht="15.75" hidden="false" customHeight="true" outlineLevel="0" collapsed="false">
      <c r="B8" s="211" t="n">
        <v>5</v>
      </c>
      <c r="C8" s="212" t="s">
        <v>18</v>
      </c>
      <c r="D8" s="213" t="n">
        <v>66</v>
      </c>
      <c r="E8" s="63" t="n">
        <v>6</v>
      </c>
      <c r="F8" s="64" t="n">
        <v>5</v>
      </c>
    </row>
    <row r="9" customFormat="false" ht="15.75" hidden="false" customHeight="true" outlineLevel="0" collapsed="false">
      <c r="B9" s="211" t="n">
        <v>6</v>
      </c>
      <c r="C9" s="212" t="s">
        <v>19</v>
      </c>
      <c r="D9" s="213" t="n">
        <v>30</v>
      </c>
      <c r="E9" s="63" t="n">
        <v>0</v>
      </c>
      <c r="F9" s="64" t="n">
        <v>1</v>
      </c>
    </row>
    <row r="10" customFormat="false" ht="15.75" hidden="false" customHeight="true" outlineLevel="0" collapsed="false">
      <c r="B10" s="211" t="n">
        <v>7</v>
      </c>
      <c r="C10" s="212" t="s">
        <v>20</v>
      </c>
      <c r="D10" s="213" t="n">
        <v>28</v>
      </c>
      <c r="E10" s="63" t="n">
        <v>5</v>
      </c>
      <c r="F10" s="64" t="n">
        <v>1</v>
      </c>
    </row>
    <row r="11" customFormat="false" ht="15.75" hidden="false" customHeight="true" outlineLevel="0" collapsed="false">
      <c r="B11" s="211" t="n">
        <v>8</v>
      </c>
      <c r="C11" s="212" t="s">
        <v>21</v>
      </c>
      <c r="D11" s="213" t="n">
        <v>36</v>
      </c>
      <c r="E11" s="63" t="n">
        <v>4</v>
      </c>
      <c r="F11" s="64" t="n">
        <v>1</v>
      </c>
    </row>
    <row r="12" customFormat="false" ht="15.75" hidden="false" customHeight="true" outlineLevel="0" collapsed="false">
      <c r="B12" s="211" t="n">
        <v>9</v>
      </c>
      <c r="C12" s="212" t="s">
        <v>22</v>
      </c>
      <c r="D12" s="213" t="n">
        <v>27</v>
      </c>
      <c r="E12" s="63" t="n">
        <v>4</v>
      </c>
      <c r="F12" s="64" t="n">
        <v>1</v>
      </c>
    </row>
    <row r="13" customFormat="false" ht="15.75" hidden="false" customHeight="true" outlineLevel="0" collapsed="false">
      <c r="B13" s="211" t="n">
        <v>10</v>
      </c>
      <c r="C13" s="212" t="s">
        <v>23</v>
      </c>
      <c r="D13" s="213" t="n">
        <v>30</v>
      </c>
      <c r="E13" s="63" t="n">
        <v>2</v>
      </c>
      <c r="F13" s="64" t="n">
        <v>1</v>
      </c>
    </row>
    <row r="14" customFormat="false" ht="15.75" hidden="false" customHeight="true" outlineLevel="0" collapsed="false">
      <c r="A14" s="214" t="n">
        <v>32</v>
      </c>
      <c r="B14" s="211" t="n">
        <v>11</v>
      </c>
      <c r="C14" s="212" t="s">
        <v>24</v>
      </c>
      <c r="D14" s="213" t="n">
        <v>33</v>
      </c>
      <c r="E14" s="63" t="n">
        <v>2</v>
      </c>
      <c r="F14" s="64" t="n">
        <v>1</v>
      </c>
    </row>
    <row r="15" customFormat="false" ht="15.75" hidden="false" customHeight="true" outlineLevel="0" collapsed="false">
      <c r="A15" s="214"/>
      <c r="B15" s="211" t="n">
        <v>12</v>
      </c>
      <c r="C15" s="212" t="s">
        <v>25</v>
      </c>
      <c r="D15" s="213" t="n">
        <v>35</v>
      </c>
      <c r="E15" s="63" t="n">
        <v>4</v>
      </c>
      <c r="F15" s="64" t="n">
        <v>1</v>
      </c>
    </row>
    <row r="16" customFormat="false" ht="15.75" hidden="false" customHeight="true" outlineLevel="0" collapsed="false">
      <c r="B16" s="211" t="n">
        <v>13</v>
      </c>
      <c r="C16" s="212" t="s">
        <v>26</v>
      </c>
      <c r="D16" s="213" t="n">
        <v>41</v>
      </c>
      <c r="E16" s="63" t="n">
        <v>5</v>
      </c>
      <c r="F16" s="64" t="n">
        <v>1</v>
      </c>
    </row>
    <row r="17" customFormat="false" ht="15.75" hidden="false" customHeight="true" outlineLevel="0" collapsed="false">
      <c r="B17" s="211" t="n">
        <v>14</v>
      </c>
      <c r="C17" s="212" t="s">
        <v>27</v>
      </c>
      <c r="D17" s="213" t="n">
        <v>30</v>
      </c>
      <c r="E17" s="63" t="n">
        <v>0</v>
      </c>
      <c r="F17" s="64" t="n">
        <v>1</v>
      </c>
    </row>
    <row r="18" customFormat="false" ht="15.75" hidden="false" customHeight="true" outlineLevel="0" collapsed="false">
      <c r="B18" s="211" t="n">
        <v>15</v>
      </c>
      <c r="C18" s="212" t="s">
        <v>28</v>
      </c>
      <c r="D18" s="213" t="n">
        <v>50</v>
      </c>
      <c r="E18" s="63" t="n">
        <v>4</v>
      </c>
      <c r="F18" s="64" t="n">
        <v>1</v>
      </c>
    </row>
    <row r="19" customFormat="false" ht="15.75" hidden="false" customHeight="true" outlineLevel="0" collapsed="false">
      <c r="B19" s="211" t="n">
        <v>16</v>
      </c>
      <c r="C19" s="212" t="s">
        <v>29</v>
      </c>
      <c r="D19" s="213" t="n">
        <v>32</v>
      </c>
      <c r="E19" s="63" t="n">
        <v>3</v>
      </c>
      <c r="F19" s="64" t="n">
        <v>1</v>
      </c>
    </row>
    <row r="20" customFormat="false" ht="15.75" hidden="false" customHeight="true" outlineLevel="0" collapsed="false">
      <c r="B20" s="211" t="n">
        <v>17</v>
      </c>
      <c r="C20" s="212" t="s">
        <v>30</v>
      </c>
      <c r="D20" s="213" t="n">
        <v>16</v>
      </c>
      <c r="E20" s="63" t="n">
        <v>2</v>
      </c>
      <c r="F20" s="64" t="n">
        <v>1</v>
      </c>
    </row>
    <row r="21" customFormat="false" ht="15.75" hidden="false" customHeight="true" outlineLevel="0" collapsed="false">
      <c r="B21" s="211" t="n">
        <v>18</v>
      </c>
      <c r="C21" s="212" t="s">
        <v>31</v>
      </c>
      <c r="D21" s="213" t="n">
        <v>34</v>
      </c>
      <c r="E21" s="63" t="n">
        <v>4</v>
      </c>
      <c r="F21" s="64" t="n">
        <v>1</v>
      </c>
    </row>
    <row r="22" customFormat="false" ht="15.75" hidden="false" customHeight="true" outlineLevel="0" collapsed="false">
      <c r="B22" s="211" t="n">
        <v>19</v>
      </c>
      <c r="C22" s="212" t="s">
        <v>32</v>
      </c>
      <c r="D22" s="213" t="n">
        <v>23</v>
      </c>
      <c r="E22" s="63" t="n">
        <v>4</v>
      </c>
      <c r="F22" s="64" t="n">
        <v>1</v>
      </c>
    </row>
    <row r="23" customFormat="false" ht="15.75" hidden="false" customHeight="true" outlineLevel="0" collapsed="false">
      <c r="B23" s="211" t="n">
        <v>20</v>
      </c>
      <c r="C23" s="212" t="s">
        <v>33</v>
      </c>
      <c r="D23" s="213" t="n">
        <v>40</v>
      </c>
      <c r="E23" s="63" t="n">
        <v>5</v>
      </c>
      <c r="F23" s="64" t="n">
        <v>1</v>
      </c>
    </row>
    <row r="24" customFormat="false" ht="15.75" hidden="false" customHeight="true" outlineLevel="0" collapsed="false">
      <c r="B24" s="211" t="n">
        <v>21</v>
      </c>
      <c r="C24" s="212" t="s">
        <v>34</v>
      </c>
      <c r="D24" s="213" t="n">
        <v>24</v>
      </c>
      <c r="E24" s="63" t="n">
        <v>3</v>
      </c>
      <c r="F24" s="64" t="n">
        <v>1</v>
      </c>
    </row>
    <row r="25" customFormat="false" ht="15.75" hidden="false" customHeight="true" outlineLevel="0" collapsed="false">
      <c r="B25" s="211" t="n">
        <v>22</v>
      </c>
      <c r="C25" s="212" t="s">
        <v>35</v>
      </c>
      <c r="D25" s="213" t="n">
        <v>24</v>
      </c>
      <c r="E25" s="63" t="n">
        <v>2</v>
      </c>
      <c r="F25" s="64" t="n">
        <v>1</v>
      </c>
    </row>
    <row r="26" customFormat="false" ht="15.75" hidden="false" customHeight="true" outlineLevel="0" collapsed="false">
      <c r="B26" s="211" t="n">
        <v>23</v>
      </c>
      <c r="C26" s="212" t="s">
        <v>36</v>
      </c>
      <c r="D26" s="213" t="n">
        <v>26</v>
      </c>
      <c r="E26" s="63" t="n">
        <v>1</v>
      </c>
      <c r="F26" s="64" t="n">
        <v>1</v>
      </c>
    </row>
    <row r="27" customFormat="false" ht="15.75" hidden="false" customHeight="true" outlineLevel="0" collapsed="false">
      <c r="B27" s="211" t="n">
        <v>24</v>
      </c>
      <c r="C27" s="212" t="s">
        <v>37</v>
      </c>
      <c r="D27" s="213" t="n">
        <v>11</v>
      </c>
      <c r="E27" s="63" t="n">
        <v>2</v>
      </c>
      <c r="F27" s="64" t="n">
        <v>1</v>
      </c>
    </row>
    <row r="28" customFormat="false" ht="15.75" hidden="false" customHeight="true" outlineLevel="0" collapsed="false">
      <c r="B28" s="211" t="n">
        <v>25</v>
      </c>
      <c r="C28" s="212" t="s">
        <v>38</v>
      </c>
      <c r="D28" s="213" t="n">
        <v>29</v>
      </c>
      <c r="E28" s="63" t="n">
        <v>3</v>
      </c>
      <c r="F28" s="64" t="n">
        <v>1</v>
      </c>
    </row>
    <row r="29" customFormat="false" ht="15.75" hidden="false" customHeight="true" outlineLevel="0" collapsed="false">
      <c r="B29" s="211" t="n">
        <v>26</v>
      </c>
      <c r="C29" s="212" t="s">
        <v>39</v>
      </c>
      <c r="D29" s="213" t="n">
        <v>26</v>
      </c>
      <c r="E29" s="63" t="n">
        <v>2</v>
      </c>
      <c r="F29" s="64" t="n">
        <v>1</v>
      </c>
    </row>
    <row r="30" customFormat="false" ht="15.75" hidden="false" customHeight="true" outlineLevel="0" collapsed="false">
      <c r="B30" s="215" t="n">
        <v>27</v>
      </c>
      <c r="C30" s="216" t="s">
        <v>40</v>
      </c>
      <c r="D30" s="217" t="n">
        <v>6</v>
      </c>
      <c r="E30" s="218" t="n">
        <v>0</v>
      </c>
      <c r="F30" s="219" t="n">
        <v>1</v>
      </c>
    </row>
    <row r="31" customFormat="false" ht="15.75" hidden="false" customHeight="true" outlineLevel="0" collapsed="false">
      <c r="B31" s="220" t="s">
        <v>41</v>
      </c>
      <c r="C31" s="220"/>
      <c r="D31" s="221" t="n">
        <v>808</v>
      </c>
      <c r="E31" s="222" t="n">
        <v>81</v>
      </c>
      <c r="F31" s="223" t="n">
        <v>32</v>
      </c>
    </row>
    <row r="32" customFormat="false" ht="12.75" hidden="false" customHeight="false" outlineLevel="0" collapsed="false">
      <c r="B32" s="224"/>
      <c r="C32" s="224"/>
      <c r="D32" s="224"/>
      <c r="E32" s="224"/>
      <c r="F32" s="224"/>
    </row>
  </sheetData>
  <mergeCells count="4">
    <mergeCell ref="B2:F2"/>
    <mergeCell ref="A14:A15"/>
    <mergeCell ref="B31:C31"/>
    <mergeCell ref="B32:F32"/>
  </mergeCells>
  <printOptions headings="false" gridLines="false" gridLinesSet="true" horizontalCentered="false" verticalCentered="false"/>
  <pageMargins left="0.39375" right="0.39375" top="0.2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7.42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10" min="9" style="0" width="7.14"/>
    <col collapsed="false" customWidth="true" hidden="false" outlineLevel="0" max="14" min="11" style="0" width="6.99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8" min="17" style="0" width="6.28"/>
    <col collapsed="false" customWidth="true" hidden="false" outlineLevel="0" max="20" min="19" style="0" width="7.56"/>
  </cols>
  <sheetData>
    <row r="1" customFormat="false" ht="15.75" hidden="false" customHeight="false" outlineLevel="0" collapsed="false">
      <c r="A1" s="632"/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1419"/>
      <c r="N1" s="1419"/>
      <c r="O1" s="1419"/>
      <c r="P1" s="1419"/>
      <c r="S1" s="966" t="s">
        <v>431</v>
      </c>
      <c r="T1" s="966"/>
    </row>
    <row r="2" customFormat="false" ht="39" hidden="false" customHeight="true" outlineLevel="0" collapsed="false">
      <c r="A2" s="632"/>
      <c r="B2" s="1098" t="s">
        <v>432</v>
      </c>
      <c r="C2" s="1098"/>
      <c r="D2" s="1098"/>
      <c r="E2" s="1098"/>
      <c r="F2" s="1098"/>
      <c r="G2" s="1098"/>
      <c r="H2" s="1098"/>
      <c r="I2" s="1098"/>
      <c r="J2" s="1098"/>
      <c r="K2" s="1098"/>
      <c r="L2" s="1098"/>
      <c r="M2" s="1098"/>
      <c r="N2" s="1098"/>
      <c r="O2" s="1098"/>
      <c r="P2" s="1098"/>
      <c r="Q2" s="1098"/>
      <c r="R2" s="1098"/>
      <c r="S2" s="1098"/>
      <c r="T2" s="1098"/>
    </row>
    <row r="3" customFormat="false" ht="16.5" hidden="false" customHeight="true" outlineLevel="0" collapsed="false">
      <c r="B3" s="1164" t="s">
        <v>86</v>
      </c>
      <c r="C3" s="1165" t="s">
        <v>3</v>
      </c>
      <c r="D3" s="1468" t="s">
        <v>407</v>
      </c>
      <c r="E3" s="1468"/>
      <c r="F3" s="1468"/>
      <c r="G3" s="1469" t="s">
        <v>416</v>
      </c>
      <c r="H3" s="1469"/>
      <c r="I3" s="1469" t="s">
        <v>409</v>
      </c>
      <c r="J3" s="1469"/>
      <c r="K3" s="1469" t="s">
        <v>410</v>
      </c>
      <c r="L3" s="1469"/>
      <c r="M3" s="1469"/>
      <c r="N3" s="1469"/>
      <c r="O3" s="1469" t="s">
        <v>411</v>
      </c>
      <c r="P3" s="1469"/>
      <c r="Q3" s="1469" t="s">
        <v>412</v>
      </c>
      <c r="R3" s="1469"/>
      <c r="S3" s="1470" t="s">
        <v>413</v>
      </c>
      <c r="T3" s="1470"/>
    </row>
    <row r="4" customFormat="false" ht="36.75" hidden="false" customHeight="true" outlineLevel="0" collapsed="false">
      <c r="B4" s="1164"/>
      <c r="C4" s="1165"/>
      <c r="D4" s="1166" t="s">
        <v>6</v>
      </c>
      <c r="E4" s="1471" t="s">
        <v>414</v>
      </c>
      <c r="F4" s="1471"/>
      <c r="G4" s="1469"/>
      <c r="H4" s="1469"/>
      <c r="I4" s="1469"/>
      <c r="J4" s="1469"/>
      <c r="K4" s="1472" t="s">
        <v>417</v>
      </c>
      <c r="L4" s="1472"/>
      <c r="M4" s="1472" t="s">
        <v>424</v>
      </c>
      <c r="N4" s="1472"/>
      <c r="O4" s="1469"/>
      <c r="P4" s="1469"/>
      <c r="Q4" s="1469"/>
      <c r="R4" s="1469"/>
      <c r="S4" s="1470"/>
      <c r="T4" s="1470"/>
    </row>
    <row r="5" customFormat="false" ht="15" hidden="false" customHeight="false" outlineLevel="0" collapsed="false">
      <c r="B5" s="1164"/>
      <c r="C5" s="1165"/>
      <c r="D5" s="1166"/>
      <c r="E5" s="1473" t="s">
        <v>419</v>
      </c>
      <c r="F5" s="1473" t="s">
        <v>145</v>
      </c>
      <c r="G5" s="1473" t="s">
        <v>419</v>
      </c>
      <c r="H5" s="1473" t="s">
        <v>145</v>
      </c>
      <c r="I5" s="1473" t="s">
        <v>419</v>
      </c>
      <c r="J5" s="1473" t="s">
        <v>145</v>
      </c>
      <c r="K5" s="1473" t="s">
        <v>419</v>
      </c>
      <c r="L5" s="1473" t="s">
        <v>145</v>
      </c>
      <c r="M5" s="1473" t="s">
        <v>419</v>
      </c>
      <c r="N5" s="1473" t="s">
        <v>145</v>
      </c>
      <c r="O5" s="1473" t="s">
        <v>419</v>
      </c>
      <c r="P5" s="1473" t="s">
        <v>145</v>
      </c>
      <c r="Q5" s="1473" t="s">
        <v>419</v>
      </c>
      <c r="R5" s="1473" t="s">
        <v>145</v>
      </c>
      <c r="S5" s="1473" t="s">
        <v>419</v>
      </c>
      <c r="T5" s="1474" t="s">
        <v>145</v>
      </c>
    </row>
    <row r="6" customFormat="false" ht="15" hidden="false" customHeight="true" outlineLevel="0" collapsed="false">
      <c r="B6" s="1072" t="n">
        <v>1</v>
      </c>
      <c r="C6" s="1302" t="s">
        <v>14</v>
      </c>
      <c r="D6" s="1289" t="n">
        <v>76</v>
      </c>
      <c r="E6" s="1434" t="n">
        <v>20</v>
      </c>
      <c r="F6" s="1433" t="n">
        <f aca="false">E6/D6*100</f>
        <v>26.3157894736842</v>
      </c>
      <c r="G6" s="1436" t="n">
        <v>34</v>
      </c>
      <c r="H6" s="1435" t="n">
        <v>60.7142857142857</v>
      </c>
      <c r="I6" s="1436" t="n">
        <v>7</v>
      </c>
      <c r="J6" s="1433" t="n">
        <v>12.5</v>
      </c>
      <c r="K6" s="1432" t="n">
        <v>1</v>
      </c>
      <c r="L6" s="1432" t="n">
        <v>1.78571428571429</v>
      </c>
      <c r="M6" s="1432" t="n">
        <v>4</v>
      </c>
      <c r="N6" s="1432" t="n">
        <v>7.14285714285714</v>
      </c>
      <c r="O6" s="1432" t="n">
        <v>8</v>
      </c>
      <c r="P6" s="1435" t="n">
        <v>14.2857142857143</v>
      </c>
      <c r="Q6" s="1436" t="n">
        <v>2</v>
      </c>
      <c r="R6" s="1435" t="n">
        <v>3.57142857142857</v>
      </c>
      <c r="S6" s="1436" t="n">
        <v>0</v>
      </c>
      <c r="T6" s="1437" t="n">
        <v>0</v>
      </c>
      <c r="U6" s="59"/>
    </row>
    <row r="7" customFormat="false" ht="15" hidden="false" customHeight="true" outlineLevel="0" collapsed="false">
      <c r="B7" s="1081" t="n">
        <v>2</v>
      </c>
      <c r="C7" s="1306" t="s">
        <v>15</v>
      </c>
      <c r="D7" s="333" t="n">
        <v>31</v>
      </c>
      <c r="E7" s="338" t="n">
        <v>1</v>
      </c>
      <c r="F7" s="1509" t="n">
        <f aca="false">E7/D7*100</f>
        <v>3.2258064516129</v>
      </c>
      <c r="G7" s="1510" t="n">
        <v>21</v>
      </c>
      <c r="H7" s="1511" t="n">
        <v>70</v>
      </c>
      <c r="I7" s="1510" t="n">
        <v>4</v>
      </c>
      <c r="J7" s="1509" t="n">
        <v>13.3333333333333</v>
      </c>
      <c r="K7" s="1512" t="n">
        <v>1</v>
      </c>
      <c r="L7" s="1512" t="n">
        <v>3.33333333333333</v>
      </c>
      <c r="M7" s="1512" t="n">
        <v>1</v>
      </c>
      <c r="N7" s="1512" t="n">
        <v>3.33333333333333</v>
      </c>
      <c r="O7" s="1512" t="n">
        <v>3</v>
      </c>
      <c r="P7" s="1511" t="n">
        <v>10</v>
      </c>
      <c r="Q7" s="1510" t="n">
        <v>0</v>
      </c>
      <c r="R7" s="1511" t="n">
        <v>0</v>
      </c>
      <c r="S7" s="1510" t="n">
        <v>0</v>
      </c>
      <c r="T7" s="1513" t="n">
        <v>0</v>
      </c>
      <c r="U7" s="59"/>
    </row>
    <row r="8" customFormat="false" ht="15" hidden="false" customHeight="true" outlineLevel="0" collapsed="false">
      <c r="B8" s="1081" t="n">
        <v>3</v>
      </c>
      <c r="C8" s="1306" t="s">
        <v>16</v>
      </c>
      <c r="D8" s="333" t="n">
        <v>19</v>
      </c>
      <c r="E8" s="338" t="n">
        <v>2</v>
      </c>
      <c r="F8" s="1509" t="n">
        <f aca="false">E8/D8*100</f>
        <v>10.5263157894737</v>
      </c>
      <c r="G8" s="1510" t="n">
        <v>11</v>
      </c>
      <c r="H8" s="1511" t="n">
        <v>64.7058823529412</v>
      </c>
      <c r="I8" s="1510" t="n">
        <v>3</v>
      </c>
      <c r="J8" s="1509" t="n">
        <v>17.6470588235294</v>
      </c>
      <c r="K8" s="1512" t="n">
        <v>1</v>
      </c>
      <c r="L8" s="1512" t="n">
        <v>5.88235294117647</v>
      </c>
      <c r="M8" s="1512" t="n">
        <v>0</v>
      </c>
      <c r="N8" s="1512" t="n">
        <v>0</v>
      </c>
      <c r="O8" s="1512" t="n">
        <v>2</v>
      </c>
      <c r="P8" s="1511" t="n">
        <v>11.7647058823529</v>
      </c>
      <c r="Q8" s="1510" t="n">
        <v>0</v>
      </c>
      <c r="R8" s="1511" t="n">
        <v>0</v>
      </c>
      <c r="S8" s="1510" t="n">
        <v>0</v>
      </c>
      <c r="T8" s="1513" t="n">
        <v>0</v>
      </c>
      <c r="U8" s="59"/>
    </row>
    <row r="9" customFormat="false" ht="15" hidden="false" customHeight="true" outlineLevel="0" collapsed="false">
      <c r="B9" s="1081" t="n">
        <v>4</v>
      </c>
      <c r="C9" s="1306" t="s">
        <v>17</v>
      </c>
      <c r="D9" s="333" t="n">
        <v>423</v>
      </c>
      <c r="E9" s="338" t="n">
        <v>63</v>
      </c>
      <c r="F9" s="1509" t="n">
        <f aca="false">E9/D9*100</f>
        <v>14.8936170212766</v>
      </c>
      <c r="G9" s="1510" t="n">
        <v>159</v>
      </c>
      <c r="H9" s="1511" t="n">
        <v>44.1666666666667</v>
      </c>
      <c r="I9" s="1510" t="n">
        <v>66</v>
      </c>
      <c r="J9" s="1509" t="n">
        <v>18.3333333333333</v>
      </c>
      <c r="K9" s="1512" t="n">
        <v>9</v>
      </c>
      <c r="L9" s="1512" t="n">
        <v>2.5</v>
      </c>
      <c r="M9" s="1512" t="n">
        <v>11</v>
      </c>
      <c r="N9" s="1512" t="n">
        <v>3.05555555555556</v>
      </c>
      <c r="O9" s="1512" t="n">
        <v>58</v>
      </c>
      <c r="P9" s="1511" t="n">
        <v>16.1111111111111</v>
      </c>
      <c r="Q9" s="1510" t="n">
        <v>53</v>
      </c>
      <c r="R9" s="1511" t="n">
        <v>14.7222222222222</v>
      </c>
      <c r="S9" s="1510" t="n">
        <v>4</v>
      </c>
      <c r="T9" s="1513" t="n">
        <v>1.11111111111111</v>
      </c>
      <c r="U9" s="59"/>
    </row>
    <row r="10" customFormat="false" ht="15" hidden="false" customHeight="true" outlineLevel="0" collapsed="false">
      <c r="B10" s="1081" t="n">
        <v>5</v>
      </c>
      <c r="C10" s="1306" t="s">
        <v>18</v>
      </c>
      <c r="D10" s="333" t="n">
        <v>158</v>
      </c>
      <c r="E10" s="338" t="n">
        <v>42</v>
      </c>
      <c r="F10" s="1509" t="n">
        <f aca="false">E10/D10*100</f>
        <v>26.5822784810127</v>
      </c>
      <c r="G10" s="1510" t="n">
        <v>61</v>
      </c>
      <c r="H10" s="1511" t="n">
        <v>52.5862068965517</v>
      </c>
      <c r="I10" s="1510" t="n">
        <v>29</v>
      </c>
      <c r="J10" s="1509" t="n">
        <v>25</v>
      </c>
      <c r="K10" s="1512" t="n">
        <v>6</v>
      </c>
      <c r="L10" s="1512" t="n">
        <v>5.17241379310345</v>
      </c>
      <c r="M10" s="1512" t="n">
        <v>3</v>
      </c>
      <c r="N10" s="1512" t="n">
        <v>2.58620689655172</v>
      </c>
      <c r="O10" s="1512" t="n">
        <v>11</v>
      </c>
      <c r="P10" s="1511" t="n">
        <v>9.48275862068966</v>
      </c>
      <c r="Q10" s="1510" t="n">
        <v>3</v>
      </c>
      <c r="R10" s="1511" t="n">
        <v>2.58620689655172</v>
      </c>
      <c r="S10" s="1510" t="n">
        <v>3</v>
      </c>
      <c r="T10" s="1513" t="n">
        <v>2.58620689655172</v>
      </c>
      <c r="U10" s="59"/>
    </row>
    <row r="11" customFormat="false" ht="15" hidden="false" customHeight="true" outlineLevel="0" collapsed="false">
      <c r="B11" s="1081" t="n">
        <v>6</v>
      </c>
      <c r="C11" s="1306" t="s">
        <v>19</v>
      </c>
      <c r="D11" s="333" t="n">
        <v>28</v>
      </c>
      <c r="E11" s="338" t="n">
        <v>1</v>
      </c>
      <c r="F11" s="1509" t="n">
        <f aca="false">E11/D11*100</f>
        <v>3.57142857142857</v>
      </c>
      <c r="G11" s="1510" t="n">
        <v>20</v>
      </c>
      <c r="H11" s="1511" t="n">
        <v>74.0740740740741</v>
      </c>
      <c r="I11" s="1510" t="n">
        <v>0</v>
      </c>
      <c r="J11" s="1509" t="n">
        <v>0</v>
      </c>
      <c r="K11" s="1512" t="n">
        <v>1</v>
      </c>
      <c r="L11" s="1512" t="n">
        <v>3.7037037037037</v>
      </c>
      <c r="M11" s="1512" t="n">
        <v>2</v>
      </c>
      <c r="N11" s="1512" t="n">
        <v>7.40740740740741</v>
      </c>
      <c r="O11" s="1512" t="n">
        <v>4</v>
      </c>
      <c r="P11" s="1511" t="n">
        <v>14.8148148148148</v>
      </c>
      <c r="Q11" s="1510" t="n">
        <v>0</v>
      </c>
      <c r="R11" s="1511" t="n">
        <v>0</v>
      </c>
      <c r="S11" s="1510" t="n">
        <v>0</v>
      </c>
      <c r="T11" s="1513" t="n">
        <v>0</v>
      </c>
      <c r="U11" s="59"/>
    </row>
    <row r="12" customFormat="false" ht="15" hidden="false" customHeight="true" outlineLevel="0" collapsed="false">
      <c r="B12" s="1081" t="n">
        <v>7</v>
      </c>
      <c r="C12" s="1306" t="s">
        <v>20</v>
      </c>
      <c r="D12" s="333" t="n">
        <v>84</v>
      </c>
      <c r="E12" s="338" t="n">
        <v>7</v>
      </c>
      <c r="F12" s="1509" t="n">
        <f aca="false">E12/D12*100</f>
        <v>8.33333333333333</v>
      </c>
      <c r="G12" s="1510" t="n">
        <v>54</v>
      </c>
      <c r="H12" s="1511" t="n">
        <v>70.1298701298701</v>
      </c>
      <c r="I12" s="1510" t="n">
        <v>4</v>
      </c>
      <c r="J12" s="1509" t="n">
        <v>5.1948051948052</v>
      </c>
      <c r="K12" s="1512" t="n">
        <v>0</v>
      </c>
      <c r="L12" s="1512" t="n">
        <v>0</v>
      </c>
      <c r="M12" s="1512" t="n">
        <v>4</v>
      </c>
      <c r="N12" s="1512" t="n">
        <v>5.1948051948052</v>
      </c>
      <c r="O12" s="1512" t="n">
        <v>13</v>
      </c>
      <c r="P12" s="1511" t="n">
        <v>16.8831168831169</v>
      </c>
      <c r="Q12" s="1510" t="n">
        <v>2</v>
      </c>
      <c r="R12" s="1511" t="n">
        <v>2.5974025974026</v>
      </c>
      <c r="S12" s="1510" t="n">
        <v>0</v>
      </c>
      <c r="T12" s="1513" t="n">
        <v>0</v>
      </c>
      <c r="U12" s="59"/>
    </row>
    <row r="13" customFormat="false" ht="15" hidden="false" customHeight="true" outlineLevel="0" collapsed="false">
      <c r="B13" s="1081" t="n">
        <v>8</v>
      </c>
      <c r="C13" s="1306" t="s">
        <v>21</v>
      </c>
      <c r="D13" s="333" t="n">
        <v>81</v>
      </c>
      <c r="E13" s="338" t="n">
        <v>7</v>
      </c>
      <c r="F13" s="1509" t="n">
        <f aca="false">E13/D13*100</f>
        <v>8.64197530864198</v>
      </c>
      <c r="G13" s="1510" t="n">
        <v>37</v>
      </c>
      <c r="H13" s="1511" t="n">
        <v>50</v>
      </c>
      <c r="I13" s="1510" t="n">
        <v>10</v>
      </c>
      <c r="J13" s="1509" t="n">
        <v>13.5135135135135</v>
      </c>
      <c r="K13" s="1512" t="n">
        <v>1</v>
      </c>
      <c r="L13" s="1512" t="n">
        <v>1.35135135135135</v>
      </c>
      <c r="M13" s="1512" t="n">
        <v>2</v>
      </c>
      <c r="N13" s="1512" t="n">
        <v>2.7027027027027</v>
      </c>
      <c r="O13" s="1512" t="n">
        <v>13</v>
      </c>
      <c r="P13" s="1511" t="n">
        <v>17.5675675675676</v>
      </c>
      <c r="Q13" s="1510" t="n">
        <v>9</v>
      </c>
      <c r="R13" s="1511" t="n">
        <v>12.1621621621622</v>
      </c>
      <c r="S13" s="1510" t="n">
        <v>2</v>
      </c>
      <c r="T13" s="1513" t="n">
        <v>2.7027027027027</v>
      </c>
      <c r="U13" s="59"/>
    </row>
    <row r="14" customFormat="false" ht="15" hidden="false" customHeight="true" outlineLevel="0" collapsed="false">
      <c r="B14" s="1081" t="n">
        <v>9</v>
      </c>
      <c r="C14" s="1306" t="s">
        <v>22</v>
      </c>
      <c r="D14" s="333" t="n">
        <v>86</v>
      </c>
      <c r="E14" s="338" t="n">
        <v>8</v>
      </c>
      <c r="F14" s="1509" t="n">
        <f aca="false">E14/D14*100</f>
        <v>9.30232558139535</v>
      </c>
      <c r="G14" s="1510" t="n">
        <v>52</v>
      </c>
      <c r="H14" s="1511" t="n">
        <v>66.6666666666667</v>
      </c>
      <c r="I14" s="1510" t="n">
        <v>3</v>
      </c>
      <c r="J14" s="1509" t="n">
        <v>3.84615384615385</v>
      </c>
      <c r="K14" s="1512" t="n">
        <v>4</v>
      </c>
      <c r="L14" s="1512" t="n">
        <v>5.12820512820513</v>
      </c>
      <c r="M14" s="1512" t="n">
        <v>5</v>
      </c>
      <c r="N14" s="1512" t="n">
        <v>6.41025641025641</v>
      </c>
      <c r="O14" s="1512" t="n">
        <v>12</v>
      </c>
      <c r="P14" s="1511" t="n">
        <v>15.3846153846154</v>
      </c>
      <c r="Q14" s="1510" t="n">
        <v>1</v>
      </c>
      <c r="R14" s="1511" t="n">
        <v>1.28205128205128</v>
      </c>
      <c r="S14" s="1510" t="n">
        <v>1</v>
      </c>
      <c r="T14" s="1513" t="n">
        <v>1.28205128205128</v>
      </c>
      <c r="U14" s="59"/>
    </row>
    <row r="15" customFormat="false" ht="15" hidden="false" customHeight="true" outlineLevel="0" collapsed="false">
      <c r="B15" s="1081" t="n">
        <v>10</v>
      </c>
      <c r="C15" s="1306" t="s">
        <v>23</v>
      </c>
      <c r="D15" s="333" t="n">
        <v>170</v>
      </c>
      <c r="E15" s="338" t="n">
        <v>22</v>
      </c>
      <c r="F15" s="1509" t="n">
        <f aca="false">E15/D15*100</f>
        <v>12.9411764705882</v>
      </c>
      <c r="G15" s="1510" t="n">
        <v>81</v>
      </c>
      <c r="H15" s="1511" t="n">
        <v>54.7297297297297</v>
      </c>
      <c r="I15" s="1510" t="n">
        <v>20</v>
      </c>
      <c r="J15" s="1509" t="n">
        <v>13.5135135135135</v>
      </c>
      <c r="K15" s="1512" t="n">
        <v>2</v>
      </c>
      <c r="L15" s="1512" t="n">
        <v>1.35135135135135</v>
      </c>
      <c r="M15" s="1512" t="n">
        <v>3</v>
      </c>
      <c r="N15" s="1512" t="n">
        <v>2.02702702702703</v>
      </c>
      <c r="O15" s="1512" t="n">
        <v>33</v>
      </c>
      <c r="P15" s="1511" t="n">
        <v>22.2972972972973</v>
      </c>
      <c r="Q15" s="1510" t="n">
        <v>3</v>
      </c>
      <c r="R15" s="1511" t="n">
        <v>2.02702702702703</v>
      </c>
      <c r="S15" s="1510" t="n">
        <v>6</v>
      </c>
      <c r="T15" s="1513" t="n">
        <v>4.05405405405405</v>
      </c>
      <c r="U15" s="59"/>
    </row>
    <row r="16" customFormat="false" ht="15" hidden="false" customHeight="true" outlineLevel="0" collapsed="false">
      <c r="B16" s="1081" t="n">
        <v>11</v>
      </c>
      <c r="C16" s="1306" t="s">
        <v>24</v>
      </c>
      <c r="D16" s="333" t="n">
        <v>58</v>
      </c>
      <c r="E16" s="338" t="n">
        <v>8</v>
      </c>
      <c r="F16" s="1509" t="n">
        <f aca="false">E16/D16*100</f>
        <v>13.7931034482759</v>
      </c>
      <c r="G16" s="1510" t="n">
        <v>36</v>
      </c>
      <c r="H16" s="1511" t="n">
        <v>72</v>
      </c>
      <c r="I16" s="1510" t="n">
        <v>5</v>
      </c>
      <c r="J16" s="1509" t="n">
        <v>10</v>
      </c>
      <c r="K16" s="1512" t="n">
        <v>1</v>
      </c>
      <c r="L16" s="1512" t="n">
        <v>2</v>
      </c>
      <c r="M16" s="1512" t="n">
        <v>0</v>
      </c>
      <c r="N16" s="1512" t="n">
        <v>0</v>
      </c>
      <c r="O16" s="1512" t="n">
        <v>6</v>
      </c>
      <c r="P16" s="1511" t="n">
        <v>12</v>
      </c>
      <c r="Q16" s="1510" t="n">
        <v>2</v>
      </c>
      <c r="R16" s="1511" t="n">
        <v>4</v>
      </c>
      <c r="S16" s="1510" t="n">
        <v>0</v>
      </c>
      <c r="T16" s="1513" t="n">
        <v>0</v>
      </c>
      <c r="U16" s="59"/>
    </row>
    <row r="17" customFormat="false" ht="15" hidden="false" customHeight="true" outlineLevel="0" collapsed="false">
      <c r="A17" s="1293"/>
      <c r="B17" s="1081" t="n">
        <v>12</v>
      </c>
      <c r="C17" s="1306" t="s">
        <v>25</v>
      </c>
      <c r="D17" s="333" t="n">
        <v>132</v>
      </c>
      <c r="E17" s="338" t="n">
        <v>15</v>
      </c>
      <c r="F17" s="1509" t="n">
        <f aca="false">E17/D17*100</f>
        <v>11.3636363636364</v>
      </c>
      <c r="G17" s="1510" t="n">
        <v>69</v>
      </c>
      <c r="H17" s="1511" t="n">
        <v>58.974358974359</v>
      </c>
      <c r="I17" s="1510" t="n">
        <v>15</v>
      </c>
      <c r="J17" s="1509" t="n">
        <v>12.8205128205128</v>
      </c>
      <c r="K17" s="1512" t="n">
        <v>4</v>
      </c>
      <c r="L17" s="1512" t="n">
        <v>3.41880341880342</v>
      </c>
      <c r="M17" s="1512" t="n">
        <v>9</v>
      </c>
      <c r="N17" s="1512" t="n">
        <v>7.69230769230769</v>
      </c>
      <c r="O17" s="1512" t="n">
        <v>13</v>
      </c>
      <c r="P17" s="1511" t="n">
        <v>11.1111111111111</v>
      </c>
      <c r="Q17" s="1510" t="n">
        <v>7</v>
      </c>
      <c r="R17" s="1511" t="n">
        <v>5.98290598290598</v>
      </c>
      <c r="S17" s="1510" t="n">
        <v>0</v>
      </c>
      <c r="T17" s="1513" t="n">
        <v>0</v>
      </c>
      <c r="U17" s="59"/>
    </row>
    <row r="18" customFormat="false" ht="15" hidden="false" customHeight="true" outlineLevel="0" collapsed="false">
      <c r="A18" s="1293"/>
      <c r="B18" s="1081" t="n">
        <v>13</v>
      </c>
      <c r="C18" s="1306" t="s">
        <v>26</v>
      </c>
      <c r="D18" s="333" t="n">
        <v>126</v>
      </c>
      <c r="E18" s="338" t="n">
        <v>0</v>
      </c>
      <c r="F18" s="1509" t="n">
        <f aca="false">E18/D18*100</f>
        <v>0</v>
      </c>
      <c r="G18" s="1510" t="n">
        <v>15</v>
      </c>
      <c r="H18" s="1511" t="n">
        <v>11.9047619047619</v>
      </c>
      <c r="I18" s="1510" t="n">
        <v>5</v>
      </c>
      <c r="J18" s="1509" t="n">
        <v>3.96825396825397</v>
      </c>
      <c r="K18" s="1512" t="n">
        <v>0</v>
      </c>
      <c r="L18" s="1512" t="n">
        <v>0</v>
      </c>
      <c r="M18" s="1512" t="n">
        <v>103</v>
      </c>
      <c r="N18" s="1512" t="n">
        <v>81.7460317460318</v>
      </c>
      <c r="O18" s="1512" t="n">
        <v>3</v>
      </c>
      <c r="P18" s="1511" t="n">
        <v>2.38095238095238</v>
      </c>
      <c r="Q18" s="1510" t="n">
        <v>0</v>
      </c>
      <c r="R18" s="1511" t="n">
        <v>0</v>
      </c>
      <c r="S18" s="1510" t="n">
        <v>0</v>
      </c>
      <c r="T18" s="1513" t="n">
        <v>0</v>
      </c>
      <c r="U18" s="59"/>
    </row>
    <row r="19" customFormat="false" ht="15" hidden="false" customHeight="true" outlineLevel="0" collapsed="false">
      <c r="B19" s="1081" t="n">
        <v>14</v>
      </c>
      <c r="C19" s="1306" t="s">
        <v>27</v>
      </c>
      <c r="D19" s="333" t="n">
        <v>269</v>
      </c>
      <c r="E19" s="338" t="n">
        <v>18</v>
      </c>
      <c r="F19" s="1509" t="n">
        <f aca="false">E19/D19*100</f>
        <v>6.69144981412639</v>
      </c>
      <c r="G19" s="1510" t="n">
        <v>141</v>
      </c>
      <c r="H19" s="1511" t="n">
        <v>56.1752988047809</v>
      </c>
      <c r="I19" s="1510" t="n">
        <v>48</v>
      </c>
      <c r="J19" s="1509" t="n">
        <v>19.1235059760956</v>
      </c>
      <c r="K19" s="1512" t="n">
        <v>2</v>
      </c>
      <c r="L19" s="1512" t="n">
        <v>0.796812749003984</v>
      </c>
      <c r="M19" s="1512" t="n">
        <v>20</v>
      </c>
      <c r="N19" s="1512" t="n">
        <v>7.96812749003984</v>
      </c>
      <c r="O19" s="1512" t="n">
        <v>23</v>
      </c>
      <c r="P19" s="1511" t="n">
        <v>9.16334661354582</v>
      </c>
      <c r="Q19" s="1510" t="n">
        <v>16</v>
      </c>
      <c r="R19" s="1511" t="n">
        <v>6.37450199203187</v>
      </c>
      <c r="S19" s="1510" t="n">
        <v>1</v>
      </c>
      <c r="T19" s="1513" t="n">
        <v>0.398406374501992</v>
      </c>
      <c r="U19" s="59"/>
    </row>
    <row r="20" customFormat="false" ht="15" hidden="false" customHeight="true" outlineLevel="0" collapsed="false">
      <c r="B20" s="1081" t="n">
        <v>15</v>
      </c>
      <c r="C20" s="1306" t="s">
        <v>28</v>
      </c>
      <c r="D20" s="333" t="n">
        <v>398</v>
      </c>
      <c r="E20" s="338" t="n">
        <v>47</v>
      </c>
      <c r="F20" s="1509" t="n">
        <f aca="false">E20/D20*100</f>
        <v>11.8090452261307</v>
      </c>
      <c r="G20" s="1510" t="n">
        <v>206</v>
      </c>
      <c r="H20" s="1511" t="n">
        <v>58.6894586894587</v>
      </c>
      <c r="I20" s="1510" t="n">
        <v>74</v>
      </c>
      <c r="J20" s="1509" t="n">
        <v>21.0826210826211</v>
      </c>
      <c r="K20" s="1512" t="n">
        <v>7</v>
      </c>
      <c r="L20" s="1512" t="n">
        <v>1.99430199430199</v>
      </c>
      <c r="M20" s="1512" t="n">
        <v>16</v>
      </c>
      <c r="N20" s="1512" t="n">
        <v>4.55840455840456</v>
      </c>
      <c r="O20" s="1512" t="n">
        <v>37</v>
      </c>
      <c r="P20" s="1511" t="n">
        <v>10.5413105413105</v>
      </c>
      <c r="Q20" s="1510" t="n">
        <v>9</v>
      </c>
      <c r="R20" s="1511" t="n">
        <v>2.56410256410256</v>
      </c>
      <c r="S20" s="1510" t="n">
        <v>2</v>
      </c>
      <c r="T20" s="1513" t="n">
        <v>0.56980056980057</v>
      </c>
      <c r="U20" s="59"/>
    </row>
    <row r="21" customFormat="false" ht="15" hidden="false" customHeight="true" outlineLevel="0" collapsed="false">
      <c r="B21" s="1081" t="n">
        <v>16</v>
      </c>
      <c r="C21" s="1306" t="s">
        <v>29</v>
      </c>
      <c r="D21" s="333" t="n">
        <v>110</v>
      </c>
      <c r="E21" s="338" t="n">
        <v>8</v>
      </c>
      <c r="F21" s="1509" t="n">
        <f aca="false">E21/D21*100</f>
        <v>7.27272727272727</v>
      </c>
      <c r="G21" s="1510" t="n">
        <v>69</v>
      </c>
      <c r="H21" s="1511" t="n">
        <v>67.6470588235294</v>
      </c>
      <c r="I21" s="1510" t="n">
        <v>13</v>
      </c>
      <c r="J21" s="1509" t="n">
        <v>12.7450980392157</v>
      </c>
      <c r="K21" s="1512" t="n">
        <v>2</v>
      </c>
      <c r="L21" s="1512" t="n">
        <v>1.96078431372549</v>
      </c>
      <c r="M21" s="1512" t="n">
        <v>2</v>
      </c>
      <c r="N21" s="1512" t="n">
        <v>1.96078431372549</v>
      </c>
      <c r="O21" s="1512" t="n">
        <v>9</v>
      </c>
      <c r="P21" s="1511" t="n">
        <v>8.82352941176471</v>
      </c>
      <c r="Q21" s="1510" t="n">
        <v>5</v>
      </c>
      <c r="R21" s="1511" t="n">
        <v>4.90196078431373</v>
      </c>
      <c r="S21" s="1510" t="n">
        <v>2</v>
      </c>
      <c r="T21" s="1513" t="n">
        <v>1.96078431372549</v>
      </c>
      <c r="U21" s="59"/>
    </row>
    <row r="22" customFormat="false" ht="15" hidden="false" customHeight="true" outlineLevel="0" collapsed="false">
      <c r="B22" s="1081" t="n">
        <v>17</v>
      </c>
      <c r="C22" s="1306" t="s">
        <v>30</v>
      </c>
      <c r="D22" s="333" t="n">
        <v>2</v>
      </c>
      <c r="E22" s="338" t="n">
        <v>1</v>
      </c>
      <c r="F22" s="1509" t="n">
        <f aca="false">E22/D22*100</f>
        <v>50</v>
      </c>
      <c r="G22" s="1510" t="n">
        <v>1</v>
      </c>
      <c r="H22" s="1511" t="n">
        <v>100</v>
      </c>
      <c r="I22" s="1510" t="n">
        <v>0</v>
      </c>
      <c r="J22" s="1509" t="n">
        <v>0</v>
      </c>
      <c r="K22" s="1512" t="n">
        <v>0</v>
      </c>
      <c r="L22" s="1512" t="n">
        <v>0</v>
      </c>
      <c r="M22" s="1512" t="n">
        <v>0</v>
      </c>
      <c r="N22" s="1512" t="n">
        <v>0</v>
      </c>
      <c r="O22" s="1512" t="n">
        <v>0</v>
      </c>
      <c r="P22" s="1511" t="n">
        <v>0</v>
      </c>
      <c r="Q22" s="1510" t="n">
        <v>0</v>
      </c>
      <c r="R22" s="1511" t="n">
        <v>0</v>
      </c>
      <c r="S22" s="1510" t="n">
        <v>0</v>
      </c>
      <c r="T22" s="1513" t="n">
        <v>0</v>
      </c>
      <c r="U22" s="59"/>
    </row>
    <row r="23" customFormat="false" ht="15" hidden="false" customHeight="true" outlineLevel="0" collapsed="false">
      <c r="B23" s="1081" t="n">
        <v>18</v>
      </c>
      <c r="C23" s="1306" t="s">
        <v>31</v>
      </c>
      <c r="D23" s="333" t="n">
        <v>42</v>
      </c>
      <c r="E23" s="338" t="n">
        <v>5</v>
      </c>
      <c r="F23" s="1509" t="n">
        <f aca="false">E23/D23*100</f>
        <v>11.9047619047619</v>
      </c>
      <c r="G23" s="1510" t="n">
        <v>29</v>
      </c>
      <c r="H23" s="1511" t="n">
        <v>78.3783783783784</v>
      </c>
      <c r="I23" s="1510" t="n">
        <v>2</v>
      </c>
      <c r="J23" s="1509" t="n">
        <v>5.40540540540541</v>
      </c>
      <c r="K23" s="1512" t="n">
        <v>2</v>
      </c>
      <c r="L23" s="1512" t="n">
        <v>5.40540540540541</v>
      </c>
      <c r="M23" s="1512" t="n">
        <v>1</v>
      </c>
      <c r="N23" s="1512" t="n">
        <v>2.7027027027027</v>
      </c>
      <c r="O23" s="1512" t="n">
        <v>2</v>
      </c>
      <c r="P23" s="1511" t="n">
        <v>5.40540540540541</v>
      </c>
      <c r="Q23" s="1510" t="n">
        <v>1</v>
      </c>
      <c r="R23" s="1511" t="n">
        <v>2.7027027027027</v>
      </c>
      <c r="S23" s="1510" t="n">
        <v>0</v>
      </c>
      <c r="T23" s="1513" t="n">
        <v>0</v>
      </c>
      <c r="U23" s="59"/>
    </row>
    <row r="24" customFormat="false" ht="15" hidden="false" customHeight="true" outlineLevel="0" collapsed="false">
      <c r="B24" s="1081" t="n">
        <v>19</v>
      </c>
      <c r="C24" s="1306" t="s">
        <v>32</v>
      </c>
      <c r="D24" s="333" t="n">
        <v>25</v>
      </c>
      <c r="E24" s="338" t="n">
        <v>5</v>
      </c>
      <c r="F24" s="1509" t="n">
        <f aca="false">E24/D24*100</f>
        <v>20</v>
      </c>
      <c r="G24" s="1510" t="n">
        <v>16</v>
      </c>
      <c r="H24" s="1511" t="n">
        <v>80</v>
      </c>
      <c r="I24" s="1510" t="n">
        <v>2</v>
      </c>
      <c r="J24" s="1509" t="n">
        <v>10</v>
      </c>
      <c r="K24" s="1512" t="n">
        <v>1</v>
      </c>
      <c r="L24" s="1512" t="n">
        <v>5</v>
      </c>
      <c r="M24" s="1512" t="n">
        <v>1</v>
      </c>
      <c r="N24" s="1512" t="n">
        <v>5</v>
      </c>
      <c r="O24" s="1512" t="n">
        <v>0</v>
      </c>
      <c r="P24" s="1511" t="n">
        <v>0</v>
      </c>
      <c r="Q24" s="1510" t="n">
        <v>0</v>
      </c>
      <c r="R24" s="1511" t="n">
        <v>0</v>
      </c>
      <c r="S24" s="1510" t="n">
        <v>0</v>
      </c>
      <c r="T24" s="1513" t="n">
        <v>0</v>
      </c>
      <c r="U24" s="59"/>
    </row>
    <row r="25" customFormat="false" ht="15" hidden="false" customHeight="true" outlineLevel="0" collapsed="false">
      <c r="B25" s="1081" t="n">
        <v>20</v>
      </c>
      <c r="C25" s="1306" t="s">
        <v>33</v>
      </c>
      <c r="D25" s="333" t="n">
        <v>68</v>
      </c>
      <c r="E25" s="338" t="n">
        <v>15</v>
      </c>
      <c r="F25" s="1509" t="n">
        <f aca="false">E25/D25*100</f>
        <v>22.0588235294118</v>
      </c>
      <c r="G25" s="1510" t="n">
        <v>35</v>
      </c>
      <c r="H25" s="1511" t="n">
        <v>66.0377358490566</v>
      </c>
      <c r="I25" s="1510" t="n">
        <v>6</v>
      </c>
      <c r="J25" s="1509" t="n">
        <v>11.3207547169811</v>
      </c>
      <c r="K25" s="1512" t="n">
        <v>1</v>
      </c>
      <c r="L25" s="1512" t="n">
        <v>1.88679245283019</v>
      </c>
      <c r="M25" s="1512" t="n">
        <v>0</v>
      </c>
      <c r="N25" s="1512" t="n">
        <v>0</v>
      </c>
      <c r="O25" s="1512" t="n">
        <v>9</v>
      </c>
      <c r="P25" s="1511" t="n">
        <v>16.9811320754717</v>
      </c>
      <c r="Q25" s="1510" t="n">
        <v>2</v>
      </c>
      <c r="R25" s="1511" t="n">
        <v>3.77358490566038</v>
      </c>
      <c r="S25" s="1510" t="n">
        <v>0</v>
      </c>
      <c r="T25" s="1513" t="n">
        <v>0</v>
      </c>
      <c r="U25" s="59"/>
    </row>
    <row r="26" customFormat="false" ht="15" hidden="false" customHeight="true" outlineLevel="0" collapsed="false">
      <c r="B26" s="1081" t="n">
        <v>21</v>
      </c>
      <c r="C26" s="1306" t="s">
        <v>34</v>
      </c>
      <c r="D26" s="333" t="n">
        <v>311</v>
      </c>
      <c r="E26" s="338" t="n">
        <v>35</v>
      </c>
      <c r="F26" s="1509" t="n">
        <f aca="false">E26/D26*100</f>
        <v>11.2540192926045</v>
      </c>
      <c r="G26" s="1510" t="n">
        <v>187</v>
      </c>
      <c r="H26" s="1511" t="n">
        <v>67.7536231884058</v>
      </c>
      <c r="I26" s="1510" t="n">
        <v>36</v>
      </c>
      <c r="J26" s="1509" t="n">
        <v>13.0434782608696</v>
      </c>
      <c r="K26" s="1512" t="n">
        <v>6</v>
      </c>
      <c r="L26" s="1512" t="n">
        <v>2.17391304347826</v>
      </c>
      <c r="M26" s="1512" t="n">
        <v>8</v>
      </c>
      <c r="N26" s="1512" t="n">
        <v>2.89855072463768</v>
      </c>
      <c r="O26" s="1512" t="n">
        <v>24</v>
      </c>
      <c r="P26" s="1511" t="n">
        <v>8.69565217391304</v>
      </c>
      <c r="Q26" s="1510" t="n">
        <v>13</v>
      </c>
      <c r="R26" s="1511" t="n">
        <v>4.71014492753623</v>
      </c>
      <c r="S26" s="1510" t="n">
        <v>2</v>
      </c>
      <c r="T26" s="1513" t="n">
        <v>0.72463768115942</v>
      </c>
      <c r="U26" s="59"/>
    </row>
    <row r="27" customFormat="false" ht="15" hidden="false" customHeight="true" outlineLevel="0" collapsed="false">
      <c r="B27" s="1081" t="n">
        <v>22</v>
      </c>
      <c r="C27" s="1306" t="s">
        <v>35</v>
      </c>
      <c r="D27" s="333" t="n">
        <v>158</v>
      </c>
      <c r="E27" s="338" t="n">
        <v>19</v>
      </c>
      <c r="F27" s="1509" t="n">
        <f aca="false">E27/D27*100</f>
        <v>12.0253164556962</v>
      </c>
      <c r="G27" s="1510" t="n">
        <v>100</v>
      </c>
      <c r="H27" s="1511" t="n">
        <v>71.9424460431655</v>
      </c>
      <c r="I27" s="1510" t="n">
        <v>11</v>
      </c>
      <c r="J27" s="1509" t="n">
        <v>7.9136690647482</v>
      </c>
      <c r="K27" s="1512" t="n">
        <v>2</v>
      </c>
      <c r="L27" s="1512" t="n">
        <v>1.43884892086331</v>
      </c>
      <c r="M27" s="1512" t="n">
        <v>16</v>
      </c>
      <c r="N27" s="1512" t="n">
        <v>11.5107913669065</v>
      </c>
      <c r="O27" s="1512" t="n">
        <v>5</v>
      </c>
      <c r="P27" s="1511" t="n">
        <v>3.59712230215827</v>
      </c>
      <c r="Q27" s="1510" t="n">
        <v>3</v>
      </c>
      <c r="R27" s="1511" t="n">
        <v>2.15827338129496</v>
      </c>
      <c r="S27" s="1510" t="n">
        <v>2</v>
      </c>
      <c r="T27" s="1513" t="n">
        <v>1.43884892086331</v>
      </c>
      <c r="U27" s="59"/>
    </row>
    <row r="28" customFormat="false" ht="15" hidden="false" customHeight="true" outlineLevel="0" collapsed="false">
      <c r="B28" s="1081" t="n">
        <v>23</v>
      </c>
      <c r="C28" s="1306" t="s">
        <v>36</v>
      </c>
      <c r="D28" s="333" t="n">
        <v>17</v>
      </c>
      <c r="E28" s="338" t="n">
        <v>0</v>
      </c>
      <c r="F28" s="1509" t="n">
        <f aca="false">E28/D28*100</f>
        <v>0</v>
      </c>
      <c r="G28" s="1510" t="n">
        <v>10</v>
      </c>
      <c r="H28" s="1511" t="n">
        <v>58.8235294117647</v>
      </c>
      <c r="I28" s="1510" t="n">
        <v>3</v>
      </c>
      <c r="J28" s="1509" t="n">
        <v>17.6470588235294</v>
      </c>
      <c r="K28" s="1512" t="n">
        <v>0</v>
      </c>
      <c r="L28" s="1512" t="n">
        <v>0</v>
      </c>
      <c r="M28" s="1512" t="n">
        <v>1</v>
      </c>
      <c r="N28" s="1512" t="n">
        <v>5.88235294117647</v>
      </c>
      <c r="O28" s="1512" t="n">
        <v>2</v>
      </c>
      <c r="P28" s="1511" t="n">
        <v>11.7647058823529</v>
      </c>
      <c r="Q28" s="1510" t="n">
        <v>1</v>
      </c>
      <c r="R28" s="1511" t="n">
        <v>5.88235294117647</v>
      </c>
      <c r="S28" s="1510" t="n">
        <v>0</v>
      </c>
      <c r="T28" s="1513" t="n">
        <v>0</v>
      </c>
      <c r="U28" s="59"/>
    </row>
    <row r="29" customFormat="false" ht="15" hidden="false" customHeight="true" outlineLevel="0" collapsed="false">
      <c r="B29" s="1081" t="n">
        <v>24</v>
      </c>
      <c r="C29" s="1306" t="s">
        <v>37</v>
      </c>
      <c r="D29" s="333" t="n">
        <v>15</v>
      </c>
      <c r="E29" s="338" t="n">
        <v>0</v>
      </c>
      <c r="F29" s="1509" t="n">
        <f aca="false">E29/D29*100</f>
        <v>0</v>
      </c>
      <c r="G29" s="1510" t="n">
        <v>9</v>
      </c>
      <c r="H29" s="1511" t="n">
        <v>60</v>
      </c>
      <c r="I29" s="1510" t="n">
        <v>3</v>
      </c>
      <c r="J29" s="1509" t="n">
        <v>20</v>
      </c>
      <c r="K29" s="1512" t="n">
        <v>0</v>
      </c>
      <c r="L29" s="1512" t="n">
        <v>0</v>
      </c>
      <c r="M29" s="1512" t="n">
        <v>0</v>
      </c>
      <c r="N29" s="1512" t="n">
        <v>0</v>
      </c>
      <c r="O29" s="1512" t="n">
        <v>2</v>
      </c>
      <c r="P29" s="1511" t="n">
        <v>13.3333333333333</v>
      </c>
      <c r="Q29" s="1510" t="n">
        <v>1</v>
      </c>
      <c r="R29" s="1511" t="n">
        <v>6.66666666666667</v>
      </c>
      <c r="S29" s="1510" t="n">
        <v>0</v>
      </c>
      <c r="T29" s="1513" t="n">
        <v>0</v>
      </c>
      <c r="U29" s="59"/>
    </row>
    <row r="30" customFormat="false" ht="15" hidden="false" customHeight="true" outlineLevel="0" collapsed="false">
      <c r="B30" s="1081" t="n">
        <v>25</v>
      </c>
      <c r="C30" s="1307" t="s">
        <v>38</v>
      </c>
      <c r="D30" s="333" t="n">
        <v>23</v>
      </c>
      <c r="E30" s="338" t="n">
        <v>2</v>
      </c>
      <c r="F30" s="1509" t="n">
        <f aca="false">E30/D30*100</f>
        <v>8.69565217391304</v>
      </c>
      <c r="G30" s="1510" t="n">
        <v>13</v>
      </c>
      <c r="H30" s="1511" t="n">
        <v>61.9047619047619</v>
      </c>
      <c r="I30" s="1510" t="n">
        <v>4</v>
      </c>
      <c r="J30" s="1509" t="n">
        <v>19.047619047619</v>
      </c>
      <c r="K30" s="1512" t="n">
        <v>2</v>
      </c>
      <c r="L30" s="1512" t="n">
        <v>9.52380952380952</v>
      </c>
      <c r="M30" s="1512" t="n">
        <v>1</v>
      </c>
      <c r="N30" s="1512" t="n">
        <v>4.76190476190476</v>
      </c>
      <c r="O30" s="1512" t="n">
        <v>1</v>
      </c>
      <c r="P30" s="1511" t="n">
        <v>4.76190476190476</v>
      </c>
      <c r="Q30" s="1510" t="n">
        <v>0</v>
      </c>
      <c r="R30" s="1511" t="n">
        <v>0</v>
      </c>
      <c r="S30" s="1510" t="n">
        <v>0</v>
      </c>
      <c r="T30" s="1513" t="n">
        <v>0</v>
      </c>
      <c r="U30" s="59"/>
    </row>
    <row r="31" customFormat="false" ht="15" hidden="false" customHeight="true" outlineLevel="0" collapsed="false">
      <c r="B31" s="1081" t="n">
        <v>26</v>
      </c>
      <c r="C31" s="1307" t="s">
        <v>39</v>
      </c>
      <c r="D31" s="333" t="n">
        <v>95</v>
      </c>
      <c r="E31" s="338" t="n">
        <v>11</v>
      </c>
      <c r="F31" s="1509" t="n">
        <f aca="false">E31/D31*100</f>
        <v>11.5789473684211</v>
      </c>
      <c r="G31" s="1510" t="n">
        <v>36</v>
      </c>
      <c r="H31" s="1511" t="n">
        <v>42.8571428571429</v>
      </c>
      <c r="I31" s="1510" t="n">
        <v>10</v>
      </c>
      <c r="J31" s="1509" t="n">
        <v>11.9047619047619</v>
      </c>
      <c r="K31" s="1512" t="n">
        <v>2</v>
      </c>
      <c r="L31" s="1512" t="n">
        <v>2.38095238095238</v>
      </c>
      <c r="M31" s="1512" t="n">
        <v>4</v>
      </c>
      <c r="N31" s="1512" t="n">
        <v>4.76190476190476</v>
      </c>
      <c r="O31" s="1512" t="n">
        <v>23</v>
      </c>
      <c r="P31" s="1511" t="n">
        <v>27.3809523809524</v>
      </c>
      <c r="Q31" s="1510" t="n">
        <v>6</v>
      </c>
      <c r="R31" s="1511" t="n">
        <v>7.14285714285714</v>
      </c>
      <c r="S31" s="1510" t="n">
        <v>3</v>
      </c>
      <c r="T31" s="1513" t="n">
        <v>3.57142857142857</v>
      </c>
      <c r="U31" s="59"/>
    </row>
    <row r="32" customFormat="false" ht="15" hidden="false" customHeight="true" outlineLevel="0" collapsed="false">
      <c r="B32" s="1089" t="n">
        <v>27</v>
      </c>
      <c r="C32" s="1308" t="s">
        <v>40</v>
      </c>
      <c r="D32" s="348" t="n">
        <v>39</v>
      </c>
      <c r="E32" s="1514" t="n">
        <v>2</v>
      </c>
      <c r="F32" s="1515" t="n">
        <f aca="false">E32/D32*100</f>
        <v>5.12820512820513</v>
      </c>
      <c r="G32" s="1516" t="n">
        <v>30</v>
      </c>
      <c r="H32" s="1517" t="n">
        <v>81.0810810810811</v>
      </c>
      <c r="I32" s="1516" t="n">
        <v>3</v>
      </c>
      <c r="J32" s="1515" t="n">
        <v>8.10810810810811</v>
      </c>
      <c r="K32" s="1518" t="n">
        <v>2</v>
      </c>
      <c r="L32" s="1518" t="n">
        <v>5.40540540540541</v>
      </c>
      <c r="M32" s="1518" t="n">
        <v>0</v>
      </c>
      <c r="N32" s="1518" t="n">
        <v>0</v>
      </c>
      <c r="O32" s="1518" t="n">
        <v>1</v>
      </c>
      <c r="P32" s="1517" t="n">
        <v>2.7027027027027</v>
      </c>
      <c r="Q32" s="1516" t="n">
        <v>1</v>
      </c>
      <c r="R32" s="1517" t="n">
        <v>2.7027027027027</v>
      </c>
      <c r="S32" s="1516" t="n">
        <v>0</v>
      </c>
      <c r="T32" s="1519" t="n">
        <v>0</v>
      </c>
      <c r="U32" s="59"/>
    </row>
    <row r="33" customFormat="false" ht="15" hidden="false" customHeight="true" outlineLevel="0" collapsed="false">
      <c r="B33" s="1213" t="s">
        <v>6</v>
      </c>
      <c r="C33" s="1213"/>
      <c r="D33" s="1520" t="n">
        <f aca="false">SUM(D6:D32)</f>
        <v>3044</v>
      </c>
      <c r="E33" s="1521" t="n">
        <f aca="false">SUM(E6:E32)</f>
        <v>364</v>
      </c>
      <c r="F33" s="1522" t="n">
        <f aca="false">E33/D33*100</f>
        <v>11.957950065703</v>
      </c>
      <c r="G33" s="204" t="n">
        <f aca="false">SUM(G6:G32)</f>
        <v>1532</v>
      </c>
      <c r="H33" s="1522" t="n">
        <v>57.1641791044776</v>
      </c>
      <c r="I33" s="204" t="n">
        <v>386</v>
      </c>
      <c r="J33" s="1523" t="n">
        <v>14.4029850746269</v>
      </c>
      <c r="K33" s="204" t="n">
        <v>60</v>
      </c>
      <c r="L33" s="1522" t="n">
        <v>2.23880597014925</v>
      </c>
      <c r="M33" s="204" t="n">
        <v>217</v>
      </c>
      <c r="N33" s="1522" t="n">
        <v>8.09701492537313</v>
      </c>
      <c r="O33" s="204" t="n">
        <v>317</v>
      </c>
      <c r="P33" s="1522" t="n">
        <v>11.8283582089552</v>
      </c>
      <c r="Q33" s="204" t="n">
        <v>140</v>
      </c>
      <c r="R33" s="1522" t="n">
        <v>5.22388059701493</v>
      </c>
      <c r="S33" s="204" t="n">
        <v>28</v>
      </c>
      <c r="T33" s="1524" t="n">
        <v>1.04477611940299</v>
      </c>
      <c r="U33" s="59"/>
    </row>
    <row r="34" customFormat="false" ht="15" hidden="false" customHeight="true" outlineLevel="0" collapsed="false">
      <c r="B34" s="1457" t="s">
        <v>282</v>
      </c>
      <c r="C34" s="1457"/>
      <c r="D34" s="1489" t="n">
        <v>475</v>
      </c>
      <c r="E34" s="330" t="n">
        <v>38</v>
      </c>
      <c r="F34" s="1490" t="n">
        <f aca="false">E34/D34*100</f>
        <v>8</v>
      </c>
      <c r="G34" s="330" t="n">
        <v>247</v>
      </c>
      <c r="H34" s="1490" t="n">
        <v>56.5217391304348</v>
      </c>
      <c r="I34" s="330" t="n">
        <v>6</v>
      </c>
      <c r="J34" s="1491" t="n">
        <v>1.37299771167048</v>
      </c>
      <c r="K34" s="330" t="n">
        <v>29</v>
      </c>
      <c r="L34" s="1492" t="n">
        <v>6.63615560640732</v>
      </c>
      <c r="M34" s="1492" t="n">
        <v>38</v>
      </c>
      <c r="N34" s="1492" t="n">
        <v>8.69565217391304</v>
      </c>
      <c r="O34" s="1492" t="n">
        <v>0</v>
      </c>
      <c r="P34" s="1490" t="n">
        <v>0</v>
      </c>
      <c r="Q34" s="1492" t="n">
        <v>116</v>
      </c>
      <c r="R34" s="1490" t="n">
        <v>26.5446224256293</v>
      </c>
      <c r="S34" s="330" t="n">
        <v>1</v>
      </c>
      <c r="T34" s="1493" t="n">
        <v>0.22883295194508</v>
      </c>
      <c r="U34" s="59"/>
    </row>
    <row r="35" customFormat="false" ht="15" hidden="false" customHeight="true" outlineLevel="0" collapsed="false">
      <c r="B35" s="1458" t="s">
        <v>283</v>
      </c>
      <c r="C35" s="1458"/>
      <c r="D35" s="826" t="n">
        <v>0</v>
      </c>
      <c r="E35" s="828" t="n">
        <v>0</v>
      </c>
      <c r="F35" s="1494" t="n">
        <v>0</v>
      </c>
      <c r="G35" s="828" t="n">
        <v>0</v>
      </c>
      <c r="H35" s="1494" t="n">
        <v>0</v>
      </c>
      <c r="I35" s="828" t="n">
        <v>0</v>
      </c>
      <c r="J35" s="1495" t="n">
        <v>0</v>
      </c>
      <c r="K35" s="828" t="n">
        <v>0</v>
      </c>
      <c r="L35" s="1139" t="n">
        <v>0</v>
      </c>
      <c r="M35" s="1139" t="n">
        <v>0</v>
      </c>
      <c r="N35" s="1139" t="n">
        <v>0</v>
      </c>
      <c r="O35" s="1139" t="n">
        <v>0</v>
      </c>
      <c r="P35" s="1494" t="n">
        <v>0</v>
      </c>
      <c r="Q35" s="1139" t="n">
        <v>0</v>
      </c>
      <c r="R35" s="1494" t="n">
        <v>0</v>
      </c>
      <c r="S35" s="828" t="n">
        <v>0</v>
      </c>
      <c r="T35" s="1496" t="n">
        <v>0</v>
      </c>
      <c r="U35" s="59"/>
    </row>
    <row r="36" customFormat="false" ht="15" hidden="false" customHeight="true" outlineLevel="0" collapsed="false">
      <c r="B36" s="1013" t="s">
        <v>223</v>
      </c>
      <c r="C36" s="1013"/>
      <c r="D36" s="221" t="n">
        <f aca="false">D33+D34+D35</f>
        <v>3519</v>
      </c>
      <c r="E36" s="222" t="n">
        <f aca="false">E33+E34+E35</f>
        <v>402</v>
      </c>
      <c r="F36" s="1498" t="n">
        <f aca="false">SUM(F34:F35)</f>
        <v>8</v>
      </c>
      <c r="G36" s="222" t="n">
        <f aca="false">G33+G34+G35</f>
        <v>1779</v>
      </c>
      <c r="H36" s="1499" t="n">
        <v>57.0741097208855</v>
      </c>
      <c r="I36" s="222" t="n">
        <v>392</v>
      </c>
      <c r="J36" s="1500" t="n">
        <v>12.5761950593519</v>
      </c>
      <c r="K36" s="222" t="n">
        <v>89</v>
      </c>
      <c r="L36" s="1498" t="n">
        <v>6.63615560640732</v>
      </c>
      <c r="M36" s="771" t="n">
        <v>255</v>
      </c>
      <c r="N36" s="1498" t="n">
        <v>8.69565217391304</v>
      </c>
      <c r="O36" s="771" t="n">
        <v>317</v>
      </c>
      <c r="P36" s="1499" t="n">
        <v>9.00824097755044</v>
      </c>
      <c r="Q36" s="771" t="n">
        <v>256</v>
      </c>
      <c r="R36" s="1499" t="n">
        <v>7.27479397556124</v>
      </c>
      <c r="S36" s="222" t="n">
        <v>29</v>
      </c>
      <c r="T36" s="1501" t="n">
        <v>0.824097755044047</v>
      </c>
      <c r="U36" s="59"/>
    </row>
    <row r="37" customFormat="false" ht="15" hidden="false" customHeight="true" outlineLevel="0" collapsed="false">
      <c r="B37" s="133" t="s">
        <v>420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</row>
  </sheetData>
  <mergeCells count="22">
    <mergeCell ref="M1:P1"/>
    <mergeCell ref="S1:T1"/>
    <mergeCell ref="B2:T2"/>
    <mergeCell ref="B3:B5"/>
    <mergeCell ref="C3:C5"/>
    <mergeCell ref="D3:F3"/>
    <mergeCell ref="G3:H4"/>
    <mergeCell ref="I3:J4"/>
    <mergeCell ref="K3:N3"/>
    <mergeCell ref="O3:P4"/>
    <mergeCell ref="Q3:R4"/>
    <mergeCell ref="S3:T4"/>
    <mergeCell ref="D4:D5"/>
    <mergeCell ref="E4:F4"/>
    <mergeCell ref="K4:L4"/>
    <mergeCell ref="M4:N4"/>
    <mergeCell ref="A17:A18"/>
    <mergeCell ref="B33:C33"/>
    <mergeCell ref="B34:C34"/>
    <mergeCell ref="B35:C35"/>
    <mergeCell ref="B36:C36"/>
    <mergeCell ref="B37:U37"/>
  </mergeCells>
  <printOptions headings="false" gridLines="false" gridLinesSet="true" horizontalCentered="false" verticalCentered="false"/>
  <pageMargins left="0.159722222222222" right="0.159722222222222" top="0.179861111111111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19.14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6" min="13" style="0" width="5.71"/>
    <col collapsed="false" customWidth="true" hidden="false" outlineLevel="0" max="17" min="17" style="0" width="7.56"/>
    <col collapsed="false" customWidth="true" hidden="false" outlineLevel="0" max="18" min="18" style="0" width="7.7"/>
    <col collapsed="false" customWidth="true" hidden="false" outlineLevel="0" max="20" min="19" style="0" width="5.99"/>
    <col collapsed="false" customWidth="true" hidden="false" outlineLevel="0" max="21" min="21" style="0" width="6.13"/>
    <col collapsed="false" customWidth="true" hidden="false" outlineLevel="0" max="22" min="22" style="0" width="6.56"/>
  </cols>
  <sheetData>
    <row r="1" customFormat="false" ht="15" hidden="false" customHeight="true" outlineLevel="0" collapsed="false">
      <c r="A1" s="632"/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1419"/>
      <c r="P1" s="1419"/>
      <c r="Q1" s="1419"/>
      <c r="R1" s="1419"/>
      <c r="U1" s="966" t="s">
        <v>433</v>
      </c>
      <c r="V1" s="966"/>
    </row>
    <row r="2" customFormat="false" ht="32.25" hidden="false" customHeight="true" outlineLevel="0" collapsed="false">
      <c r="A2" s="632"/>
      <c r="B2" s="1420" t="s">
        <v>434</v>
      </c>
      <c r="C2" s="1420"/>
      <c r="D2" s="1420"/>
      <c r="E2" s="1420"/>
      <c r="F2" s="1420"/>
      <c r="G2" s="1420"/>
      <c r="H2" s="1420"/>
      <c r="I2" s="1420"/>
      <c r="J2" s="1420"/>
      <c r="K2" s="1420"/>
      <c r="L2" s="1420"/>
      <c r="M2" s="1420"/>
      <c r="N2" s="1420"/>
      <c r="O2" s="1420"/>
      <c r="P2" s="1420"/>
      <c r="Q2" s="1420"/>
      <c r="R2" s="1420"/>
      <c r="S2" s="1420"/>
      <c r="T2" s="1420"/>
      <c r="U2" s="1420"/>
      <c r="V2" s="1420"/>
    </row>
    <row r="3" customFormat="false" ht="7.5" hidden="false" customHeight="true" outlineLevel="0" collapsed="false"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</row>
    <row r="4" customFormat="false" ht="12.75" hidden="false" customHeight="true" outlineLevel="0" collapsed="false">
      <c r="B4" s="1021" t="s">
        <v>86</v>
      </c>
      <c r="C4" s="1022" t="s">
        <v>3</v>
      </c>
      <c r="D4" s="1468" t="s">
        <v>407</v>
      </c>
      <c r="E4" s="1468"/>
      <c r="F4" s="1468"/>
      <c r="G4" s="1483" t="s">
        <v>408</v>
      </c>
      <c r="H4" s="1483"/>
      <c r="I4" s="1483"/>
      <c r="J4" s="1483"/>
      <c r="K4" s="1483" t="s">
        <v>409</v>
      </c>
      <c r="L4" s="1483"/>
      <c r="M4" s="1483" t="s">
        <v>410</v>
      </c>
      <c r="N4" s="1483"/>
      <c r="O4" s="1483"/>
      <c r="P4" s="1483"/>
      <c r="Q4" s="1483" t="s">
        <v>411</v>
      </c>
      <c r="R4" s="1483"/>
      <c r="S4" s="1483" t="s">
        <v>412</v>
      </c>
      <c r="T4" s="1483"/>
      <c r="U4" s="1484" t="s">
        <v>413</v>
      </c>
      <c r="V4" s="1484"/>
    </row>
    <row r="5" customFormat="false" ht="12.75" hidden="false" customHeight="true" outlineLevel="0" collapsed="false">
      <c r="B5" s="1021"/>
      <c r="C5" s="1022"/>
      <c r="D5" s="1166" t="s">
        <v>69</v>
      </c>
      <c r="E5" s="1471" t="s">
        <v>414</v>
      </c>
      <c r="F5" s="1471"/>
      <c r="G5" s="1471" t="s">
        <v>415</v>
      </c>
      <c r="H5" s="1471"/>
      <c r="I5" s="1471" t="s">
        <v>416</v>
      </c>
      <c r="J5" s="1471"/>
      <c r="K5" s="1483"/>
      <c r="L5" s="1483"/>
      <c r="M5" s="1471" t="s">
        <v>417</v>
      </c>
      <c r="N5" s="1471"/>
      <c r="O5" s="1471" t="s">
        <v>418</v>
      </c>
      <c r="P5" s="1471"/>
      <c r="Q5" s="1483"/>
      <c r="R5" s="1483"/>
      <c r="S5" s="1483"/>
      <c r="T5" s="1483"/>
      <c r="U5" s="1484"/>
      <c r="V5" s="1484"/>
    </row>
    <row r="6" customFormat="false" ht="12.75" hidden="false" customHeight="false" outlineLevel="0" collapsed="false">
      <c r="B6" s="1021"/>
      <c r="C6" s="1022"/>
      <c r="D6" s="1166"/>
      <c r="E6" s="1471"/>
      <c r="F6" s="1471"/>
      <c r="G6" s="1471"/>
      <c r="H6" s="1471"/>
      <c r="I6" s="1471"/>
      <c r="J6" s="1471"/>
      <c r="K6" s="1483"/>
      <c r="L6" s="1483"/>
      <c r="M6" s="1471"/>
      <c r="N6" s="1471"/>
      <c r="O6" s="1471"/>
      <c r="P6" s="1471"/>
      <c r="Q6" s="1483"/>
      <c r="R6" s="1483"/>
      <c r="S6" s="1483"/>
      <c r="T6" s="1483"/>
      <c r="U6" s="1484"/>
      <c r="V6" s="1484"/>
    </row>
    <row r="7" customFormat="false" ht="12.75" hidden="false" customHeight="false" outlineLevel="0" collapsed="false">
      <c r="B7" s="1021"/>
      <c r="C7" s="1022"/>
      <c r="D7" s="1166"/>
      <c r="E7" s="1471"/>
      <c r="F7" s="1471"/>
      <c r="G7" s="1471"/>
      <c r="H7" s="1471"/>
      <c r="I7" s="1471"/>
      <c r="J7" s="1471"/>
      <c r="K7" s="1483"/>
      <c r="L7" s="1483"/>
      <c r="M7" s="1471"/>
      <c r="N7" s="1471"/>
      <c r="O7" s="1471"/>
      <c r="P7" s="1471"/>
      <c r="Q7" s="1483"/>
      <c r="R7" s="1483"/>
      <c r="S7" s="1483"/>
      <c r="T7" s="1483"/>
      <c r="U7" s="1484"/>
      <c r="V7" s="1484"/>
    </row>
    <row r="8" customFormat="false" ht="13.5" hidden="false" customHeight="false" outlineLevel="0" collapsed="false">
      <c r="B8" s="1021"/>
      <c r="C8" s="1022"/>
      <c r="D8" s="1166"/>
      <c r="E8" s="1167" t="s">
        <v>419</v>
      </c>
      <c r="F8" s="1167" t="s">
        <v>145</v>
      </c>
      <c r="G8" s="1167" t="s">
        <v>419</v>
      </c>
      <c r="H8" s="1167" t="s">
        <v>145</v>
      </c>
      <c r="I8" s="1167" t="s">
        <v>419</v>
      </c>
      <c r="J8" s="1167" t="s">
        <v>145</v>
      </c>
      <c r="K8" s="1167" t="s">
        <v>419</v>
      </c>
      <c r="L8" s="1167" t="s">
        <v>145</v>
      </c>
      <c r="M8" s="1167" t="s">
        <v>419</v>
      </c>
      <c r="N8" s="1167" t="s">
        <v>145</v>
      </c>
      <c r="O8" s="1167" t="s">
        <v>419</v>
      </c>
      <c r="P8" s="1167" t="s">
        <v>145</v>
      </c>
      <c r="Q8" s="1167" t="s">
        <v>419</v>
      </c>
      <c r="R8" s="1167" t="s">
        <v>145</v>
      </c>
      <c r="S8" s="1167" t="s">
        <v>419</v>
      </c>
      <c r="T8" s="1167" t="s">
        <v>145</v>
      </c>
      <c r="U8" s="1167" t="s">
        <v>419</v>
      </c>
      <c r="V8" s="1168" t="s">
        <v>145</v>
      </c>
    </row>
    <row r="9" customFormat="false" ht="15" hidden="false" customHeight="true" outlineLevel="0" collapsed="false">
      <c r="B9" s="1072" t="n">
        <v>1</v>
      </c>
      <c r="C9" s="1302" t="s">
        <v>14</v>
      </c>
      <c r="D9" s="1431" t="n">
        <v>655</v>
      </c>
      <c r="E9" s="1432" t="n">
        <v>109</v>
      </c>
      <c r="F9" s="1433" t="n">
        <v>16.6412213740458</v>
      </c>
      <c r="G9" s="1434" t="n">
        <v>331</v>
      </c>
      <c r="H9" s="1435" t="n">
        <v>60.6227106227106</v>
      </c>
      <c r="I9" s="1436" t="n">
        <v>19</v>
      </c>
      <c r="J9" s="1435" t="n">
        <v>3.47985347985348</v>
      </c>
      <c r="K9" s="1436" t="n">
        <v>80</v>
      </c>
      <c r="L9" s="1433" t="n">
        <v>14.6520146520147</v>
      </c>
      <c r="M9" s="1432" t="n">
        <v>18</v>
      </c>
      <c r="N9" s="1432" t="n">
        <v>3.2967032967033</v>
      </c>
      <c r="O9" s="1432" t="n">
        <v>16</v>
      </c>
      <c r="P9" s="1432" t="n">
        <v>2.93040293040293</v>
      </c>
      <c r="Q9" s="1432" t="n">
        <v>59</v>
      </c>
      <c r="R9" s="1435" t="n">
        <v>10.8058608058608</v>
      </c>
      <c r="S9" s="1436" t="n">
        <v>21</v>
      </c>
      <c r="T9" s="1435" t="n">
        <v>3.84615384615385</v>
      </c>
      <c r="U9" s="1436" t="n">
        <v>2</v>
      </c>
      <c r="V9" s="1437" t="n">
        <v>0.366300366300366</v>
      </c>
    </row>
    <row r="10" customFormat="false" ht="15" hidden="false" customHeight="true" outlineLevel="0" collapsed="false">
      <c r="B10" s="1081" t="n">
        <v>2</v>
      </c>
      <c r="C10" s="1306" t="s">
        <v>15</v>
      </c>
      <c r="D10" s="1438" t="n">
        <v>430</v>
      </c>
      <c r="E10" s="1439" t="n">
        <v>50</v>
      </c>
      <c r="F10" s="1440" t="n">
        <v>11.6279069767442</v>
      </c>
      <c r="G10" s="1441" t="n">
        <v>240</v>
      </c>
      <c r="H10" s="1442" t="n">
        <v>63.1578947368421</v>
      </c>
      <c r="I10" s="1443" t="n">
        <v>24</v>
      </c>
      <c r="J10" s="1442" t="n">
        <v>6.31578947368421</v>
      </c>
      <c r="K10" s="1443" t="n">
        <v>48</v>
      </c>
      <c r="L10" s="1440" t="n">
        <v>12.6315789473684</v>
      </c>
      <c r="M10" s="1439" t="n">
        <v>21</v>
      </c>
      <c r="N10" s="1439" t="n">
        <v>5.52631578947368</v>
      </c>
      <c r="O10" s="1439" t="n">
        <v>7</v>
      </c>
      <c r="P10" s="1439" t="n">
        <v>1.84210526315789</v>
      </c>
      <c r="Q10" s="1439" t="n">
        <v>27</v>
      </c>
      <c r="R10" s="1442" t="n">
        <v>7.10526315789474</v>
      </c>
      <c r="S10" s="1443" t="n">
        <v>13</v>
      </c>
      <c r="T10" s="1442" t="n">
        <v>3.42105263157895</v>
      </c>
      <c r="U10" s="1443" t="n">
        <v>0</v>
      </c>
      <c r="V10" s="1444" t="n">
        <v>0</v>
      </c>
    </row>
    <row r="11" customFormat="false" ht="15" hidden="false" customHeight="true" outlineLevel="0" collapsed="false">
      <c r="B11" s="1081" t="n">
        <v>3</v>
      </c>
      <c r="C11" s="1306" t="s">
        <v>16</v>
      </c>
      <c r="D11" s="1438" t="n">
        <v>268</v>
      </c>
      <c r="E11" s="1439" t="n">
        <v>27</v>
      </c>
      <c r="F11" s="1440" t="n">
        <v>10.0746268656716</v>
      </c>
      <c r="G11" s="1441" t="n">
        <v>91</v>
      </c>
      <c r="H11" s="1442" t="n">
        <v>37.7593360995851</v>
      </c>
      <c r="I11" s="1443" t="n">
        <v>89</v>
      </c>
      <c r="J11" s="1442" t="n">
        <v>36.9294605809129</v>
      </c>
      <c r="K11" s="1443" t="n">
        <v>22</v>
      </c>
      <c r="L11" s="1440" t="n">
        <v>9.12863070539419</v>
      </c>
      <c r="M11" s="1439" t="n">
        <v>6</v>
      </c>
      <c r="N11" s="1439" t="n">
        <v>2.4896265560166</v>
      </c>
      <c r="O11" s="1439" t="n">
        <v>6</v>
      </c>
      <c r="P11" s="1439" t="n">
        <v>2.4896265560166</v>
      </c>
      <c r="Q11" s="1439" t="n">
        <v>22</v>
      </c>
      <c r="R11" s="1442" t="n">
        <v>9.12863070539419</v>
      </c>
      <c r="S11" s="1443" t="n">
        <v>5</v>
      </c>
      <c r="T11" s="1442" t="n">
        <v>2.0746887966805</v>
      </c>
      <c r="U11" s="1443" t="n">
        <v>0</v>
      </c>
      <c r="V11" s="1444" t="n">
        <v>0</v>
      </c>
    </row>
    <row r="12" customFormat="false" ht="15" hidden="false" customHeight="true" outlineLevel="0" collapsed="false">
      <c r="B12" s="1081" t="n">
        <v>4</v>
      </c>
      <c r="C12" s="1306" t="s">
        <v>17</v>
      </c>
      <c r="D12" s="1438" t="n">
        <v>1310</v>
      </c>
      <c r="E12" s="1439" t="n">
        <v>176</v>
      </c>
      <c r="F12" s="1440" t="n">
        <v>13.4351145038168</v>
      </c>
      <c r="G12" s="1441" t="n">
        <v>530</v>
      </c>
      <c r="H12" s="1442" t="n">
        <v>46.7372134038801</v>
      </c>
      <c r="I12" s="1443" t="n">
        <v>119</v>
      </c>
      <c r="J12" s="1442" t="n">
        <v>10.4938271604938</v>
      </c>
      <c r="K12" s="1443" t="n">
        <v>197</v>
      </c>
      <c r="L12" s="1440" t="n">
        <v>17.3721340388007</v>
      </c>
      <c r="M12" s="1439" t="n">
        <v>99</v>
      </c>
      <c r="N12" s="1439" t="n">
        <v>8.73015873015873</v>
      </c>
      <c r="O12" s="1439" t="n">
        <v>31</v>
      </c>
      <c r="P12" s="1439" t="n">
        <v>2.7336860670194</v>
      </c>
      <c r="Q12" s="1439" t="n">
        <v>112</v>
      </c>
      <c r="R12" s="1442" t="n">
        <v>9.87654320987654</v>
      </c>
      <c r="S12" s="1443" t="n">
        <v>42</v>
      </c>
      <c r="T12" s="1442" t="n">
        <v>3.7037037037037</v>
      </c>
      <c r="U12" s="1443" t="n">
        <v>4</v>
      </c>
      <c r="V12" s="1444" t="n">
        <v>0.352733686067019</v>
      </c>
    </row>
    <row r="13" customFormat="false" ht="15" hidden="false" customHeight="true" outlineLevel="0" collapsed="false">
      <c r="B13" s="1081" t="n">
        <v>5</v>
      </c>
      <c r="C13" s="1306" t="s">
        <v>18</v>
      </c>
      <c r="D13" s="1438" t="n">
        <v>1665</v>
      </c>
      <c r="E13" s="1439" t="n">
        <v>329</v>
      </c>
      <c r="F13" s="1440" t="n">
        <v>19.7597597597598</v>
      </c>
      <c r="G13" s="1441" t="n">
        <v>836</v>
      </c>
      <c r="H13" s="1442" t="n">
        <v>62.5748502994012</v>
      </c>
      <c r="I13" s="1443" t="n">
        <v>6</v>
      </c>
      <c r="J13" s="1442" t="n">
        <v>0.449101796407186</v>
      </c>
      <c r="K13" s="1443" t="n">
        <v>257</v>
      </c>
      <c r="L13" s="1440" t="n">
        <v>19.2365269461078</v>
      </c>
      <c r="M13" s="1439" t="n">
        <v>98</v>
      </c>
      <c r="N13" s="1439" t="n">
        <v>7.33532934131737</v>
      </c>
      <c r="O13" s="1439" t="n">
        <v>27</v>
      </c>
      <c r="P13" s="1439" t="n">
        <v>2.02095808383234</v>
      </c>
      <c r="Q13" s="1439" t="n">
        <v>87</v>
      </c>
      <c r="R13" s="1442" t="n">
        <v>6.51197604790419</v>
      </c>
      <c r="S13" s="1443" t="n">
        <v>21</v>
      </c>
      <c r="T13" s="1442" t="n">
        <v>1.57185628742515</v>
      </c>
      <c r="U13" s="1443" t="n">
        <v>4</v>
      </c>
      <c r="V13" s="1444" t="n">
        <v>0.29940119760479</v>
      </c>
    </row>
    <row r="14" customFormat="false" ht="15" hidden="false" customHeight="true" outlineLevel="0" collapsed="false">
      <c r="B14" s="1081" t="n">
        <v>6</v>
      </c>
      <c r="C14" s="1306" t="s">
        <v>19</v>
      </c>
      <c r="D14" s="1438" t="n">
        <v>450</v>
      </c>
      <c r="E14" s="1439" t="n">
        <v>27</v>
      </c>
      <c r="F14" s="1440" t="n">
        <v>6</v>
      </c>
      <c r="G14" s="1441" t="n">
        <v>289</v>
      </c>
      <c r="H14" s="1442" t="n">
        <v>68.3215130023641</v>
      </c>
      <c r="I14" s="1443" t="n">
        <v>16</v>
      </c>
      <c r="J14" s="1442" t="n">
        <v>3.78250591016548</v>
      </c>
      <c r="K14" s="1443" t="n">
        <v>58</v>
      </c>
      <c r="L14" s="1440" t="n">
        <v>13.7115839243499</v>
      </c>
      <c r="M14" s="1439" t="n">
        <v>23</v>
      </c>
      <c r="N14" s="1439" t="n">
        <v>5.43735224586288</v>
      </c>
      <c r="O14" s="1439" t="n">
        <v>15</v>
      </c>
      <c r="P14" s="1439" t="n">
        <v>3.54609929078014</v>
      </c>
      <c r="Q14" s="1439" t="n">
        <v>13</v>
      </c>
      <c r="R14" s="1442" t="n">
        <v>3.07328605200946</v>
      </c>
      <c r="S14" s="1443" t="n">
        <v>8</v>
      </c>
      <c r="T14" s="1442" t="n">
        <v>1.89125295508274</v>
      </c>
      <c r="U14" s="1443" t="n">
        <v>1</v>
      </c>
      <c r="V14" s="1444" t="n">
        <v>0.236406619385343</v>
      </c>
    </row>
    <row r="15" customFormat="false" ht="15" hidden="false" customHeight="true" outlineLevel="0" collapsed="false">
      <c r="B15" s="1081" t="n">
        <v>7</v>
      </c>
      <c r="C15" s="1306" t="s">
        <v>20</v>
      </c>
      <c r="D15" s="1438" t="n">
        <v>378</v>
      </c>
      <c r="E15" s="1439" t="n">
        <v>13</v>
      </c>
      <c r="F15" s="1440" t="n">
        <v>3.43915343915344</v>
      </c>
      <c r="G15" s="1441" t="n">
        <v>253</v>
      </c>
      <c r="H15" s="1442" t="n">
        <v>69.3150684931507</v>
      </c>
      <c r="I15" s="1443" t="n">
        <v>1</v>
      </c>
      <c r="J15" s="1442" t="n">
        <v>0.273972602739726</v>
      </c>
      <c r="K15" s="1443" t="n">
        <v>23</v>
      </c>
      <c r="L15" s="1440" t="n">
        <v>6.3013698630137</v>
      </c>
      <c r="M15" s="1439" t="n">
        <v>8</v>
      </c>
      <c r="N15" s="1439" t="n">
        <v>2.19178082191781</v>
      </c>
      <c r="O15" s="1439" t="n">
        <v>26</v>
      </c>
      <c r="P15" s="1439" t="n">
        <v>7.12328767123288</v>
      </c>
      <c r="Q15" s="1439" t="n">
        <v>49</v>
      </c>
      <c r="R15" s="1442" t="n">
        <v>13.4246575342466</v>
      </c>
      <c r="S15" s="1443" t="n">
        <v>5</v>
      </c>
      <c r="T15" s="1442" t="n">
        <v>1.36986301369863</v>
      </c>
      <c r="U15" s="1443" t="n">
        <v>0</v>
      </c>
      <c r="V15" s="1444" t="n">
        <v>0</v>
      </c>
    </row>
    <row r="16" customFormat="false" ht="15" hidden="false" customHeight="true" outlineLevel="0" collapsed="false">
      <c r="B16" s="1081" t="n">
        <v>8</v>
      </c>
      <c r="C16" s="1306" t="s">
        <v>21</v>
      </c>
      <c r="D16" s="1438" t="n">
        <v>535</v>
      </c>
      <c r="E16" s="1439" t="n">
        <v>71</v>
      </c>
      <c r="F16" s="1440" t="n">
        <v>13.2710280373832</v>
      </c>
      <c r="G16" s="1441" t="n">
        <v>289</v>
      </c>
      <c r="H16" s="1442" t="n">
        <v>62.2844827586207</v>
      </c>
      <c r="I16" s="1443" t="n">
        <v>26</v>
      </c>
      <c r="J16" s="1442" t="n">
        <v>5.60344827586207</v>
      </c>
      <c r="K16" s="1443" t="n">
        <v>52</v>
      </c>
      <c r="L16" s="1440" t="n">
        <v>11.2068965517241</v>
      </c>
      <c r="M16" s="1439" t="n">
        <v>46</v>
      </c>
      <c r="N16" s="1439" t="n">
        <v>9.91379310344828</v>
      </c>
      <c r="O16" s="1439" t="n">
        <v>12</v>
      </c>
      <c r="P16" s="1439" t="n">
        <v>2.58620689655172</v>
      </c>
      <c r="Q16" s="1439" t="n">
        <v>18</v>
      </c>
      <c r="R16" s="1442" t="n">
        <v>3.87931034482759</v>
      </c>
      <c r="S16" s="1443" t="n">
        <v>21</v>
      </c>
      <c r="T16" s="1442" t="n">
        <v>4.52586206896552</v>
      </c>
      <c r="U16" s="1443" t="n">
        <v>0</v>
      </c>
      <c r="V16" s="1444" t="n">
        <v>0</v>
      </c>
    </row>
    <row r="17" customFormat="false" ht="15" hidden="false" customHeight="true" outlineLevel="0" collapsed="false">
      <c r="B17" s="1081" t="n">
        <v>9</v>
      </c>
      <c r="C17" s="1306" t="s">
        <v>22</v>
      </c>
      <c r="D17" s="1438" t="n">
        <v>282</v>
      </c>
      <c r="E17" s="1439" t="n">
        <v>28</v>
      </c>
      <c r="F17" s="1440" t="n">
        <v>9.9290780141844</v>
      </c>
      <c r="G17" s="1441" t="n">
        <v>163</v>
      </c>
      <c r="H17" s="1442" t="n">
        <v>64.1732283464567</v>
      </c>
      <c r="I17" s="1443" t="n">
        <v>17</v>
      </c>
      <c r="J17" s="1442" t="n">
        <v>6.69291338582677</v>
      </c>
      <c r="K17" s="1443" t="n">
        <v>27</v>
      </c>
      <c r="L17" s="1440" t="n">
        <v>10.6299212598425</v>
      </c>
      <c r="M17" s="1439" t="n">
        <v>6</v>
      </c>
      <c r="N17" s="1439" t="n">
        <v>2.36220472440945</v>
      </c>
      <c r="O17" s="1439" t="n">
        <v>15</v>
      </c>
      <c r="P17" s="1439" t="n">
        <v>5.90551181102362</v>
      </c>
      <c r="Q17" s="1439" t="n">
        <v>12</v>
      </c>
      <c r="R17" s="1442" t="n">
        <v>4.7244094488189</v>
      </c>
      <c r="S17" s="1443" t="n">
        <v>11</v>
      </c>
      <c r="T17" s="1442" t="n">
        <v>4.33070866141732</v>
      </c>
      <c r="U17" s="1443" t="n">
        <v>3</v>
      </c>
      <c r="V17" s="1444" t="n">
        <v>1.18110236220472</v>
      </c>
    </row>
    <row r="18" customFormat="false" ht="15" hidden="false" customHeight="true" outlineLevel="0" collapsed="false">
      <c r="B18" s="1081" t="n">
        <v>10</v>
      </c>
      <c r="C18" s="1306" t="s">
        <v>23</v>
      </c>
      <c r="D18" s="1438" t="n">
        <v>524</v>
      </c>
      <c r="E18" s="1439" t="n">
        <v>44</v>
      </c>
      <c r="F18" s="1440" t="n">
        <v>8.3969465648855</v>
      </c>
      <c r="G18" s="1441" t="n">
        <v>283</v>
      </c>
      <c r="H18" s="1442" t="n">
        <v>58.9583333333333</v>
      </c>
      <c r="I18" s="1443" t="n">
        <v>47</v>
      </c>
      <c r="J18" s="1442" t="n">
        <v>9.79166666666667</v>
      </c>
      <c r="K18" s="1443" t="n">
        <v>72</v>
      </c>
      <c r="L18" s="1440" t="n">
        <v>15</v>
      </c>
      <c r="M18" s="1439" t="n">
        <v>13</v>
      </c>
      <c r="N18" s="1439" t="n">
        <v>2.70833333333333</v>
      </c>
      <c r="O18" s="1439" t="n">
        <v>14</v>
      </c>
      <c r="P18" s="1439" t="n">
        <v>2.91666666666667</v>
      </c>
      <c r="Q18" s="1439" t="n">
        <v>38</v>
      </c>
      <c r="R18" s="1442" t="n">
        <v>7.91666666666667</v>
      </c>
      <c r="S18" s="1443" t="n">
        <v>13</v>
      </c>
      <c r="T18" s="1442" t="n">
        <v>2.70833333333333</v>
      </c>
      <c r="U18" s="1443" t="n">
        <v>0</v>
      </c>
      <c r="V18" s="1444" t="n">
        <v>0</v>
      </c>
    </row>
    <row r="19" customFormat="false" ht="15" hidden="false" customHeight="true" outlineLevel="0" collapsed="false">
      <c r="B19" s="1081" t="n">
        <v>11</v>
      </c>
      <c r="C19" s="1306" t="s">
        <v>24</v>
      </c>
      <c r="D19" s="1438" t="n">
        <v>374</v>
      </c>
      <c r="E19" s="1439" t="n">
        <v>21</v>
      </c>
      <c r="F19" s="1440" t="n">
        <v>5.61497326203209</v>
      </c>
      <c r="G19" s="1441" t="n">
        <v>116</v>
      </c>
      <c r="H19" s="1442" t="n">
        <v>32.8611898016997</v>
      </c>
      <c r="I19" s="1443" t="n">
        <v>140</v>
      </c>
      <c r="J19" s="1442" t="n">
        <v>39.6600566572238</v>
      </c>
      <c r="K19" s="1443" t="n">
        <v>38</v>
      </c>
      <c r="L19" s="1440" t="n">
        <v>10.7648725212465</v>
      </c>
      <c r="M19" s="1439" t="n">
        <v>23</v>
      </c>
      <c r="N19" s="1439" t="n">
        <v>6.51558073654391</v>
      </c>
      <c r="O19" s="1439" t="n">
        <v>3</v>
      </c>
      <c r="P19" s="1439" t="n">
        <v>0.84985835694051</v>
      </c>
      <c r="Q19" s="1439" t="n">
        <v>25</v>
      </c>
      <c r="R19" s="1442" t="n">
        <v>7.08215297450425</v>
      </c>
      <c r="S19" s="1443" t="n">
        <v>7</v>
      </c>
      <c r="T19" s="1442" t="n">
        <v>1.98300283286119</v>
      </c>
      <c r="U19" s="1443" t="n">
        <v>1</v>
      </c>
      <c r="V19" s="1444" t="n">
        <v>0.28328611898017</v>
      </c>
    </row>
    <row r="20" customFormat="false" ht="15" hidden="false" customHeight="true" outlineLevel="0" collapsed="false">
      <c r="B20" s="1081" t="n">
        <v>12</v>
      </c>
      <c r="C20" s="1306" t="s">
        <v>25</v>
      </c>
      <c r="D20" s="1438" t="n">
        <v>715</v>
      </c>
      <c r="E20" s="1439" t="n">
        <v>98</v>
      </c>
      <c r="F20" s="1440" t="n">
        <v>13.7062937062937</v>
      </c>
      <c r="G20" s="1441" t="n">
        <v>248</v>
      </c>
      <c r="H20" s="1442" t="n">
        <v>40.194489465154</v>
      </c>
      <c r="I20" s="1443" t="n">
        <v>93</v>
      </c>
      <c r="J20" s="1442" t="n">
        <v>15.0729335494327</v>
      </c>
      <c r="K20" s="1443" t="n">
        <v>94</v>
      </c>
      <c r="L20" s="1440" t="n">
        <v>15.2350081037277</v>
      </c>
      <c r="M20" s="1439" t="n">
        <v>89</v>
      </c>
      <c r="N20" s="1439" t="n">
        <v>14.4246353322528</v>
      </c>
      <c r="O20" s="1439" t="n">
        <v>18</v>
      </c>
      <c r="P20" s="1439" t="n">
        <v>2.91734197730956</v>
      </c>
      <c r="Q20" s="1439" t="n">
        <v>52</v>
      </c>
      <c r="R20" s="1442" t="n">
        <v>8.42787682333874</v>
      </c>
      <c r="S20" s="1443" t="n">
        <v>23</v>
      </c>
      <c r="T20" s="1442" t="n">
        <v>3.72771474878444</v>
      </c>
      <c r="U20" s="1443" t="n">
        <v>0</v>
      </c>
      <c r="V20" s="1444" t="n">
        <v>0</v>
      </c>
    </row>
    <row r="21" customFormat="false" ht="15" hidden="false" customHeight="true" outlineLevel="0" collapsed="false">
      <c r="B21" s="1081" t="n">
        <v>13</v>
      </c>
      <c r="C21" s="1306" t="s">
        <v>26</v>
      </c>
      <c r="D21" s="1438" t="n">
        <v>589</v>
      </c>
      <c r="E21" s="1439" t="n">
        <v>80</v>
      </c>
      <c r="F21" s="1440" t="n">
        <v>13.5823429541596</v>
      </c>
      <c r="G21" s="1441" t="n">
        <v>332</v>
      </c>
      <c r="H21" s="1442" t="n">
        <v>65.2259332023576</v>
      </c>
      <c r="I21" s="1443" t="n">
        <v>77</v>
      </c>
      <c r="J21" s="1442" t="n">
        <v>15.1277013752456</v>
      </c>
      <c r="K21" s="1443" t="n">
        <v>38</v>
      </c>
      <c r="L21" s="1440" t="n">
        <v>7.46561886051081</v>
      </c>
      <c r="M21" s="1439" t="n">
        <v>8</v>
      </c>
      <c r="N21" s="1439" t="n">
        <v>1.57170923379175</v>
      </c>
      <c r="O21" s="1439" t="n">
        <v>0</v>
      </c>
      <c r="P21" s="1439" t="n">
        <v>0</v>
      </c>
      <c r="Q21" s="1439" t="n">
        <v>45</v>
      </c>
      <c r="R21" s="1442" t="n">
        <v>8.84086444007859</v>
      </c>
      <c r="S21" s="1443" t="n">
        <v>9</v>
      </c>
      <c r="T21" s="1442" t="n">
        <v>1.76817288801572</v>
      </c>
      <c r="U21" s="1443" t="n">
        <v>0</v>
      </c>
      <c r="V21" s="1444" t="n">
        <v>0</v>
      </c>
    </row>
    <row r="22" customFormat="false" ht="15" hidden="false" customHeight="true" outlineLevel="0" collapsed="false">
      <c r="B22" s="1081" t="n">
        <v>14</v>
      </c>
      <c r="C22" s="1306" t="s">
        <v>27</v>
      </c>
      <c r="D22" s="1438" t="n">
        <v>401</v>
      </c>
      <c r="E22" s="1439" t="n">
        <v>39</v>
      </c>
      <c r="F22" s="1440" t="n">
        <v>9.72568578553616</v>
      </c>
      <c r="G22" s="1441" t="n">
        <v>185</v>
      </c>
      <c r="H22" s="1442" t="n">
        <v>51.1049723756906</v>
      </c>
      <c r="I22" s="1443" t="n">
        <v>54</v>
      </c>
      <c r="J22" s="1442" t="n">
        <v>14.9171270718232</v>
      </c>
      <c r="K22" s="1443" t="n">
        <v>48</v>
      </c>
      <c r="L22" s="1440" t="n">
        <v>13.2596685082873</v>
      </c>
      <c r="M22" s="1439" t="n">
        <v>6</v>
      </c>
      <c r="N22" s="1439" t="n">
        <v>1.65745856353591</v>
      </c>
      <c r="O22" s="1439" t="n">
        <v>33</v>
      </c>
      <c r="P22" s="1439" t="n">
        <v>9.11602209944751</v>
      </c>
      <c r="Q22" s="1439" t="n">
        <v>22</v>
      </c>
      <c r="R22" s="1442" t="n">
        <v>6.07734806629834</v>
      </c>
      <c r="S22" s="1443" t="n">
        <v>13</v>
      </c>
      <c r="T22" s="1442" t="n">
        <v>3.59116022099448</v>
      </c>
      <c r="U22" s="1443" t="n">
        <v>1</v>
      </c>
      <c r="V22" s="1444" t="n">
        <v>0.276243093922652</v>
      </c>
    </row>
    <row r="23" customFormat="false" ht="15" hidden="false" customHeight="true" outlineLevel="0" collapsed="false">
      <c r="B23" s="1081" t="n">
        <v>15</v>
      </c>
      <c r="C23" s="1306" t="s">
        <v>28</v>
      </c>
      <c r="D23" s="1438" t="n">
        <v>1066</v>
      </c>
      <c r="E23" s="1439" t="n">
        <v>175</v>
      </c>
      <c r="F23" s="1440" t="n">
        <v>16.4165103189493</v>
      </c>
      <c r="G23" s="1441" t="n">
        <v>523</v>
      </c>
      <c r="H23" s="1442" t="n">
        <v>58.6980920314254</v>
      </c>
      <c r="I23" s="1443" t="n">
        <v>42</v>
      </c>
      <c r="J23" s="1442" t="n">
        <v>4.71380471380471</v>
      </c>
      <c r="K23" s="1443" t="n">
        <v>148</v>
      </c>
      <c r="L23" s="1440" t="n">
        <v>16.6105499438833</v>
      </c>
      <c r="M23" s="1439" t="n">
        <v>32</v>
      </c>
      <c r="N23" s="1439" t="n">
        <v>3.59147025813693</v>
      </c>
      <c r="O23" s="1439" t="n">
        <v>31</v>
      </c>
      <c r="P23" s="1439" t="n">
        <v>3.47923681257015</v>
      </c>
      <c r="Q23" s="1439" t="n">
        <v>95</v>
      </c>
      <c r="R23" s="1442" t="n">
        <v>10.662177328844</v>
      </c>
      <c r="S23" s="1443" t="n">
        <v>20</v>
      </c>
      <c r="T23" s="1442" t="n">
        <v>2.24466891133558</v>
      </c>
      <c r="U23" s="1443" t="n">
        <v>0</v>
      </c>
      <c r="V23" s="1444" t="n">
        <v>0</v>
      </c>
    </row>
    <row r="24" customFormat="false" ht="15" hidden="false" customHeight="true" outlineLevel="0" collapsed="false">
      <c r="B24" s="1081" t="n">
        <v>16</v>
      </c>
      <c r="C24" s="1306" t="s">
        <v>29</v>
      </c>
      <c r="D24" s="1438" t="n">
        <v>351</v>
      </c>
      <c r="E24" s="1439" t="n">
        <v>30</v>
      </c>
      <c r="F24" s="1440" t="n">
        <v>8.54700854700855</v>
      </c>
      <c r="G24" s="1441" t="n">
        <v>221</v>
      </c>
      <c r="H24" s="1442" t="n">
        <v>68.8473520249221</v>
      </c>
      <c r="I24" s="1443" t="n">
        <v>11</v>
      </c>
      <c r="J24" s="1442" t="n">
        <v>3.42679127725857</v>
      </c>
      <c r="K24" s="1443" t="n">
        <v>43</v>
      </c>
      <c r="L24" s="1440" t="n">
        <v>13.3956386292835</v>
      </c>
      <c r="M24" s="1439" t="n">
        <v>10</v>
      </c>
      <c r="N24" s="1439" t="n">
        <v>3.11526479750779</v>
      </c>
      <c r="O24" s="1439" t="n">
        <v>8</v>
      </c>
      <c r="P24" s="1439" t="n">
        <v>2.49221183800623</v>
      </c>
      <c r="Q24" s="1439" t="n">
        <v>18</v>
      </c>
      <c r="R24" s="1442" t="n">
        <v>5.60747663551402</v>
      </c>
      <c r="S24" s="1443" t="n">
        <v>10</v>
      </c>
      <c r="T24" s="1442" t="n">
        <v>3.11526479750779</v>
      </c>
      <c r="U24" s="1443" t="n">
        <v>0</v>
      </c>
      <c r="V24" s="1444" t="n">
        <v>0</v>
      </c>
    </row>
    <row r="25" customFormat="false" ht="15" hidden="false" customHeight="true" outlineLevel="0" collapsed="false">
      <c r="B25" s="1081" t="n">
        <v>17</v>
      </c>
      <c r="C25" s="1306" t="s">
        <v>30</v>
      </c>
      <c r="D25" s="1438" t="n">
        <v>305</v>
      </c>
      <c r="E25" s="1439" t="n">
        <v>27</v>
      </c>
      <c r="F25" s="1440" t="n">
        <v>8.85245901639344</v>
      </c>
      <c r="G25" s="1441" t="n">
        <v>206</v>
      </c>
      <c r="H25" s="1442" t="n">
        <v>74.1007194244604</v>
      </c>
      <c r="I25" s="1443" t="n">
        <v>0</v>
      </c>
      <c r="J25" s="1442" t="n">
        <v>0</v>
      </c>
      <c r="K25" s="1443" t="n">
        <v>24</v>
      </c>
      <c r="L25" s="1440" t="n">
        <v>8.63309352517986</v>
      </c>
      <c r="M25" s="1439" t="n">
        <v>4</v>
      </c>
      <c r="N25" s="1439" t="n">
        <v>1.43884892086331</v>
      </c>
      <c r="O25" s="1439" t="n">
        <v>19</v>
      </c>
      <c r="P25" s="1439" t="n">
        <v>6.83453237410072</v>
      </c>
      <c r="Q25" s="1439" t="n">
        <v>21</v>
      </c>
      <c r="R25" s="1442" t="n">
        <v>7.55395683453237</v>
      </c>
      <c r="S25" s="1443" t="n">
        <v>4</v>
      </c>
      <c r="T25" s="1442" t="n">
        <v>1.43884892086331</v>
      </c>
      <c r="U25" s="1443" t="n">
        <v>0</v>
      </c>
      <c r="V25" s="1444" t="n">
        <v>0</v>
      </c>
    </row>
    <row r="26" customFormat="false" ht="15" hidden="false" customHeight="true" outlineLevel="0" collapsed="false">
      <c r="B26" s="1081" t="n">
        <v>18</v>
      </c>
      <c r="C26" s="1306" t="s">
        <v>31</v>
      </c>
      <c r="D26" s="1438" t="n">
        <v>307</v>
      </c>
      <c r="E26" s="1439" t="n">
        <v>50</v>
      </c>
      <c r="F26" s="1440" t="n">
        <v>16.2866449511401</v>
      </c>
      <c r="G26" s="1441" t="n">
        <v>150</v>
      </c>
      <c r="H26" s="1442" t="n">
        <v>58.3657587548638</v>
      </c>
      <c r="I26" s="1443" t="n">
        <v>41</v>
      </c>
      <c r="J26" s="1442" t="n">
        <v>15.9533073929961</v>
      </c>
      <c r="K26" s="1443" t="n">
        <v>14</v>
      </c>
      <c r="L26" s="1440" t="n">
        <v>5.44747081712062</v>
      </c>
      <c r="M26" s="1439" t="n">
        <v>11</v>
      </c>
      <c r="N26" s="1439" t="n">
        <v>4.28015564202335</v>
      </c>
      <c r="O26" s="1439" t="n">
        <v>12</v>
      </c>
      <c r="P26" s="1439" t="n">
        <v>4.66926070038911</v>
      </c>
      <c r="Q26" s="1439" t="n">
        <v>19</v>
      </c>
      <c r="R26" s="1442" t="n">
        <v>7.39299610894942</v>
      </c>
      <c r="S26" s="1443" t="n">
        <v>10</v>
      </c>
      <c r="T26" s="1442" t="n">
        <v>3.89105058365759</v>
      </c>
      <c r="U26" s="1443" t="n">
        <v>0</v>
      </c>
      <c r="V26" s="1444" t="n">
        <v>0</v>
      </c>
    </row>
    <row r="27" customFormat="false" ht="15" hidden="false" customHeight="true" outlineLevel="0" collapsed="false">
      <c r="B27" s="1081" t="n">
        <v>19</v>
      </c>
      <c r="C27" s="1306" t="s">
        <v>32</v>
      </c>
      <c r="D27" s="1438" t="n">
        <v>234</v>
      </c>
      <c r="E27" s="1439" t="n">
        <v>24</v>
      </c>
      <c r="F27" s="1440" t="n">
        <v>10.2564102564103</v>
      </c>
      <c r="G27" s="1441" t="n">
        <v>181</v>
      </c>
      <c r="H27" s="1442" t="n">
        <v>86.1904761904762</v>
      </c>
      <c r="I27" s="1443" t="n">
        <v>0</v>
      </c>
      <c r="J27" s="1442" t="n">
        <v>0</v>
      </c>
      <c r="K27" s="1443" t="n">
        <v>18</v>
      </c>
      <c r="L27" s="1440" t="n">
        <v>8.57142857142857</v>
      </c>
      <c r="M27" s="1439" t="n">
        <v>6</v>
      </c>
      <c r="N27" s="1439" t="n">
        <v>2.85714285714286</v>
      </c>
      <c r="O27" s="1439" t="n">
        <v>0</v>
      </c>
      <c r="P27" s="1439" t="n">
        <v>0</v>
      </c>
      <c r="Q27" s="1439" t="n">
        <v>2</v>
      </c>
      <c r="R27" s="1442" t="n">
        <v>0.952380952380952</v>
      </c>
      <c r="S27" s="1443" t="n">
        <v>3</v>
      </c>
      <c r="T27" s="1442" t="n">
        <v>1.42857142857143</v>
      </c>
      <c r="U27" s="1443" t="n">
        <v>0</v>
      </c>
      <c r="V27" s="1444" t="n">
        <v>0</v>
      </c>
    </row>
    <row r="28" customFormat="false" ht="15" hidden="false" customHeight="true" outlineLevel="0" collapsed="false">
      <c r="B28" s="1081" t="n">
        <v>20</v>
      </c>
      <c r="C28" s="1306" t="s">
        <v>33</v>
      </c>
      <c r="D28" s="1438" t="n">
        <v>684</v>
      </c>
      <c r="E28" s="1439" t="n">
        <v>166</v>
      </c>
      <c r="F28" s="1440" t="n">
        <v>24.2690058479532</v>
      </c>
      <c r="G28" s="1441" t="n">
        <v>292</v>
      </c>
      <c r="H28" s="1442" t="n">
        <v>56.3706563706564</v>
      </c>
      <c r="I28" s="1443" t="n">
        <v>41</v>
      </c>
      <c r="J28" s="1442" t="n">
        <v>7.91505791505792</v>
      </c>
      <c r="K28" s="1443" t="n">
        <v>74</v>
      </c>
      <c r="L28" s="1440" t="n">
        <v>14.2857142857143</v>
      </c>
      <c r="M28" s="1439" t="n">
        <v>37</v>
      </c>
      <c r="N28" s="1439" t="n">
        <v>7.14285714285714</v>
      </c>
      <c r="O28" s="1439" t="n">
        <v>7</v>
      </c>
      <c r="P28" s="1439" t="n">
        <v>1.35135135135135</v>
      </c>
      <c r="Q28" s="1439" t="n">
        <v>43</v>
      </c>
      <c r="R28" s="1442" t="n">
        <v>8.3011583011583</v>
      </c>
      <c r="S28" s="1443" t="n">
        <v>23</v>
      </c>
      <c r="T28" s="1442" t="n">
        <v>4.44015444015444</v>
      </c>
      <c r="U28" s="1443" t="n">
        <v>1</v>
      </c>
      <c r="V28" s="1444" t="n">
        <v>0.193050193050193</v>
      </c>
    </row>
    <row r="29" customFormat="false" ht="15" hidden="false" customHeight="true" outlineLevel="0" collapsed="false">
      <c r="B29" s="1081" t="n">
        <v>21</v>
      </c>
      <c r="C29" s="1306" t="s">
        <v>34</v>
      </c>
      <c r="D29" s="1438" t="n">
        <v>457</v>
      </c>
      <c r="E29" s="1439" t="n">
        <v>75</v>
      </c>
      <c r="F29" s="1440" t="n">
        <v>16.4113785557987</v>
      </c>
      <c r="G29" s="1441" t="n">
        <v>183</v>
      </c>
      <c r="H29" s="1442" t="n">
        <v>47.9057591623037</v>
      </c>
      <c r="I29" s="1443" t="n">
        <v>57</v>
      </c>
      <c r="J29" s="1442" t="n">
        <v>14.9214659685864</v>
      </c>
      <c r="K29" s="1443" t="n">
        <v>50</v>
      </c>
      <c r="L29" s="1440" t="n">
        <v>13.0890052356021</v>
      </c>
      <c r="M29" s="1439" t="n">
        <v>37</v>
      </c>
      <c r="N29" s="1439" t="n">
        <v>9.68586387434555</v>
      </c>
      <c r="O29" s="1439" t="n">
        <v>13</v>
      </c>
      <c r="P29" s="1439" t="n">
        <v>3.40314136125654</v>
      </c>
      <c r="Q29" s="1439" t="n">
        <v>26</v>
      </c>
      <c r="R29" s="1442" t="n">
        <v>6.80628272251309</v>
      </c>
      <c r="S29" s="1443" t="n">
        <v>16</v>
      </c>
      <c r="T29" s="1442" t="n">
        <v>4.18848167539267</v>
      </c>
      <c r="U29" s="1443" t="n">
        <v>0</v>
      </c>
      <c r="V29" s="1444" t="n">
        <v>0</v>
      </c>
    </row>
    <row r="30" customFormat="false" ht="15" hidden="false" customHeight="true" outlineLevel="0" collapsed="false">
      <c r="B30" s="1081" t="n">
        <v>22</v>
      </c>
      <c r="C30" s="1306" t="s">
        <v>35</v>
      </c>
      <c r="D30" s="1438" t="n">
        <v>288</v>
      </c>
      <c r="E30" s="1439" t="n">
        <v>23</v>
      </c>
      <c r="F30" s="1440" t="n">
        <v>7.98611111111111</v>
      </c>
      <c r="G30" s="1441" t="n">
        <v>196</v>
      </c>
      <c r="H30" s="1442" t="n">
        <v>73.9622641509434</v>
      </c>
      <c r="I30" s="1443" t="n">
        <v>3</v>
      </c>
      <c r="J30" s="1442" t="n">
        <v>1.13207547169811</v>
      </c>
      <c r="K30" s="1443" t="n">
        <v>27</v>
      </c>
      <c r="L30" s="1440" t="n">
        <v>10.188679245283</v>
      </c>
      <c r="M30" s="1439" t="n">
        <v>14</v>
      </c>
      <c r="N30" s="1439" t="n">
        <v>5.28301886792453</v>
      </c>
      <c r="O30" s="1439" t="n">
        <v>11</v>
      </c>
      <c r="P30" s="1439" t="n">
        <v>4.15094339622642</v>
      </c>
      <c r="Q30" s="1439" t="n">
        <v>9</v>
      </c>
      <c r="R30" s="1442" t="n">
        <v>3.39622641509434</v>
      </c>
      <c r="S30" s="1443" t="n">
        <v>5</v>
      </c>
      <c r="T30" s="1442" t="n">
        <v>1.88679245283019</v>
      </c>
      <c r="U30" s="1443" t="n">
        <v>0</v>
      </c>
      <c r="V30" s="1444" t="n">
        <v>0</v>
      </c>
    </row>
    <row r="31" customFormat="false" ht="15" hidden="false" customHeight="true" outlineLevel="0" collapsed="false">
      <c r="B31" s="1081" t="n">
        <v>23</v>
      </c>
      <c r="C31" s="1306" t="s">
        <v>36</v>
      </c>
      <c r="D31" s="1438" t="n">
        <v>313</v>
      </c>
      <c r="E31" s="1439" t="n">
        <v>39</v>
      </c>
      <c r="F31" s="1440" t="n">
        <v>12.4600638977636</v>
      </c>
      <c r="G31" s="1441" t="n">
        <v>161</v>
      </c>
      <c r="H31" s="1442" t="n">
        <v>58.7591240875912</v>
      </c>
      <c r="I31" s="1443" t="n">
        <v>16</v>
      </c>
      <c r="J31" s="1442" t="n">
        <v>5.83941605839416</v>
      </c>
      <c r="K31" s="1443" t="n">
        <v>43</v>
      </c>
      <c r="L31" s="1440" t="n">
        <v>15.6934306569343</v>
      </c>
      <c r="M31" s="1439" t="n">
        <v>12</v>
      </c>
      <c r="N31" s="1439" t="n">
        <v>4.37956204379562</v>
      </c>
      <c r="O31" s="1439" t="n">
        <v>8</v>
      </c>
      <c r="P31" s="1439" t="n">
        <v>2.91970802919708</v>
      </c>
      <c r="Q31" s="1439" t="n">
        <v>17</v>
      </c>
      <c r="R31" s="1442" t="n">
        <v>6.2043795620438</v>
      </c>
      <c r="S31" s="1443" t="n">
        <v>17</v>
      </c>
      <c r="T31" s="1442" t="n">
        <v>6.2043795620438</v>
      </c>
      <c r="U31" s="1443" t="n">
        <v>0</v>
      </c>
      <c r="V31" s="1444" t="n">
        <v>0</v>
      </c>
    </row>
    <row r="32" customFormat="false" ht="15" hidden="false" customHeight="true" outlineLevel="0" collapsed="false">
      <c r="B32" s="1081" t="n">
        <v>24</v>
      </c>
      <c r="C32" s="1306" t="s">
        <v>37</v>
      </c>
      <c r="D32" s="1438" t="n">
        <v>224</v>
      </c>
      <c r="E32" s="1439" t="n">
        <v>20</v>
      </c>
      <c r="F32" s="1440" t="n">
        <v>8.92857142857143</v>
      </c>
      <c r="G32" s="1441" t="n">
        <v>144</v>
      </c>
      <c r="H32" s="1442" t="n">
        <v>70.5882352941177</v>
      </c>
      <c r="I32" s="1443" t="n">
        <v>9</v>
      </c>
      <c r="J32" s="1442" t="n">
        <v>4.41176470588235</v>
      </c>
      <c r="K32" s="1443" t="n">
        <v>21</v>
      </c>
      <c r="L32" s="1440" t="n">
        <v>10.2941176470588</v>
      </c>
      <c r="M32" s="1439" t="n">
        <v>13</v>
      </c>
      <c r="N32" s="1439" t="n">
        <v>6.37254901960784</v>
      </c>
      <c r="O32" s="1439" t="n">
        <v>4</v>
      </c>
      <c r="P32" s="1439" t="n">
        <v>1.96078431372549</v>
      </c>
      <c r="Q32" s="1439" t="n">
        <v>6</v>
      </c>
      <c r="R32" s="1442" t="n">
        <v>2.94117647058824</v>
      </c>
      <c r="S32" s="1443" t="n">
        <v>7</v>
      </c>
      <c r="T32" s="1442" t="n">
        <v>3.43137254901961</v>
      </c>
      <c r="U32" s="1443" t="n">
        <v>0</v>
      </c>
      <c r="V32" s="1444" t="n">
        <v>0</v>
      </c>
    </row>
    <row r="33" customFormat="false" ht="15" hidden="false" customHeight="true" outlineLevel="0" collapsed="false">
      <c r="B33" s="1081" t="n">
        <v>25</v>
      </c>
      <c r="C33" s="1307" t="s">
        <v>38</v>
      </c>
      <c r="D33" s="1438" t="n">
        <v>408</v>
      </c>
      <c r="E33" s="1439" t="n">
        <v>57</v>
      </c>
      <c r="F33" s="1440" t="n">
        <v>13.9705882352941</v>
      </c>
      <c r="G33" s="1441" t="n">
        <v>239</v>
      </c>
      <c r="H33" s="1442" t="n">
        <v>68.0911680911681</v>
      </c>
      <c r="I33" s="1443" t="n">
        <v>0</v>
      </c>
      <c r="J33" s="1442" t="n">
        <v>0</v>
      </c>
      <c r="K33" s="1443" t="n">
        <v>54</v>
      </c>
      <c r="L33" s="1440" t="n">
        <v>15.3846153846154</v>
      </c>
      <c r="M33" s="1439" t="n">
        <v>8</v>
      </c>
      <c r="N33" s="1439" t="n">
        <v>2.27920227920228</v>
      </c>
      <c r="O33" s="1439" t="n">
        <v>15</v>
      </c>
      <c r="P33" s="1439" t="n">
        <v>4.27350427350427</v>
      </c>
      <c r="Q33" s="1439" t="n">
        <v>25</v>
      </c>
      <c r="R33" s="1442" t="n">
        <v>7.12250712250712</v>
      </c>
      <c r="S33" s="1443" t="n">
        <v>7</v>
      </c>
      <c r="T33" s="1442" t="n">
        <v>1.99430199430199</v>
      </c>
      <c r="U33" s="1443" t="n">
        <v>3</v>
      </c>
      <c r="V33" s="1444" t="n">
        <v>0.854700854700855</v>
      </c>
    </row>
    <row r="34" customFormat="false" ht="15" hidden="false" customHeight="true" outlineLevel="0" collapsed="false">
      <c r="B34" s="1081" t="n">
        <v>26</v>
      </c>
      <c r="C34" s="1307" t="s">
        <v>39</v>
      </c>
      <c r="D34" s="1438" t="n">
        <v>618</v>
      </c>
      <c r="E34" s="1439" t="n">
        <v>97</v>
      </c>
      <c r="F34" s="1440" t="n">
        <v>15.6957928802589</v>
      </c>
      <c r="G34" s="1441" t="n">
        <v>229</v>
      </c>
      <c r="H34" s="1442" t="n">
        <v>43.9539347408829</v>
      </c>
      <c r="I34" s="1443" t="n">
        <v>111</v>
      </c>
      <c r="J34" s="1442" t="n">
        <v>21.3051823416507</v>
      </c>
      <c r="K34" s="1443" t="n">
        <v>56</v>
      </c>
      <c r="L34" s="1440" t="n">
        <v>10.7485604606526</v>
      </c>
      <c r="M34" s="1439" t="n">
        <v>25</v>
      </c>
      <c r="N34" s="1439" t="n">
        <v>4.79846449136276</v>
      </c>
      <c r="O34" s="1439" t="n">
        <v>14</v>
      </c>
      <c r="P34" s="1439" t="n">
        <v>2.68714011516315</v>
      </c>
      <c r="Q34" s="1439" t="n">
        <v>64</v>
      </c>
      <c r="R34" s="1442" t="n">
        <v>12.2840690978887</v>
      </c>
      <c r="S34" s="1443" t="n">
        <v>16</v>
      </c>
      <c r="T34" s="1442" t="n">
        <v>3.07101727447217</v>
      </c>
      <c r="U34" s="1443" t="n">
        <v>6</v>
      </c>
      <c r="V34" s="1444" t="n">
        <v>1.15163147792706</v>
      </c>
    </row>
    <row r="35" customFormat="false" ht="15" hidden="false" customHeight="true" outlineLevel="0" collapsed="false">
      <c r="B35" s="1089" t="n">
        <v>27</v>
      </c>
      <c r="C35" s="1308" t="s">
        <v>40</v>
      </c>
      <c r="D35" s="1502" t="n">
        <v>116</v>
      </c>
      <c r="E35" s="1503" t="n">
        <v>16</v>
      </c>
      <c r="F35" s="1504" t="n">
        <v>13.7931034482759</v>
      </c>
      <c r="G35" s="1505" t="n">
        <v>56</v>
      </c>
      <c r="H35" s="1506" t="n">
        <v>56</v>
      </c>
      <c r="I35" s="1507" t="n">
        <v>4</v>
      </c>
      <c r="J35" s="1506" t="n">
        <v>4</v>
      </c>
      <c r="K35" s="1507" t="n">
        <v>10</v>
      </c>
      <c r="L35" s="1504" t="n">
        <v>10</v>
      </c>
      <c r="M35" s="1503" t="n">
        <v>11</v>
      </c>
      <c r="N35" s="1503" t="n">
        <v>11</v>
      </c>
      <c r="O35" s="1503" t="n">
        <v>5</v>
      </c>
      <c r="P35" s="1503" t="n">
        <v>5</v>
      </c>
      <c r="Q35" s="1503" t="n">
        <v>8</v>
      </c>
      <c r="R35" s="1506" t="n">
        <v>8</v>
      </c>
      <c r="S35" s="1507" t="n">
        <v>6</v>
      </c>
      <c r="T35" s="1506" t="n">
        <v>6</v>
      </c>
      <c r="U35" s="1507" t="n">
        <v>0</v>
      </c>
      <c r="V35" s="1508" t="n">
        <v>0</v>
      </c>
    </row>
    <row r="36" customFormat="false" ht="15" hidden="false" customHeight="true" outlineLevel="0" collapsed="false">
      <c r="B36" s="1213" t="s">
        <v>6</v>
      </c>
      <c r="C36" s="1213"/>
      <c r="D36" s="1475" t="n">
        <f aca="false">SUM(D9:D35)</f>
        <v>13947</v>
      </c>
      <c r="E36" s="1476" t="n">
        <f aca="false">SUM(E9:E35)</f>
        <v>1911</v>
      </c>
      <c r="F36" s="1477" t="n">
        <v>15.8773678963111</v>
      </c>
      <c r="G36" s="1476" t="n">
        <v>6967</v>
      </c>
      <c r="H36" s="1477" t="n">
        <v>57.884679295447</v>
      </c>
      <c r="I36" s="1476" t="n">
        <v>0</v>
      </c>
      <c r="J36" s="1477" t="n">
        <v>0</v>
      </c>
      <c r="K36" s="1476" t="n">
        <v>0</v>
      </c>
      <c r="L36" s="1478" t="n">
        <v>0</v>
      </c>
      <c r="M36" s="1476" t="n">
        <v>684</v>
      </c>
      <c r="N36" s="1477" t="n">
        <v>5.68295114656032</v>
      </c>
      <c r="O36" s="1476" t="n">
        <v>370</v>
      </c>
      <c r="P36" s="1477" t="n">
        <v>3.07411100033234</v>
      </c>
      <c r="Q36" s="1476" t="n">
        <v>934</v>
      </c>
      <c r="R36" s="1477" t="n">
        <v>7.7600531738119</v>
      </c>
      <c r="S36" s="1476" t="n">
        <v>356</v>
      </c>
      <c r="T36" s="1477" t="n">
        <v>2.95779328680625</v>
      </c>
      <c r="U36" s="1476" t="n">
        <v>26</v>
      </c>
      <c r="V36" s="1479" t="n">
        <v>0.216018610834164</v>
      </c>
    </row>
    <row r="37" customFormat="false" ht="15" hidden="false" customHeight="true" outlineLevel="0" collapsed="false">
      <c r="B37" s="1457" t="s">
        <v>282</v>
      </c>
      <c r="C37" s="1457"/>
      <c r="D37" s="1289" t="n">
        <v>606</v>
      </c>
      <c r="E37" s="1434" t="n">
        <v>71</v>
      </c>
      <c r="F37" s="1433" t="n">
        <v>11.7161716171617</v>
      </c>
      <c r="G37" s="1434" t="n">
        <v>224</v>
      </c>
      <c r="H37" s="1435" t="n">
        <v>41.8691588785047</v>
      </c>
      <c r="I37" s="1434" t="n">
        <v>57</v>
      </c>
      <c r="J37" s="1435" t="n">
        <v>10.6542056074766</v>
      </c>
      <c r="K37" s="1434" t="n">
        <v>32</v>
      </c>
      <c r="L37" s="1433" t="n">
        <v>5.98130841121495</v>
      </c>
      <c r="M37" s="1434" t="n">
        <v>46</v>
      </c>
      <c r="N37" s="1115" t="n">
        <v>8.5981308411215</v>
      </c>
      <c r="O37" s="1434" t="n">
        <v>35</v>
      </c>
      <c r="P37" s="1115" t="n">
        <v>6.54205607476635</v>
      </c>
      <c r="Q37" s="1434" t="n">
        <v>1</v>
      </c>
      <c r="R37" s="1435" t="n">
        <v>0.186915887850467</v>
      </c>
      <c r="S37" s="1434" t="n">
        <v>139</v>
      </c>
      <c r="T37" s="1435" t="n">
        <v>25.981308411215</v>
      </c>
      <c r="U37" s="1434" t="n">
        <v>1</v>
      </c>
      <c r="V37" s="1437" t="n">
        <v>0.186915887850467</v>
      </c>
    </row>
    <row r="38" customFormat="false" ht="15" hidden="false" customHeight="true" outlineLevel="0" collapsed="false">
      <c r="B38" s="1458" t="s">
        <v>283</v>
      </c>
      <c r="C38" s="1458"/>
      <c r="D38" s="1459" t="n">
        <v>18</v>
      </c>
      <c r="E38" s="1448" t="n">
        <v>0</v>
      </c>
      <c r="F38" s="1447" t="n">
        <v>0</v>
      </c>
      <c r="G38" s="1448" t="n">
        <v>15</v>
      </c>
      <c r="H38" s="1449" t="n">
        <v>83.3333333333333</v>
      </c>
      <c r="I38" s="1448" t="n">
        <v>3</v>
      </c>
      <c r="J38" s="1449" t="n">
        <v>16.6666666666667</v>
      </c>
      <c r="K38" s="1448" t="n">
        <v>0</v>
      </c>
      <c r="L38" s="1447" t="n">
        <v>0</v>
      </c>
      <c r="M38" s="1448" t="n">
        <v>0</v>
      </c>
      <c r="N38" s="1128" t="n">
        <v>0</v>
      </c>
      <c r="O38" s="1448" t="n">
        <v>0</v>
      </c>
      <c r="P38" s="1128" t="n">
        <v>0</v>
      </c>
      <c r="Q38" s="1448" t="n">
        <v>0</v>
      </c>
      <c r="R38" s="1449" t="n">
        <v>0</v>
      </c>
      <c r="S38" s="1448" t="n">
        <v>0</v>
      </c>
      <c r="T38" s="1449" t="n">
        <v>0</v>
      </c>
      <c r="U38" s="1448" t="n">
        <v>0</v>
      </c>
      <c r="V38" s="1451" t="n">
        <v>0</v>
      </c>
    </row>
    <row r="39" customFormat="false" ht="15" hidden="false" customHeight="true" outlineLevel="0" collapsed="false">
      <c r="B39" s="1013" t="s">
        <v>223</v>
      </c>
      <c r="C39" s="1013"/>
      <c r="D39" s="1460" t="n">
        <f aca="false">SUM(D36:D38)</f>
        <v>14571</v>
      </c>
      <c r="E39" s="1461" t="n">
        <f aca="false">SUM(E36:E38)</f>
        <v>1982</v>
      </c>
      <c r="F39" s="1462" t="n">
        <v>11.7161716171617</v>
      </c>
      <c r="G39" s="1461" t="n">
        <v>7206</v>
      </c>
      <c r="H39" s="1463" t="n">
        <v>57.2404480101676</v>
      </c>
      <c r="I39" s="1461" t="n">
        <v>60</v>
      </c>
      <c r="J39" s="1463" t="n">
        <v>0.47660656128366</v>
      </c>
      <c r="K39" s="1461" t="n">
        <v>32</v>
      </c>
      <c r="L39" s="1464" t="n">
        <v>0.254190166017952</v>
      </c>
      <c r="M39" s="1461" t="n">
        <v>730</v>
      </c>
      <c r="N39" s="1462" t="n">
        <v>8.5981308411215</v>
      </c>
      <c r="O39" s="1461" t="n">
        <v>405</v>
      </c>
      <c r="P39" s="1462" t="n">
        <v>6.54205607476635</v>
      </c>
      <c r="Q39" s="1461" t="n">
        <v>935</v>
      </c>
      <c r="R39" s="1463" t="n">
        <v>7.42711891333704</v>
      </c>
      <c r="S39" s="1461" t="n">
        <v>495</v>
      </c>
      <c r="T39" s="1463" t="n">
        <v>3.9320041305902</v>
      </c>
      <c r="U39" s="1461" t="n">
        <v>27</v>
      </c>
      <c r="V39" s="1465" t="n">
        <v>0.214472952577647</v>
      </c>
    </row>
    <row r="40" customFormat="false" ht="12.75" hidden="false" customHeight="true" outlineLevel="0" collapsed="false">
      <c r="B40" s="133" t="s">
        <v>420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</row>
    <row r="41" customFormat="false" ht="12.75" hidden="false" customHeight="true" outlineLevel="0" collapsed="false">
      <c r="B41" s="1466" t="s">
        <v>421</v>
      </c>
      <c r="C41" s="1466"/>
      <c r="D41" s="1466"/>
      <c r="E41" s="1466"/>
      <c r="F41" s="1466"/>
      <c r="G41" s="1466"/>
      <c r="H41" s="1466"/>
      <c r="I41" s="1466"/>
      <c r="J41" s="1466"/>
      <c r="K41" s="1466"/>
      <c r="L41" s="1466"/>
      <c r="M41" s="1466"/>
      <c r="N41" s="1466"/>
      <c r="O41" s="1466"/>
      <c r="P41" s="1466"/>
      <c r="Q41" s="1466"/>
      <c r="R41" s="1466"/>
      <c r="S41" s="1466"/>
      <c r="T41" s="1466"/>
      <c r="U41" s="1467"/>
      <c r="V41" s="1467"/>
    </row>
  </sheetData>
  <mergeCells count="25">
    <mergeCell ref="O1:R1"/>
    <mergeCell ref="U1:V1"/>
    <mergeCell ref="B2:V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U4:V7"/>
    <mergeCell ref="D5:D8"/>
    <mergeCell ref="E5:F7"/>
    <mergeCell ref="G5:H7"/>
    <mergeCell ref="I5:J7"/>
    <mergeCell ref="M5:N7"/>
    <mergeCell ref="O5:P7"/>
    <mergeCell ref="B36:C36"/>
    <mergeCell ref="B37:C37"/>
    <mergeCell ref="B38:C38"/>
    <mergeCell ref="B39:C39"/>
    <mergeCell ref="B40:V40"/>
    <mergeCell ref="B41:T41"/>
  </mergeCells>
  <printOptions headings="false" gridLines="false" gridLinesSet="true" horizontalCentered="false" verticalCentered="false"/>
  <pageMargins left="0.220138888888889" right="0.159722222222222" top="0.2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18.99"/>
    <col collapsed="false" customWidth="true" hidden="false" outlineLevel="0" max="4" min="4" style="0" width="8.28"/>
    <col collapsed="false" customWidth="true" hidden="false" outlineLevel="0" max="10" min="5" style="0" width="7.56"/>
    <col collapsed="false" customWidth="true" hidden="false" outlineLevel="0" max="14" min="11" style="0" width="6.28"/>
    <col collapsed="false" customWidth="true" hidden="false" outlineLevel="0" max="18" min="15" style="0" width="7.56"/>
  </cols>
  <sheetData>
    <row r="1" customFormat="false" ht="20.25" hidden="false" customHeight="true" outlineLevel="0" collapsed="false">
      <c r="A1" s="632"/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1419"/>
      <c r="N1" s="1419"/>
      <c r="O1" s="1419"/>
      <c r="P1" s="1419"/>
      <c r="S1" s="1525" t="s">
        <v>435</v>
      </c>
      <c r="T1" s="1525"/>
    </row>
    <row r="2" customFormat="false" ht="34.5" hidden="false" customHeight="true" outlineLevel="0" collapsed="false">
      <c r="A2" s="632"/>
      <c r="B2" s="1420" t="s">
        <v>436</v>
      </c>
      <c r="C2" s="1420"/>
      <c r="D2" s="1420"/>
      <c r="E2" s="1420"/>
      <c r="F2" s="1420"/>
      <c r="G2" s="1420"/>
      <c r="H2" s="1420"/>
      <c r="I2" s="1420"/>
      <c r="J2" s="1420"/>
      <c r="K2" s="1420"/>
      <c r="L2" s="1420"/>
      <c r="M2" s="1420"/>
      <c r="N2" s="1420"/>
      <c r="O2" s="1420"/>
      <c r="P2" s="1420"/>
      <c r="Q2" s="1420"/>
      <c r="R2" s="1420"/>
      <c r="S2" s="1420"/>
      <c r="T2" s="1420"/>
    </row>
    <row r="3" customFormat="false" ht="3" hidden="false" customHeight="true" outlineLevel="0" collapsed="false"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</row>
    <row r="4" customFormat="false" ht="17.25" hidden="false" customHeight="true" outlineLevel="0" collapsed="false">
      <c r="B4" s="1164" t="s">
        <v>86</v>
      </c>
      <c r="C4" s="1165" t="s">
        <v>3</v>
      </c>
      <c r="D4" s="1468" t="s">
        <v>407</v>
      </c>
      <c r="E4" s="1468"/>
      <c r="F4" s="1468"/>
      <c r="G4" s="1469" t="s">
        <v>416</v>
      </c>
      <c r="H4" s="1469"/>
      <c r="I4" s="1469" t="s">
        <v>409</v>
      </c>
      <c r="J4" s="1469"/>
      <c r="K4" s="1469" t="s">
        <v>410</v>
      </c>
      <c r="L4" s="1469"/>
      <c r="M4" s="1469"/>
      <c r="N4" s="1469"/>
      <c r="O4" s="1469" t="s">
        <v>411</v>
      </c>
      <c r="P4" s="1469"/>
      <c r="Q4" s="1469" t="s">
        <v>412</v>
      </c>
      <c r="R4" s="1469"/>
      <c r="S4" s="1470" t="s">
        <v>413</v>
      </c>
      <c r="T4" s="1470"/>
    </row>
    <row r="5" customFormat="false" ht="24.75" hidden="false" customHeight="true" outlineLevel="0" collapsed="false">
      <c r="B5" s="1164"/>
      <c r="C5" s="1165"/>
      <c r="D5" s="1166" t="s">
        <v>6</v>
      </c>
      <c r="E5" s="1471" t="s">
        <v>414</v>
      </c>
      <c r="F5" s="1471"/>
      <c r="G5" s="1469"/>
      <c r="H5" s="1469"/>
      <c r="I5" s="1469"/>
      <c r="J5" s="1469"/>
      <c r="K5" s="1472" t="s">
        <v>417</v>
      </c>
      <c r="L5" s="1472"/>
      <c r="M5" s="1472" t="s">
        <v>424</v>
      </c>
      <c r="N5" s="1472"/>
      <c r="O5" s="1469"/>
      <c r="P5" s="1469"/>
      <c r="Q5" s="1469"/>
      <c r="R5" s="1469"/>
      <c r="S5" s="1470"/>
      <c r="T5" s="1470"/>
    </row>
    <row r="6" customFormat="false" ht="15" hidden="false" customHeight="false" outlineLevel="0" collapsed="false">
      <c r="B6" s="1164"/>
      <c r="C6" s="1165"/>
      <c r="D6" s="1166"/>
      <c r="E6" s="1473" t="s">
        <v>419</v>
      </c>
      <c r="F6" s="1473" t="s">
        <v>145</v>
      </c>
      <c r="G6" s="1473" t="s">
        <v>419</v>
      </c>
      <c r="H6" s="1473" t="s">
        <v>145</v>
      </c>
      <c r="I6" s="1473" t="s">
        <v>419</v>
      </c>
      <c r="J6" s="1473" t="s">
        <v>145</v>
      </c>
      <c r="K6" s="1473" t="s">
        <v>419</v>
      </c>
      <c r="L6" s="1473" t="s">
        <v>145</v>
      </c>
      <c r="M6" s="1473" t="s">
        <v>419</v>
      </c>
      <c r="N6" s="1473" t="s">
        <v>145</v>
      </c>
      <c r="O6" s="1473" t="s">
        <v>419</v>
      </c>
      <c r="P6" s="1473" t="s">
        <v>145</v>
      </c>
      <c r="Q6" s="1473" t="s">
        <v>419</v>
      </c>
      <c r="R6" s="1473" t="s">
        <v>145</v>
      </c>
      <c r="S6" s="1473" t="s">
        <v>419</v>
      </c>
      <c r="T6" s="1474" t="s">
        <v>145</v>
      </c>
    </row>
    <row r="7" customFormat="false" ht="15" hidden="false" customHeight="true" outlineLevel="0" collapsed="false">
      <c r="B7" s="1072" t="n">
        <v>1</v>
      </c>
      <c r="C7" s="1302" t="s">
        <v>14</v>
      </c>
      <c r="D7" s="1289" t="n">
        <v>612</v>
      </c>
      <c r="E7" s="1434" t="n">
        <v>7</v>
      </c>
      <c r="F7" s="1433" t="n">
        <f aca="false">E7/D7*100</f>
        <v>1.1437908496732</v>
      </c>
      <c r="G7" s="1436" t="n">
        <v>479</v>
      </c>
      <c r="H7" s="1435" t="n">
        <v>79.1735537190083</v>
      </c>
      <c r="I7" s="1436" t="n">
        <v>47</v>
      </c>
      <c r="J7" s="1433" t="n">
        <v>7.76859504132231</v>
      </c>
      <c r="K7" s="1432" t="n">
        <v>6</v>
      </c>
      <c r="L7" s="1432" t="n">
        <v>0.991735537190083</v>
      </c>
      <c r="M7" s="1432" t="n">
        <v>9</v>
      </c>
      <c r="N7" s="1432" t="n">
        <v>1.48760330578512</v>
      </c>
      <c r="O7" s="1432" t="n">
        <v>38</v>
      </c>
      <c r="P7" s="1435" t="n">
        <v>6.28099173553719</v>
      </c>
      <c r="Q7" s="1436" t="n">
        <v>22</v>
      </c>
      <c r="R7" s="1435" t="n">
        <v>3.63636363636364</v>
      </c>
      <c r="S7" s="1436" t="n">
        <v>4</v>
      </c>
      <c r="T7" s="1437" t="n">
        <v>0.661157024793388</v>
      </c>
      <c r="U7" s="59"/>
    </row>
    <row r="8" customFormat="false" ht="15" hidden="false" customHeight="true" outlineLevel="0" collapsed="false">
      <c r="B8" s="1081" t="n">
        <v>2</v>
      </c>
      <c r="C8" s="1306" t="s">
        <v>15</v>
      </c>
      <c r="D8" s="1081" t="n">
        <v>367</v>
      </c>
      <c r="E8" s="1441" t="n">
        <v>4</v>
      </c>
      <c r="F8" s="1440" t="n">
        <f aca="false">E8/D8*100</f>
        <v>1.08991825613079</v>
      </c>
      <c r="G8" s="1443" t="n">
        <v>299</v>
      </c>
      <c r="H8" s="1442" t="n">
        <v>82.3691460055096</v>
      </c>
      <c r="I8" s="1443" t="n">
        <v>24</v>
      </c>
      <c r="J8" s="1440" t="n">
        <v>6.61157024793388</v>
      </c>
      <c r="K8" s="1439" t="n">
        <v>3</v>
      </c>
      <c r="L8" s="1439" t="n">
        <v>0.826446280991736</v>
      </c>
      <c r="M8" s="1439" t="n">
        <v>8</v>
      </c>
      <c r="N8" s="1439" t="n">
        <v>2.2038567493113</v>
      </c>
      <c r="O8" s="1439" t="n">
        <v>14</v>
      </c>
      <c r="P8" s="1442" t="n">
        <v>3.85674931129477</v>
      </c>
      <c r="Q8" s="1443" t="n">
        <v>10</v>
      </c>
      <c r="R8" s="1442" t="n">
        <v>2.75482093663912</v>
      </c>
      <c r="S8" s="1443" t="n">
        <v>5</v>
      </c>
      <c r="T8" s="1444" t="n">
        <v>1.37741046831956</v>
      </c>
      <c r="U8" s="59"/>
    </row>
    <row r="9" customFormat="false" ht="15" hidden="false" customHeight="true" outlineLevel="0" collapsed="false">
      <c r="B9" s="1081" t="n">
        <v>3</v>
      </c>
      <c r="C9" s="1306" t="s">
        <v>16</v>
      </c>
      <c r="D9" s="1081" t="n">
        <v>171</v>
      </c>
      <c r="E9" s="1441" t="n">
        <v>4</v>
      </c>
      <c r="F9" s="1440" t="n">
        <f aca="false">E9/D9*100</f>
        <v>2.33918128654971</v>
      </c>
      <c r="G9" s="1443" t="n">
        <v>151</v>
      </c>
      <c r="H9" s="1442" t="n">
        <v>90.4191616766467</v>
      </c>
      <c r="I9" s="1443" t="n">
        <v>4</v>
      </c>
      <c r="J9" s="1440" t="n">
        <v>2.39520958083832</v>
      </c>
      <c r="K9" s="1439" t="n">
        <v>2</v>
      </c>
      <c r="L9" s="1439" t="n">
        <v>1.19760479041916</v>
      </c>
      <c r="M9" s="1439" t="n">
        <v>2</v>
      </c>
      <c r="N9" s="1439" t="n">
        <v>1.19760479041916</v>
      </c>
      <c r="O9" s="1439" t="n">
        <v>6</v>
      </c>
      <c r="P9" s="1442" t="n">
        <v>3.59281437125749</v>
      </c>
      <c r="Q9" s="1443" t="n">
        <v>1</v>
      </c>
      <c r="R9" s="1442" t="n">
        <v>0.598802395209581</v>
      </c>
      <c r="S9" s="1443" t="n">
        <v>1</v>
      </c>
      <c r="T9" s="1444" t="n">
        <v>0.598802395209581</v>
      </c>
      <c r="U9" s="59"/>
    </row>
    <row r="10" customFormat="false" ht="15" hidden="false" customHeight="true" outlineLevel="0" collapsed="false">
      <c r="B10" s="1081" t="n">
        <v>4</v>
      </c>
      <c r="C10" s="1306" t="s">
        <v>17</v>
      </c>
      <c r="D10" s="1081" t="n">
        <v>1383</v>
      </c>
      <c r="E10" s="1441" t="n">
        <v>18</v>
      </c>
      <c r="F10" s="1440" t="n">
        <f aca="false">E10/D10*100</f>
        <v>1.30151843817787</v>
      </c>
      <c r="G10" s="1443" t="n">
        <v>964</v>
      </c>
      <c r="H10" s="1442" t="n">
        <v>70.6227106227106</v>
      </c>
      <c r="I10" s="1443" t="n">
        <v>143</v>
      </c>
      <c r="J10" s="1440" t="n">
        <v>10.4761904761905</v>
      </c>
      <c r="K10" s="1439" t="n">
        <v>24</v>
      </c>
      <c r="L10" s="1439" t="n">
        <v>1.75824175824176</v>
      </c>
      <c r="M10" s="1439" t="n">
        <v>31</v>
      </c>
      <c r="N10" s="1439" t="n">
        <v>2.27106227106227</v>
      </c>
      <c r="O10" s="1439" t="n">
        <v>100</v>
      </c>
      <c r="P10" s="1442" t="n">
        <v>7.32600732600733</v>
      </c>
      <c r="Q10" s="1443" t="n">
        <v>62</v>
      </c>
      <c r="R10" s="1442" t="n">
        <v>4.54212454212454</v>
      </c>
      <c r="S10" s="1443" t="n">
        <v>41</v>
      </c>
      <c r="T10" s="1444" t="n">
        <v>3.003663003663</v>
      </c>
      <c r="U10" s="59"/>
    </row>
    <row r="11" customFormat="false" ht="15" hidden="false" customHeight="true" outlineLevel="0" collapsed="false">
      <c r="B11" s="1081" t="n">
        <v>5</v>
      </c>
      <c r="C11" s="1306" t="s">
        <v>18</v>
      </c>
      <c r="D11" s="1081" t="n">
        <v>993</v>
      </c>
      <c r="E11" s="1441" t="n">
        <v>22</v>
      </c>
      <c r="F11" s="1440" t="n">
        <f aca="false">E11/D11*100</f>
        <v>2.21550855991944</v>
      </c>
      <c r="G11" s="1443" t="n">
        <v>765</v>
      </c>
      <c r="H11" s="1442" t="n">
        <v>78.7847579814624</v>
      </c>
      <c r="I11" s="1443" t="n">
        <v>95</v>
      </c>
      <c r="J11" s="1440" t="n">
        <v>9.78372811534501</v>
      </c>
      <c r="K11" s="1439" t="n">
        <v>26</v>
      </c>
      <c r="L11" s="1439" t="n">
        <v>2.67765190525232</v>
      </c>
      <c r="M11" s="1439" t="n">
        <v>16</v>
      </c>
      <c r="N11" s="1439" t="n">
        <v>1.64778578784758</v>
      </c>
      <c r="O11" s="1439" t="n">
        <v>24</v>
      </c>
      <c r="P11" s="1442" t="n">
        <v>2.47167868177137</v>
      </c>
      <c r="Q11" s="1443" t="n">
        <v>19</v>
      </c>
      <c r="R11" s="1442" t="n">
        <v>1.956745623069</v>
      </c>
      <c r="S11" s="1443" t="n">
        <v>26</v>
      </c>
      <c r="T11" s="1444" t="n">
        <v>2.67765190525232</v>
      </c>
      <c r="U11" s="59"/>
    </row>
    <row r="12" customFormat="false" ht="15" hidden="false" customHeight="true" outlineLevel="0" collapsed="false">
      <c r="B12" s="1081" t="n">
        <v>6</v>
      </c>
      <c r="C12" s="1306" t="s">
        <v>19</v>
      </c>
      <c r="D12" s="1081" t="n">
        <v>300</v>
      </c>
      <c r="E12" s="1441" t="n">
        <v>4</v>
      </c>
      <c r="F12" s="1440" t="n">
        <f aca="false">E12/D12*100</f>
        <v>1.33333333333333</v>
      </c>
      <c r="G12" s="1443" t="n">
        <v>266</v>
      </c>
      <c r="H12" s="1442" t="n">
        <v>89.8648648648649</v>
      </c>
      <c r="I12" s="1443" t="n">
        <v>11</v>
      </c>
      <c r="J12" s="1440" t="n">
        <v>3.71621621621622</v>
      </c>
      <c r="K12" s="1439" t="n">
        <v>0</v>
      </c>
      <c r="L12" s="1439" t="n">
        <v>0</v>
      </c>
      <c r="M12" s="1439" t="n">
        <v>5</v>
      </c>
      <c r="N12" s="1439" t="n">
        <v>1.68918918918919</v>
      </c>
      <c r="O12" s="1439" t="n">
        <v>10</v>
      </c>
      <c r="P12" s="1442" t="n">
        <v>3.37837837837838</v>
      </c>
      <c r="Q12" s="1443" t="n">
        <v>4</v>
      </c>
      <c r="R12" s="1442" t="n">
        <v>1.35135135135135</v>
      </c>
      <c r="S12" s="1443" t="n">
        <v>0</v>
      </c>
      <c r="T12" s="1444" t="n">
        <v>0</v>
      </c>
      <c r="U12" s="59"/>
    </row>
    <row r="13" customFormat="false" ht="15" hidden="false" customHeight="true" outlineLevel="0" collapsed="false">
      <c r="B13" s="1081" t="n">
        <v>7</v>
      </c>
      <c r="C13" s="1306" t="s">
        <v>20</v>
      </c>
      <c r="D13" s="1081" t="n">
        <v>305</v>
      </c>
      <c r="E13" s="1441" t="n">
        <v>2</v>
      </c>
      <c r="F13" s="1440" t="n">
        <f aca="false">E13/D13*100</f>
        <v>0.655737704918033</v>
      </c>
      <c r="G13" s="1443" t="n">
        <v>269</v>
      </c>
      <c r="H13" s="1442" t="n">
        <v>88.7788778877888</v>
      </c>
      <c r="I13" s="1443" t="n">
        <v>7</v>
      </c>
      <c r="J13" s="1440" t="n">
        <v>2.31023102310231</v>
      </c>
      <c r="K13" s="1439" t="n">
        <v>2</v>
      </c>
      <c r="L13" s="1439" t="n">
        <v>0.66006600660066</v>
      </c>
      <c r="M13" s="1439" t="n">
        <v>4</v>
      </c>
      <c r="N13" s="1439" t="n">
        <v>1.32013201320132</v>
      </c>
      <c r="O13" s="1439" t="n">
        <v>15</v>
      </c>
      <c r="P13" s="1442" t="n">
        <v>4.95049504950495</v>
      </c>
      <c r="Q13" s="1443" t="n">
        <v>3</v>
      </c>
      <c r="R13" s="1442" t="n">
        <v>0.99009900990099</v>
      </c>
      <c r="S13" s="1443" t="n">
        <v>3</v>
      </c>
      <c r="T13" s="1444" t="n">
        <v>0.99009900990099</v>
      </c>
      <c r="U13" s="59"/>
    </row>
    <row r="14" customFormat="false" ht="15" hidden="false" customHeight="true" outlineLevel="0" collapsed="false">
      <c r="B14" s="1081" t="n">
        <v>8</v>
      </c>
      <c r="C14" s="1306" t="s">
        <v>21</v>
      </c>
      <c r="D14" s="1081" t="n">
        <v>468</v>
      </c>
      <c r="E14" s="1441" t="n">
        <v>2</v>
      </c>
      <c r="F14" s="1440" t="n">
        <f aca="false">E14/D14*100</f>
        <v>0.427350427350427</v>
      </c>
      <c r="G14" s="1443" t="n">
        <v>407</v>
      </c>
      <c r="H14" s="1442" t="n">
        <v>87.3390557939914</v>
      </c>
      <c r="I14" s="1443" t="n">
        <v>12</v>
      </c>
      <c r="J14" s="1440" t="n">
        <v>2.57510729613734</v>
      </c>
      <c r="K14" s="1439" t="n">
        <v>3</v>
      </c>
      <c r="L14" s="1439" t="n">
        <v>0.643776824034335</v>
      </c>
      <c r="M14" s="1439" t="n">
        <v>4</v>
      </c>
      <c r="N14" s="1439" t="n">
        <v>0.858369098712446</v>
      </c>
      <c r="O14" s="1439" t="n">
        <v>16</v>
      </c>
      <c r="P14" s="1442" t="n">
        <v>3.43347639484979</v>
      </c>
      <c r="Q14" s="1443" t="n">
        <v>21</v>
      </c>
      <c r="R14" s="1442" t="n">
        <v>4.50643776824034</v>
      </c>
      <c r="S14" s="1443" t="n">
        <v>3</v>
      </c>
      <c r="T14" s="1444" t="n">
        <v>0.643776824034335</v>
      </c>
      <c r="U14" s="59"/>
    </row>
    <row r="15" customFormat="false" ht="15" hidden="false" customHeight="true" outlineLevel="0" collapsed="false">
      <c r="B15" s="1081" t="n">
        <v>9</v>
      </c>
      <c r="C15" s="1306" t="s">
        <v>22</v>
      </c>
      <c r="D15" s="1081" t="n">
        <v>551</v>
      </c>
      <c r="E15" s="1441" t="n">
        <v>11</v>
      </c>
      <c r="F15" s="1440" t="n">
        <f aca="false">E15/D15*100</f>
        <v>1.99637023593466</v>
      </c>
      <c r="G15" s="1443" t="n">
        <v>448</v>
      </c>
      <c r="H15" s="1442" t="n">
        <v>82.962962962963</v>
      </c>
      <c r="I15" s="1443" t="n">
        <v>34</v>
      </c>
      <c r="J15" s="1440" t="n">
        <v>6.2962962962963</v>
      </c>
      <c r="K15" s="1439" t="n">
        <v>3</v>
      </c>
      <c r="L15" s="1439" t="n">
        <v>0.555555555555556</v>
      </c>
      <c r="M15" s="1439" t="n">
        <v>13</v>
      </c>
      <c r="N15" s="1439" t="n">
        <v>2.40740740740741</v>
      </c>
      <c r="O15" s="1439" t="n">
        <v>17</v>
      </c>
      <c r="P15" s="1442" t="n">
        <v>3.14814814814815</v>
      </c>
      <c r="Q15" s="1443" t="n">
        <v>15</v>
      </c>
      <c r="R15" s="1442" t="n">
        <v>2.77777777777778</v>
      </c>
      <c r="S15" s="1443" t="n">
        <v>10</v>
      </c>
      <c r="T15" s="1444" t="n">
        <v>1.85185185185185</v>
      </c>
      <c r="U15" s="59"/>
    </row>
    <row r="16" customFormat="false" ht="15" hidden="false" customHeight="true" outlineLevel="0" collapsed="false">
      <c r="B16" s="1081" t="n">
        <v>10</v>
      </c>
      <c r="C16" s="1306" t="s">
        <v>23</v>
      </c>
      <c r="D16" s="1081" t="n">
        <v>615</v>
      </c>
      <c r="E16" s="1441" t="n">
        <v>4</v>
      </c>
      <c r="F16" s="1440" t="n">
        <f aca="false">E16/D16*100</f>
        <v>0.650406504065041</v>
      </c>
      <c r="G16" s="1443" t="n">
        <v>481</v>
      </c>
      <c r="H16" s="1442" t="n">
        <v>78.7234042553192</v>
      </c>
      <c r="I16" s="1443" t="n">
        <v>48</v>
      </c>
      <c r="J16" s="1440" t="n">
        <v>7.85597381342062</v>
      </c>
      <c r="K16" s="1439" t="n">
        <v>4</v>
      </c>
      <c r="L16" s="1439" t="n">
        <v>0.654664484451719</v>
      </c>
      <c r="M16" s="1439" t="n">
        <v>4</v>
      </c>
      <c r="N16" s="1439" t="n">
        <v>0.654664484451719</v>
      </c>
      <c r="O16" s="1439" t="n">
        <v>44</v>
      </c>
      <c r="P16" s="1442" t="n">
        <v>7.2013093289689</v>
      </c>
      <c r="Q16" s="1443" t="n">
        <v>9</v>
      </c>
      <c r="R16" s="1442" t="n">
        <v>1.47299509001637</v>
      </c>
      <c r="S16" s="1443" t="n">
        <v>21</v>
      </c>
      <c r="T16" s="1444" t="n">
        <v>3.43698854337152</v>
      </c>
      <c r="U16" s="59"/>
    </row>
    <row r="17" customFormat="false" ht="15" hidden="false" customHeight="true" outlineLevel="0" collapsed="false">
      <c r="B17" s="1081" t="n">
        <v>11</v>
      </c>
      <c r="C17" s="1306" t="s">
        <v>24</v>
      </c>
      <c r="D17" s="1081" t="n">
        <v>362</v>
      </c>
      <c r="E17" s="1441" t="n">
        <v>4</v>
      </c>
      <c r="F17" s="1440" t="n">
        <f aca="false">E17/D17*100</f>
        <v>1.10497237569061</v>
      </c>
      <c r="G17" s="1443" t="n">
        <v>281</v>
      </c>
      <c r="H17" s="1442" t="n">
        <v>78.4916201117319</v>
      </c>
      <c r="I17" s="1443" t="n">
        <v>30</v>
      </c>
      <c r="J17" s="1440" t="n">
        <v>8.37988826815642</v>
      </c>
      <c r="K17" s="1439" t="n">
        <v>2</v>
      </c>
      <c r="L17" s="1439" t="n">
        <v>0.558659217877095</v>
      </c>
      <c r="M17" s="1439" t="n">
        <v>4</v>
      </c>
      <c r="N17" s="1439" t="n">
        <v>1.11731843575419</v>
      </c>
      <c r="O17" s="1439" t="n">
        <v>24</v>
      </c>
      <c r="P17" s="1442" t="n">
        <v>6.70391061452514</v>
      </c>
      <c r="Q17" s="1443" t="n">
        <v>10</v>
      </c>
      <c r="R17" s="1442" t="n">
        <v>2.79329608938548</v>
      </c>
      <c r="S17" s="1443" t="n">
        <v>7</v>
      </c>
      <c r="T17" s="1444" t="n">
        <v>1.95530726256983</v>
      </c>
      <c r="U17" s="59"/>
    </row>
    <row r="18" customFormat="false" ht="15" hidden="false" customHeight="true" outlineLevel="0" collapsed="false">
      <c r="B18" s="1081" t="n">
        <v>12</v>
      </c>
      <c r="C18" s="1306" t="s">
        <v>25</v>
      </c>
      <c r="D18" s="1081" t="n">
        <v>592</v>
      </c>
      <c r="E18" s="1441" t="n">
        <v>7</v>
      </c>
      <c r="F18" s="1440" t="n">
        <f aca="false">E18/D18*100</f>
        <v>1.18243243243243</v>
      </c>
      <c r="G18" s="1443" t="n">
        <v>491</v>
      </c>
      <c r="H18" s="1442" t="n">
        <v>83.9316239316239</v>
      </c>
      <c r="I18" s="1443" t="n">
        <v>37</v>
      </c>
      <c r="J18" s="1440" t="n">
        <v>6.32478632478632</v>
      </c>
      <c r="K18" s="1439" t="n">
        <v>9</v>
      </c>
      <c r="L18" s="1439" t="n">
        <v>1.53846153846154</v>
      </c>
      <c r="M18" s="1439" t="n">
        <v>18</v>
      </c>
      <c r="N18" s="1439" t="n">
        <v>3.07692307692308</v>
      </c>
      <c r="O18" s="1439" t="n">
        <v>16</v>
      </c>
      <c r="P18" s="1442" t="n">
        <v>2.73504273504274</v>
      </c>
      <c r="Q18" s="1443" t="n">
        <v>14</v>
      </c>
      <c r="R18" s="1442" t="n">
        <v>2.39316239316239</v>
      </c>
      <c r="S18" s="1443" t="n">
        <v>0</v>
      </c>
      <c r="T18" s="1444" t="n">
        <v>0</v>
      </c>
      <c r="U18" s="59"/>
    </row>
    <row r="19" customFormat="false" ht="15" hidden="false" customHeight="true" outlineLevel="0" collapsed="false">
      <c r="B19" s="1081" t="n">
        <v>13</v>
      </c>
      <c r="C19" s="1306" t="s">
        <v>26</v>
      </c>
      <c r="D19" s="1081" t="n">
        <v>798</v>
      </c>
      <c r="E19" s="1441" t="n">
        <v>0</v>
      </c>
      <c r="F19" s="1440" t="n">
        <f aca="false">E19/D19*100</f>
        <v>0</v>
      </c>
      <c r="G19" s="1443" t="n">
        <v>656</v>
      </c>
      <c r="H19" s="1442" t="n">
        <v>82.2055137844612</v>
      </c>
      <c r="I19" s="1443" t="n">
        <v>18</v>
      </c>
      <c r="J19" s="1440" t="n">
        <v>2.25563909774436</v>
      </c>
      <c r="K19" s="1439" t="n">
        <v>0</v>
      </c>
      <c r="L19" s="1439" t="n">
        <v>0</v>
      </c>
      <c r="M19" s="1439" t="n">
        <v>49</v>
      </c>
      <c r="N19" s="1439" t="n">
        <v>6.14035087719298</v>
      </c>
      <c r="O19" s="1439" t="n">
        <v>41</v>
      </c>
      <c r="P19" s="1442" t="n">
        <v>5.13784461152882</v>
      </c>
      <c r="Q19" s="1443" t="n">
        <v>30</v>
      </c>
      <c r="R19" s="1442" t="n">
        <v>3.7593984962406</v>
      </c>
      <c r="S19" s="1443" t="n">
        <v>4</v>
      </c>
      <c r="T19" s="1444" t="n">
        <v>0.50125313283208</v>
      </c>
      <c r="U19" s="59"/>
    </row>
    <row r="20" customFormat="false" ht="15" hidden="false" customHeight="true" outlineLevel="0" collapsed="false">
      <c r="B20" s="1081" t="n">
        <v>14</v>
      </c>
      <c r="C20" s="1306" t="s">
        <v>27</v>
      </c>
      <c r="D20" s="1081" t="n">
        <v>444</v>
      </c>
      <c r="E20" s="1441" t="n">
        <v>4</v>
      </c>
      <c r="F20" s="1440" t="n">
        <f aca="false">E20/D20*100</f>
        <v>0.900900900900901</v>
      </c>
      <c r="G20" s="1443" t="n">
        <v>355</v>
      </c>
      <c r="H20" s="1442" t="n">
        <v>80.6818181818182</v>
      </c>
      <c r="I20" s="1443" t="n">
        <v>29</v>
      </c>
      <c r="J20" s="1440" t="n">
        <v>6.59090909090909</v>
      </c>
      <c r="K20" s="1439" t="n">
        <v>1</v>
      </c>
      <c r="L20" s="1439" t="n">
        <v>0.227272727272727</v>
      </c>
      <c r="M20" s="1439" t="n">
        <v>10</v>
      </c>
      <c r="N20" s="1439" t="n">
        <v>2.27272727272727</v>
      </c>
      <c r="O20" s="1439" t="n">
        <v>25</v>
      </c>
      <c r="P20" s="1442" t="n">
        <v>5.68181818181818</v>
      </c>
      <c r="Q20" s="1443" t="n">
        <v>18</v>
      </c>
      <c r="R20" s="1442" t="n">
        <v>4.09090909090909</v>
      </c>
      <c r="S20" s="1443" t="n">
        <v>2</v>
      </c>
      <c r="T20" s="1444" t="n">
        <v>0.454545454545455</v>
      </c>
      <c r="U20" s="59"/>
    </row>
    <row r="21" customFormat="false" ht="15" hidden="false" customHeight="true" outlineLevel="0" collapsed="false">
      <c r="B21" s="1081" t="n">
        <v>15</v>
      </c>
      <c r="C21" s="1306" t="s">
        <v>28</v>
      </c>
      <c r="D21" s="1081" t="n">
        <v>910</v>
      </c>
      <c r="E21" s="1441" t="n">
        <v>29</v>
      </c>
      <c r="F21" s="1440" t="n">
        <f aca="false">E21/D21*100</f>
        <v>3.18681318681319</v>
      </c>
      <c r="G21" s="1443" t="n">
        <v>699</v>
      </c>
      <c r="H21" s="1442" t="n">
        <v>79.3416572077185</v>
      </c>
      <c r="I21" s="1443" t="n">
        <v>84</v>
      </c>
      <c r="J21" s="1440" t="n">
        <v>9.53461975028377</v>
      </c>
      <c r="K21" s="1439" t="n">
        <v>7</v>
      </c>
      <c r="L21" s="1439" t="n">
        <v>0.794551645856981</v>
      </c>
      <c r="M21" s="1439" t="n">
        <v>22</v>
      </c>
      <c r="N21" s="1439" t="n">
        <v>2.49716231555051</v>
      </c>
      <c r="O21" s="1439" t="n">
        <v>57</v>
      </c>
      <c r="P21" s="1442" t="n">
        <v>6.46992054483541</v>
      </c>
      <c r="Q21" s="1443" t="n">
        <v>9</v>
      </c>
      <c r="R21" s="1442" t="n">
        <v>1.02156640181612</v>
      </c>
      <c r="S21" s="1443" t="n">
        <v>3</v>
      </c>
      <c r="T21" s="1444" t="n">
        <v>0.340522133938706</v>
      </c>
      <c r="U21" s="59"/>
    </row>
    <row r="22" customFormat="false" ht="15" hidden="false" customHeight="true" outlineLevel="0" collapsed="false">
      <c r="B22" s="1081" t="n">
        <v>16</v>
      </c>
      <c r="C22" s="1306" t="s">
        <v>29</v>
      </c>
      <c r="D22" s="1081" t="n">
        <v>472</v>
      </c>
      <c r="E22" s="1441" t="n">
        <v>3</v>
      </c>
      <c r="F22" s="1440" t="n">
        <f aca="false">E22/D22*100</f>
        <v>0.635593220338983</v>
      </c>
      <c r="G22" s="1443" t="n">
        <v>388</v>
      </c>
      <c r="H22" s="1442" t="n">
        <v>82.72921108742</v>
      </c>
      <c r="I22" s="1443" t="n">
        <v>36</v>
      </c>
      <c r="J22" s="1440" t="n">
        <v>7.67590618336887</v>
      </c>
      <c r="K22" s="1439" t="n">
        <v>2</v>
      </c>
      <c r="L22" s="1439" t="n">
        <v>0.426439232409382</v>
      </c>
      <c r="M22" s="1439" t="n">
        <v>6</v>
      </c>
      <c r="N22" s="1439" t="n">
        <v>1.27931769722815</v>
      </c>
      <c r="O22" s="1439" t="n">
        <v>17</v>
      </c>
      <c r="P22" s="1442" t="n">
        <v>3.62473347547974</v>
      </c>
      <c r="Q22" s="1443" t="n">
        <v>7</v>
      </c>
      <c r="R22" s="1442" t="n">
        <v>1.49253731343284</v>
      </c>
      <c r="S22" s="1443" t="n">
        <v>13</v>
      </c>
      <c r="T22" s="1444" t="n">
        <v>2.77185501066098</v>
      </c>
      <c r="U22" s="59"/>
    </row>
    <row r="23" customFormat="false" ht="15" hidden="false" customHeight="true" outlineLevel="0" collapsed="false">
      <c r="B23" s="1081" t="n">
        <v>17</v>
      </c>
      <c r="C23" s="1306" t="s">
        <v>30</v>
      </c>
      <c r="D23" s="1081" t="n">
        <v>271</v>
      </c>
      <c r="E23" s="1441" t="n">
        <v>4</v>
      </c>
      <c r="F23" s="1440" t="n">
        <f aca="false">E23/D23*100</f>
        <v>1.4760147601476</v>
      </c>
      <c r="G23" s="1443" t="n">
        <v>240</v>
      </c>
      <c r="H23" s="1442" t="n">
        <v>89.8876404494382</v>
      </c>
      <c r="I23" s="1443" t="n">
        <v>15</v>
      </c>
      <c r="J23" s="1440" t="n">
        <v>5.61797752808989</v>
      </c>
      <c r="K23" s="1439" t="n">
        <v>1</v>
      </c>
      <c r="L23" s="1439" t="n">
        <v>0.374531835205993</v>
      </c>
      <c r="M23" s="1439" t="n">
        <v>1</v>
      </c>
      <c r="N23" s="1439" t="n">
        <v>0.374531835205993</v>
      </c>
      <c r="O23" s="1439" t="n">
        <v>7</v>
      </c>
      <c r="P23" s="1442" t="n">
        <v>2.62172284644195</v>
      </c>
      <c r="Q23" s="1443" t="n">
        <v>2</v>
      </c>
      <c r="R23" s="1442" t="n">
        <v>0.749063670411985</v>
      </c>
      <c r="S23" s="1443" t="n">
        <v>1</v>
      </c>
      <c r="T23" s="1444" t="n">
        <v>0.374531835205993</v>
      </c>
      <c r="U23" s="59"/>
    </row>
    <row r="24" customFormat="false" ht="15" hidden="false" customHeight="true" outlineLevel="0" collapsed="false">
      <c r="B24" s="1081" t="n">
        <v>18</v>
      </c>
      <c r="C24" s="1306" t="s">
        <v>31</v>
      </c>
      <c r="D24" s="1081" t="n">
        <v>238</v>
      </c>
      <c r="E24" s="1441" t="n">
        <v>6</v>
      </c>
      <c r="F24" s="1440" t="n">
        <f aca="false">E24/D24*100</f>
        <v>2.52100840336134</v>
      </c>
      <c r="G24" s="1443" t="n">
        <v>206</v>
      </c>
      <c r="H24" s="1442" t="n">
        <v>88.7931034482759</v>
      </c>
      <c r="I24" s="1443" t="n">
        <v>6</v>
      </c>
      <c r="J24" s="1440" t="n">
        <v>2.58620689655172</v>
      </c>
      <c r="K24" s="1439" t="n">
        <v>0</v>
      </c>
      <c r="L24" s="1439" t="n">
        <v>0</v>
      </c>
      <c r="M24" s="1439" t="n">
        <v>0</v>
      </c>
      <c r="N24" s="1439" t="n">
        <v>0</v>
      </c>
      <c r="O24" s="1439" t="n">
        <v>7</v>
      </c>
      <c r="P24" s="1442" t="n">
        <v>3.01724137931034</v>
      </c>
      <c r="Q24" s="1443" t="n">
        <v>7</v>
      </c>
      <c r="R24" s="1442" t="n">
        <v>3.01724137931034</v>
      </c>
      <c r="S24" s="1443" t="n">
        <v>6</v>
      </c>
      <c r="T24" s="1444" t="n">
        <v>2.58620689655172</v>
      </c>
      <c r="U24" s="59"/>
    </row>
    <row r="25" customFormat="false" ht="15" hidden="false" customHeight="true" outlineLevel="0" collapsed="false">
      <c r="B25" s="1081" t="n">
        <v>19</v>
      </c>
      <c r="C25" s="1306" t="s">
        <v>32</v>
      </c>
      <c r="D25" s="1081" t="n">
        <v>234</v>
      </c>
      <c r="E25" s="1441" t="n">
        <v>3</v>
      </c>
      <c r="F25" s="1440" t="n">
        <f aca="false">E25/D25*100</f>
        <v>1.28205128205128</v>
      </c>
      <c r="G25" s="1443" t="n">
        <v>215</v>
      </c>
      <c r="H25" s="1442" t="n">
        <v>93.0735930735931</v>
      </c>
      <c r="I25" s="1443" t="n">
        <v>12</v>
      </c>
      <c r="J25" s="1440" t="n">
        <v>5.1948051948052</v>
      </c>
      <c r="K25" s="1439" t="n">
        <v>0</v>
      </c>
      <c r="L25" s="1439" t="n">
        <v>0</v>
      </c>
      <c r="M25" s="1439" t="n">
        <v>1</v>
      </c>
      <c r="N25" s="1439" t="n">
        <v>0.432900432900433</v>
      </c>
      <c r="O25" s="1439" t="n">
        <v>1</v>
      </c>
      <c r="P25" s="1442" t="n">
        <v>0.432900432900433</v>
      </c>
      <c r="Q25" s="1443" t="n">
        <v>2</v>
      </c>
      <c r="R25" s="1442" t="n">
        <v>0.865800865800866</v>
      </c>
      <c r="S25" s="1443" t="n">
        <v>0</v>
      </c>
      <c r="T25" s="1444" t="n">
        <v>0</v>
      </c>
      <c r="U25" s="59"/>
    </row>
    <row r="26" customFormat="false" ht="15" hidden="false" customHeight="true" outlineLevel="0" collapsed="false">
      <c r="B26" s="1081" t="n">
        <v>20</v>
      </c>
      <c r="C26" s="1306" t="s">
        <v>33</v>
      </c>
      <c r="D26" s="1081" t="n">
        <v>469</v>
      </c>
      <c r="E26" s="1441" t="n">
        <v>10</v>
      </c>
      <c r="F26" s="1440" t="n">
        <f aca="false">E26/D26*100</f>
        <v>2.13219616204691</v>
      </c>
      <c r="G26" s="1443" t="n">
        <v>375</v>
      </c>
      <c r="H26" s="1442" t="n">
        <v>81.6993464052288</v>
      </c>
      <c r="I26" s="1443" t="n">
        <v>22</v>
      </c>
      <c r="J26" s="1440" t="n">
        <v>4.79302832244009</v>
      </c>
      <c r="K26" s="1439" t="n">
        <v>4</v>
      </c>
      <c r="L26" s="1439" t="n">
        <v>0.871459694989107</v>
      </c>
      <c r="M26" s="1439" t="n">
        <v>1</v>
      </c>
      <c r="N26" s="1439" t="n">
        <v>0.217864923747277</v>
      </c>
      <c r="O26" s="1439" t="n">
        <v>26</v>
      </c>
      <c r="P26" s="1442" t="n">
        <v>5.66448801742919</v>
      </c>
      <c r="Q26" s="1443" t="n">
        <v>25</v>
      </c>
      <c r="R26" s="1442" t="n">
        <v>5.44662309368192</v>
      </c>
      <c r="S26" s="1443" t="n">
        <v>6</v>
      </c>
      <c r="T26" s="1444" t="n">
        <v>1.30718954248366</v>
      </c>
      <c r="U26" s="59"/>
    </row>
    <row r="27" customFormat="false" ht="15" hidden="false" customHeight="true" outlineLevel="0" collapsed="false">
      <c r="B27" s="1081" t="n">
        <v>21</v>
      </c>
      <c r="C27" s="1306" t="s">
        <v>34</v>
      </c>
      <c r="D27" s="1081" t="n">
        <v>532</v>
      </c>
      <c r="E27" s="1441" t="n">
        <v>8</v>
      </c>
      <c r="F27" s="1440" t="n">
        <f aca="false">E27/D27*100</f>
        <v>1.50375939849624</v>
      </c>
      <c r="G27" s="1443" t="n">
        <v>435</v>
      </c>
      <c r="H27" s="1442" t="n">
        <v>83.0152671755725</v>
      </c>
      <c r="I27" s="1443" t="n">
        <v>36</v>
      </c>
      <c r="J27" s="1440" t="n">
        <v>6.87022900763359</v>
      </c>
      <c r="K27" s="1439" t="n">
        <v>7</v>
      </c>
      <c r="L27" s="1439" t="n">
        <v>1.33587786259542</v>
      </c>
      <c r="M27" s="1439" t="n">
        <v>15</v>
      </c>
      <c r="N27" s="1439" t="n">
        <v>2.86259541984733</v>
      </c>
      <c r="O27" s="1439" t="n">
        <v>18</v>
      </c>
      <c r="P27" s="1442" t="n">
        <v>3.43511450381679</v>
      </c>
      <c r="Q27" s="1443" t="n">
        <v>10</v>
      </c>
      <c r="R27" s="1442" t="n">
        <v>1.90839694656489</v>
      </c>
      <c r="S27" s="1443" t="n">
        <v>3</v>
      </c>
      <c r="T27" s="1444" t="n">
        <v>0.572519083969466</v>
      </c>
      <c r="U27" s="59"/>
    </row>
    <row r="28" customFormat="false" ht="15" hidden="false" customHeight="true" outlineLevel="0" collapsed="false">
      <c r="B28" s="1081" t="n">
        <v>22</v>
      </c>
      <c r="C28" s="1306" t="s">
        <v>35</v>
      </c>
      <c r="D28" s="1081" t="n">
        <v>290</v>
      </c>
      <c r="E28" s="1441" t="n">
        <v>1</v>
      </c>
      <c r="F28" s="1440" t="n">
        <f aca="false">E28/D28*100</f>
        <v>0.344827586206897</v>
      </c>
      <c r="G28" s="1443" t="n">
        <v>226</v>
      </c>
      <c r="H28" s="1442" t="n">
        <v>78.2006920415225</v>
      </c>
      <c r="I28" s="1443" t="n">
        <v>26</v>
      </c>
      <c r="J28" s="1440" t="n">
        <v>8.99653979238754</v>
      </c>
      <c r="K28" s="1439" t="n">
        <v>0</v>
      </c>
      <c r="L28" s="1439" t="n">
        <v>0</v>
      </c>
      <c r="M28" s="1439" t="n">
        <v>13</v>
      </c>
      <c r="N28" s="1439" t="n">
        <v>4.49826989619377</v>
      </c>
      <c r="O28" s="1439" t="n">
        <v>7</v>
      </c>
      <c r="P28" s="1442" t="n">
        <v>2.42214532871972</v>
      </c>
      <c r="Q28" s="1443" t="n">
        <v>8</v>
      </c>
      <c r="R28" s="1442" t="n">
        <v>2.7681660899654</v>
      </c>
      <c r="S28" s="1443" t="n">
        <v>9</v>
      </c>
      <c r="T28" s="1444" t="n">
        <v>3.11418685121107</v>
      </c>
      <c r="U28" s="59"/>
    </row>
    <row r="29" customFormat="false" ht="15" hidden="false" customHeight="true" outlineLevel="0" collapsed="false">
      <c r="B29" s="1081" t="n">
        <v>23</v>
      </c>
      <c r="C29" s="1306" t="s">
        <v>36</v>
      </c>
      <c r="D29" s="1081" t="n">
        <v>318</v>
      </c>
      <c r="E29" s="1441" t="n">
        <v>0</v>
      </c>
      <c r="F29" s="1440" t="n">
        <f aca="false">E29/D29*100</f>
        <v>0</v>
      </c>
      <c r="G29" s="1443" t="n">
        <v>266</v>
      </c>
      <c r="H29" s="1442" t="n">
        <v>83.6477987421384</v>
      </c>
      <c r="I29" s="1443" t="n">
        <v>29</v>
      </c>
      <c r="J29" s="1440" t="n">
        <v>9.11949685534591</v>
      </c>
      <c r="K29" s="1439" t="n">
        <v>0</v>
      </c>
      <c r="L29" s="1439" t="n">
        <v>0</v>
      </c>
      <c r="M29" s="1439" t="n">
        <v>2</v>
      </c>
      <c r="N29" s="1439" t="n">
        <v>0.628930817610063</v>
      </c>
      <c r="O29" s="1439" t="n">
        <v>5</v>
      </c>
      <c r="P29" s="1442" t="n">
        <v>1.57232704402516</v>
      </c>
      <c r="Q29" s="1443" t="n">
        <v>13</v>
      </c>
      <c r="R29" s="1442" t="n">
        <v>4.08805031446541</v>
      </c>
      <c r="S29" s="1443" t="n">
        <v>3</v>
      </c>
      <c r="T29" s="1444" t="n">
        <v>0.943396226415094</v>
      </c>
      <c r="U29" s="59"/>
    </row>
    <row r="30" customFormat="false" ht="15" hidden="false" customHeight="true" outlineLevel="0" collapsed="false">
      <c r="B30" s="1081" t="n">
        <v>24</v>
      </c>
      <c r="C30" s="1306" t="s">
        <v>37</v>
      </c>
      <c r="D30" s="1081" t="n">
        <v>180</v>
      </c>
      <c r="E30" s="1441" t="n">
        <v>11</v>
      </c>
      <c r="F30" s="1440" t="n">
        <f aca="false">E30/D30*100</f>
        <v>6.11111111111111</v>
      </c>
      <c r="G30" s="1443" t="n">
        <v>123</v>
      </c>
      <c r="H30" s="1442" t="n">
        <v>72.7810650887574</v>
      </c>
      <c r="I30" s="1443" t="n">
        <v>17</v>
      </c>
      <c r="J30" s="1440" t="n">
        <v>10.0591715976331</v>
      </c>
      <c r="K30" s="1439" t="n">
        <v>0</v>
      </c>
      <c r="L30" s="1439" t="n">
        <v>0</v>
      </c>
      <c r="M30" s="1439" t="n">
        <v>5</v>
      </c>
      <c r="N30" s="1439" t="n">
        <v>2.9585798816568</v>
      </c>
      <c r="O30" s="1439" t="n">
        <v>11</v>
      </c>
      <c r="P30" s="1442" t="n">
        <v>6.50887573964497</v>
      </c>
      <c r="Q30" s="1443" t="n">
        <v>8</v>
      </c>
      <c r="R30" s="1442" t="n">
        <v>4.73372781065089</v>
      </c>
      <c r="S30" s="1443" t="n">
        <v>5</v>
      </c>
      <c r="T30" s="1444" t="n">
        <v>2.9585798816568</v>
      </c>
      <c r="U30" s="59"/>
    </row>
    <row r="31" customFormat="false" ht="15" hidden="false" customHeight="true" outlineLevel="0" collapsed="false">
      <c r="B31" s="1081" t="n">
        <v>25</v>
      </c>
      <c r="C31" s="1307" t="s">
        <v>38</v>
      </c>
      <c r="D31" s="1081" t="n">
        <v>195</v>
      </c>
      <c r="E31" s="1441" t="n">
        <v>6</v>
      </c>
      <c r="F31" s="1440" t="n">
        <f aca="false">E31/D31*100</f>
        <v>3.07692307692308</v>
      </c>
      <c r="G31" s="1443" t="n">
        <v>161</v>
      </c>
      <c r="H31" s="1442" t="n">
        <v>85.1851851851852</v>
      </c>
      <c r="I31" s="1443" t="n">
        <v>13</v>
      </c>
      <c r="J31" s="1440" t="n">
        <v>6.87830687830688</v>
      </c>
      <c r="K31" s="1439" t="n">
        <v>0</v>
      </c>
      <c r="L31" s="1439" t="n">
        <v>0</v>
      </c>
      <c r="M31" s="1439" t="n">
        <v>3</v>
      </c>
      <c r="N31" s="1439" t="n">
        <v>1.58730158730159</v>
      </c>
      <c r="O31" s="1439" t="n">
        <v>4</v>
      </c>
      <c r="P31" s="1442" t="n">
        <v>2.11640211640212</v>
      </c>
      <c r="Q31" s="1443" t="n">
        <v>3</v>
      </c>
      <c r="R31" s="1442" t="n">
        <v>1.58730158730159</v>
      </c>
      <c r="S31" s="1443" t="n">
        <v>5</v>
      </c>
      <c r="T31" s="1444" t="n">
        <v>2.64550264550265</v>
      </c>
      <c r="U31" s="59"/>
    </row>
    <row r="32" customFormat="false" ht="15" hidden="false" customHeight="true" outlineLevel="0" collapsed="false">
      <c r="B32" s="1081" t="n">
        <v>26</v>
      </c>
      <c r="C32" s="1307" t="s">
        <v>39</v>
      </c>
      <c r="D32" s="1081" t="n">
        <v>543</v>
      </c>
      <c r="E32" s="1441" t="n">
        <v>12</v>
      </c>
      <c r="F32" s="1440" t="n">
        <f aca="false">E32/D32*100</f>
        <v>2.20994475138122</v>
      </c>
      <c r="G32" s="1443" t="n">
        <v>322</v>
      </c>
      <c r="H32" s="1442" t="n">
        <v>60.6403013182674</v>
      </c>
      <c r="I32" s="1443" t="n">
        <v>31</v>
      </c>
      <c r="J32" s="1440" t="n">
        <v>5.83804143126177</v>
      </c>
      <c r="K32" s="1439" t="n">
        <v>1</v>
      </c>
      <c r="L32" s="1439" t="n">
        <v>0.188323917137476</v>
      </c>
      <c r="M32" s="1439" t="n">
        <v>7</v>
      </c>
      <c r="N32" s="1439" t="n">
        <v>1.31826741996234</v>
      </c>
      <c r="O32" s="1439" t="n">
        <v>87</v>
      </c>
      <c r="P32" s="1442" t="n">
        <v>16.3841807909605</v>
      </c>
      <c r="Q32" s="1443" t="n">
        <v>17</v>
      </c>
      <c r="R32" s="1442" t="n">
        <v>3.2015065913371</v>
      </c>
      <c r="S32" s="1443" t="n">
        <v>66</v>
      </c>
      <c r="T32" s="1444" t="n">
        <v>12.4293785310734</v>
      </c>
      <c r="U32" s="59"/>
    </row>
    <row r="33" customFormat="false" ht="15" hidden="false" customHeight="true" outlineLevel="0" collapsed="false">
      <c r="B33" s="1089" t="n">
        <v>27</v>
      </c>
      <c r="C33" s="1308" t="s">
        <v>40</v>
      </c>
      <c r="D33" s="1089" t="n">
        <v>80</v>
      </c>
      <c r="E33" s="1505" t="n">
        <v>1</v>
      </c>
      <c r="F33" s="1504" t="n">
        <f aca="false">E33/D33*100</f>
        <v>1.25</v>
      </c>
      <c r="G33" s="1507" t="n">
        <v>68</v>
      </c>
      <c r="H33" s="1506" t="n">
        <v>86.0759493670886</v>
      </c>
      <c r="I33" s="1507" t="n">
        <v>3</v>
      </c>
      <c r="J33" s="1504" t="n">
        <v>3.79746835443038</v>
      </c>
      <c r="K33" s="1503" t="n">
        <v>2</v>
      </c>
      <c r="L33" s="1503" t="n">
        <v>2.53164556962025</v>
      </c>
      <c r="M33" s="1503" t="n">
        <v>1</v>
      </c>
      <c r="N33" s="1503" t="n">
        <v>1.26582278481013</v>
      </c>
      <c r="O33" s="1503" t="n">
        <v>1</v>
      </c>
      <c r="P33" s="1506" t="n">
        <v>1.26582278481013</v>
      </c>
      <c r="Q33" s="1507" t="n">
        <v>3</v>
      </c>
      <c r="R33" s="1506" t="n">
        <v>3.79746835443038</v>
      </c>
      <c r="S33" s="1507" t="n">
        <v>1</v>
      </c>
      <c r="T33" s="1508" t="n">
        <v>1.26582278481013</v>
      </c>
      <c r="U33" s="59"/>
    </row>
    <row r="34" customFormat="false" ht="15" hidden="false" customHeight="true" outlineLevel="0" collapsed="false">
      <c r="B34" s="1213" t="s">
        <v>6</v>
      </c>
      <c r="C34" s="1213"/>
      <c r="D34" s="1475" t="n">
        <f aca="false">SUM(D7:D33)</f>
        <v>12693</v>
      </c>
      <c r="E34" s="1476" t="n">
        <f aca="false">SUM(E7:E33)</f>
        <v>187</v>
      </c>
      <c r="F34" s="1477" t="n">
        <f aca="false">E34/D34*100</f>
        <v>1.4732529740802</v>
      </c>
      <c r="G34" s="1476" t="n">
        <f aca="false">SUM(G7:G33)</f>
        <v>10036</v>
      </c>
      <c r="H34" s="1477" t="n">
        <v>64.7442100509645</v>
      </c>
      <c r="I34" s="1476" t="n">
        <v>869</v>
      </c>
      <c r="J34" s="1478" t="n">
        <v>5.60608992968196</v>
      </c>
      <c r="K34" s="1476" t="n">
        <v>109</v>
      </c>
      <c r="L34" s="1477" t="n">
        <v>0.703180439971615</v>
      </c>
      <c r="M34" s="1476" t="n">
        <v>254</v>
      </c>
      <c r="N34" s="1477" t="n">
        <v>1.63860396103477</v>
      </c>
      <c r="O34" s="1476" t="n">
        <v>638</v>
      </c>
      <c r="P34" s="1477" t="n">
        <v>4.11586349267789</v>
      </c>
      <c r="Q34" s="1476" t="n">
        <v>352</v>
      </c>
      <c r="R34" s="1477" t="n">
        <v>2.27082123733953</v>
      </c>
      <c r="S34" s="1476" t="n">
        <v>248</v>
      </c>
      <c r="T34" s="1479" t="n">
        <v>1.59989678085285</v>
      </c>
      <c r="U34" s="59"/>
    </row>
    <row r="35" customFormat="false" ht="15" hidden="false" customHeight="true" outlineLevel="0" collapsed="false">
      <c r="B35" s="1457" t="s">
        <v>282</v>
      </c>
      <c r="C35" s="1457"/>
      <c r="D35" s="1289" t="n">
        <v>1057</v>
      </c>
      <c r="E35" s="1434" t="n">
        <v>10</v>
      </c>
      <c r="F35" s="1435" t="n">
        <f aca="false">E35/D35*100</f>
        <v>0.946073793755913</v>
      </c>
      <c r="G35" s="1434" t="n">
        <v>740</v>
      </c>
      <c r="H35" s="1435" t="n">
        <v>70.6781279847182</v>
      </c>
      <c r="I35" s="1434" t="n">
        <v>23</v>
      </c>
      <c r="J35" s="1433" t="n">
        <v>2.19675262655205</v>
      </c>
      <c r="K35" s="1434" t="n">
        <v>31</v>
      </c>
      <c r="L35" s="1115" t="n">
        <v>2.96084049665712</v>
      </c>
      <c r="M35" s="1115" t="n">
        <v>60</v>
      </c>
      <c r="N35" s="1115" t="n">
        <v>5.73065902578797</v>
      </c>
      <c r="O35" s="1434" t="n">
        <v>0</v>
      </c>
      <c r="P35" s="1435" t="n">
        <v>0</v>
      </c>
      <c r="Q35" s="1434" t="n">
        <v>183</v>
      </c>
      <c r="R35" s="1435" t="n">
        <v>17.4785100286533</v>
      </c>
      <c r="S35" s="1434" t="n">
        <v>10</v>
      </c>
      <c r="T35" s="1437" t="n">
        <v>0.955109837631328</v>
      </c>
      <c r="U35" s="59"/>
    </row>
    <row r="36" customFormat="false" ht="15" hidden="false" customHeight="true" outlineLevel="0" collapsed="false">
      <c r="B36" s="1458" t="s">
        <v>283</v>
      </c>
      <c r="C36" s="1458"/>
      <c r="D36" s="1459" t="n">
        <v>107</v>
      </c>
      <c r="E36" s="1448" t="n">
        <v>0</v>
      </c>
      <c r="F36" s="1449" t="n">
        <f aca="false">E36/D36*100</f>
        <v>0</v>
      </c>
      <c r="G36" s="1448" t="n">
        <v>107</v>
      </c>
      <c r="H36" s="1449" t="n">
        <v>100</v>
      </c>
      <c r="I36" s="1448" t="n">
        <v>0</v>
      </c>
      <c r="J36" s="1447" t="n">
        <v>0</v>
      </c>
      <c r="K36" s="1448" t="n">
        <v>0</v>
      </c>
      <c r="L36" s="1128" t="n">
        <v>0</v>
      </c>
      <c r="M36" s="1128" t="n">
        <v>0</v>
      </c>
      <c r="N36" s="1128" t="n">
        <v>0</v>
      </c>
      <c r="O36" s="1448" t="n">
        <v>0</v>
      </c>
      <c r="P36" s="1449" t="n">
        <v>0</v>
      </c>
      <c r="Q36" s="1448" t="n">
        <v>0</v>
      </c>
      <c r="R36" s="1449" t="n">
        <v>0</v>
      </c>
      <c r="S36" s="1448" t="n">
        <v>0</v>
      </c>
      <c r="T36" s="1451" t="n">
        <v>0</v>
      </c>
      <c r="U36" s="59"/>
    </row>
    <row r="37" customFormat="false" ht="15" hidden="false" customHeight="true" outlineLevel="0" collapsed="false">
      <c r="B37" s="1013" t="s">
        <v>223</v>
      </c>
      <c r="C37" s="1013"/>
      <c r="D37" s="1526" t="n">
        <f aca="false">SUM(D34:D36)</f>
        <v>13857</v>
      </c>
      <c r="E37" s="1482" t="n">
        <f aca="false">SUM(E34:E36)</f>
        <v>197</v>
      </c>
      <c r="F37" s="1462" t="n">
        <f aca="false">SUM(F35:F36)</f>
        <v>0.946073793755913</v>
      </c>
      <c r="G37" s="1482" t="n">
        <f aca="false">SUM(G34:G36)</f>
        <v>10883</v>
      </c>
      <c r="H37" s="1463" t="n">
        <v>64.7604879500149</v>
      </c>
      <c r="I37" s="1482" t="n">
        <v>892</v>
      </c>
      <c r="J37" s="1464" t="n">
        <v>5.30794406426659</v>
      </c>
      <c r="K37" s="1461" t="n">
        <v>31</v>
      </c>
      <c r="L37" s="1462" t="n">
        <v>2.96084049665712</v>
      </c>
      <c r="M37" s="1462" t="n">
        <v>60</v>
      </c>
      <c r="N37" s="1462" t="n">
        <v>5.73065902578797</v>
      </c>
      <c r="O37" s="1482" t="n">
        <v>638</v>
      </c>
      <c r="P37" s="1463" t="n">
        <v>4.60417117702244</v>
      </c>
      <c r="Q37" s="1482" t="n">
        <v>535</v>
      </c>
      <c r="R37" s="1463" t="n">
        <v>3.86086454499531</v>
      </c>
      <c r="S37" s="1482" t="n">
        <v>258</v>
      </c>
      <c r="T37" s="1465" t="n">
        <v>1.86187486468933</v>
      </c>
      <c r="U37" s="59"/>
    </row>
    <row r="38" customFormat="false" ht="12.75" hidden="false" customHeight="true" outlineLevel="0" collapsed="false">
      <c r="B38" s="133" t="s">
        <v>420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</row>
  </sheetData>
  <mergeCells count="22">
    <mergeCell ref="M1:P1"/>
    <mergeCell ref="S1:T1"/>
    <mergeCell ref="B2:T2"/>
    <mergeCell ref="B3:R3"/>
    <mergeCell ref="B4:B6"/>
    <mergeCell ref="C4:C6"/>
    <mergeCell ref="D4:F4"/>
    <mergeCell ref="G4:H5"/>
    <mergeCell ref="I4:J5"/>
    <mergeCell ref="K4:N4"/>
    <mergeCell ref="O4:P5"/>
    <mergeCell ref="Q4:R5"/>
    <mergeCell ref="S4:T5"/>
    <mergeCell ref="D5:D6"/>
    <mergeCell ref="E5:F5"/>
    <mergeCell ref="K5:L5"/>
    <mergeCell ref="M5:N5"/>
    <mergeCell ref="B34:C34"/>
    <mergeCell ref="B35:C35"/>
    <mergeCell ref="B36:C36"/>
    <mergeCell ref="B37:C37"/>
    <mergeCell ref="B38:U38"/>
  </mergeCells>
  <printOptions headings="false" gridLines="false" gridLinesSet="true" horizontalCentered="false" verticalCentered="false"/>
  <pageMargins left="0.159722222222222" right="0.159722222222222" top="0.25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19.41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1" min="10" style="0" width="6.85"/>
    <col collapsed="false" customWidth="true" hidden="false" outlineLevel="0" max="12" min="12" style="0" width="6.28"/>
    <col collapsed="false" customWidth="true" hidden="false" outlineLevel="0" max="16" min="13" style="0" width="6.41"/>
    <col collapsed="false" customWidth="true" hidden="false" outlineLevel="0" max="18" min="17" style="0" width="6.56"/>
    <col collapsed="false" customWidth="true" hidden="false" outlineLevel="0" max="20" min="19" style="0" width="5.99"/>
    <col collapsed="false" customWidth="true" hidden="false" outlineLevel="0" max="21" min="21" style="0" width="6.99"/>
    <col collapsed="false" customWidth="true" hidden="false" outlineLevel="0" max="22" min="22" style="0" width="7.56"/>
  </cols>
  <sheetData>
    <row r="1" customFormat="false" ht="15.75" hidden="false" customHeight="true" outlineLevel="0" collapsed="false">
      <c r="A1" s="632"/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1419"/>
      <c r="P1" s="1419"/>
      <c r="Q1" s="1419"/>
      <c r="R1" s="1419"/>
      <c r="U1" s="1525" t="s">
        <v>437</v>
      </c>
      <c r="V1" s="1525"/>
    </row>
    <row r="2" customFormat="false" ht="34.5" hidden="false" customHeight="true" outlineLevel="0" collapsed="false">
      <c r="A2" s="632"/>
      <c r="B2" s="1420" t="s">
        <v>438</v>
      </c>
      <c r="C2" s="1420"/>
      <c r="D2" s="1420"/>
      <c r="E2" s="1420"/>
      <c r="F2" s="1420"/>
      <c r="G2" s="1420"/>
      <c r="H2" s="1420"/>
      <c r="I2" s="1420"/>
      <c r="J2" s="1420"/>
      <c r="K2" s="1420"/>
      <c r="L2" s="1420"/>
      <c r="M2" s="1420"/>
      <c r="N2" s="1420"/>
      <c r="O2" s="1420"/>
      <c r="P2" s="1420"/>
      <c r="Q2" s="1420"/>
      <c r="R2" s="1420"/>
      <c r="S2" s="1420"/>
      <c r="T2" s="1420"/>
      <c r="U2" s="1420"/>
      <c r="V2" s="1420"/>
    </row>
    <row r="3" customFormat="false" ht="1.5" hidden="false" customHeight="true" outlineLevel="0" collapsed="false"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</row>
    <row r="4" customFormat="false" ht="18.75" hidden="false" customHeight="true" outlineLevel="0" collapsed="false">
      <c r="B4" s="1021" t="s">
        <v>86</v>
      </c>
      <c r="C4" s="1022" t="s">
        <v>3</v>
      </c>
      <c r="D4" s="1468" t="s">
        <v>407</v>
      </c>
      <c r="E4" s="1468"/>
      <c r="F4" s="1468"/>
      <c r="G4" s="1483" t="s">
        <v>408</v>
      </c>
      <c r="H4" s="1483"/>
      <c r="I4" s="1483"/>
      <c r="J4" s="1483"/>
      <c r="K4" s="1483" t="s">
        <v>409</v>
      </c>
      <c r="L4" s="1483"/>
      <c r="M4" s="1483" t="s">
        <v>410</v>
      </c>
      <c r="N4" s="1483"/>
      <c r="O4" s="1483"/>
      <c r="P4" s="1483"/>
      <c r="Q4" s="1483" t="s">
        <v>411</v>
      </c>
      <c r="R4" s="1483"/>
      <c r="S4" s="1483" t="s">
        <v>412</v>
      </c>
      <c r="T4" s="1483"/>
      <c r="U4" s="1484" t="s">
        <v>413</v>
      </c>
      <c r="V4" s="1484"/>
    </row>
    <row r="5" customFormat="false" ht="12.75" hidden="false" customHeight="true" outlineLevel="0" collapsed="false">
      <c r="B5" s="1021"/>
      <c r="C5" s="1022"/>
      <c r="D5" s="1166" t="s">
        <v>69</v>
      </c>
      <c r="E5" s="1471" t="s">
        <v>414</v>
      </c>
      <c r="F5" s="1471"/>
      <c r="G5" s="1471" t="s">
        <v>415</v>
      </c>
      <c r="H5" s="1471"/>
      <c r="I5" s="1471" t="s">
        <v>416</v>
      </c>
      <c r="J5" s="1471"/>
      <c r="K5" s="1483"/>
      <c r="L5" s="1483"/>
      <c r="M5" s="1471" t="s">
        <v>417</v>
      </c>
      <c r="N5" s="1471"/>
      <c r="O5" s="1471" t="s">
        <v>418</v>
      </c>
      <c r="P5" s="1471"/>
      <c r="Q5" s="1483"/>
      <c r="R5" s="1483"/>
      <c r="S5" s="1483"/>
      <c r="T5" s="1483"/>
      <c r="U5" s="1484"/>
      <c r="V5" s="1484"/>
    </row>
    <row r="6" customFormat="false" ht="12.75" hidden="false" customHeight="false" outlineLevel="0" collapsed="false">
      <c r="B6" s="1021"/>
      <c r="C6" s="1022"/>
      <c r="D6" s="1166"/>
      <c r="E6" s="1471"/>
      <c r="F6" s="1471"/>
      <c r="G6" s="1471"/>
      <c r="H6" s="1471"/>
      <c r="I6" s="1471"/>
      <c r="J6" s="1471"/>
      <c r="K6" s="1483"/>
      <c r="L6" s="1483"/>
      <c r="M6" s="1471"/>
      <c r="N6" s="1471"/>
      <c r="O6" s="1471"/>
      <c r="P6" s="1471"/>
      <c r="Q6" s="1483"/>
      <c r="R6" s="1483"/>
      <c r="S6" s="1483"/>
      <c r="T6" s="1483"/>
      <c r="U6" s="1484"/>
      <c r="V6" s="1484"/>
    </row>
    <row r="7" customFormat="false" ht="12.75" hidden="false" customHeight="false" outlineLevel="0" collapsed="false">
      <c r="B7" s="1021"/>
      <c r="C7" s="1022"/>
      <c r="D7" s="1166"/>
      <c r="E7" s="1471"/>
      <c r="F7" s="1471"/>
      <c r="G7" s="1471"/>
      <c r="H7" s="1471"/>
      <c r="I7" s="1471"/>
      <c r="J7" s="1471"/>
      <c r="K7" s="1483"/>
      <c r="L7" s="1483"/>
      <c r="M7" s="1471"/>
      <c r="N7" s="1471"/>
      <c r="O7" s="1471"/>
      <c r="P7" s="1471"/>
      <c r="Q7" s="1483"/>
      <c r="R7" s="1483"/>
      <c r="S7" s="1483"/>
      <c r="T7" s="1483"/>
      <c r="U7" s="1484"/>
      <c r="V7" s="1484"/>
    </row>
    <row r="8" customFormat="false" ht="13.5" hidden="false" customHeight="false" outlineLevel="0" collapsed="false">
      <c r="B8" s="1021"/>
      <c r="C8" s="1022"/>
      <c r="D8" s="1166"/>
      <c r="E8" s="1167" t="s">
        <v>419</v>
      </c>
      <c r="F8" s="1167" t="s">
        <v>145</v>
      </c>
      <c r="G8" s="1167" t="s">
        <v>419</v>
      </c>
      <c r="H8" s="1167" t="s">
        <v>145</v>
      </c>
      <c r="I8" s="1167" t="s">
        <v>419</v>
      </c>
      <c r="J8" s="1167" t="s">
        <v>145</v>
      </c>
      <c r="K8" s="1167" t="s">
        <v>419</v>
      </c>
      <c r="L8" s="1167" t="s">
        <v>145</v>
      </c>
      <c r="M8" s="1167" t="s">
        <v>419</v>
      </c>
      <c r="N8" s="1167" t="s">
        <v>145</v>
      </c>
      <c r="O8" s="1167" t="s">
        <v>419</v>
      </c>
      <c r="P8" s="1167" t="s">
        <v>145</v>
      </c>
      <c r="Q8" s="1167" t="s">
        <v>419</v>
      </c>
      <c r="R8" s="1167" t="s">
        <v>145</v>
      </c>
      <c r="S8" s="1167" t="s">
        <v>419</v>
      </c>
      <c r="T8" s="1167" t="s">
        <v>145</v>
      </c>
      <c r="U8" s="1167" t="s">
        <v>419</v>
      </c>
      <c r="V8" s="1168" t="s">
        <v>145</v>
      </c>
    </row>
    <row r="9" customFormat="false" ht="15" hidden="false" customHeight="true" outlineLevel="0" collapsed="false">
      <c r="B9" s="1072" t="n">
        <v>1</v>
      </c>
      <c r="C9" s="1302" t="s">
        <v>14</v>
      </c>
      <c r="D9" s="1431" t="n">
        <v>156</v>
      </c>
      <c r="E9" s="1432" t="n">
        <v>58</v>
      </c>
      <c r="F9" s="1433" t="n">
        <v>37.1794871794872</v>
      </c>
      <c r="G9" s="1434" t="n">
        <v>47</v>
      </c>
      <c r="H9" s="1435" t="n">
        <v>47.9591836734694</v>
      </c>
      <c r="I9" s="1436" t="n">
        <v>1</v>
      </c>
      <c r="J9" s="1435" t="n">
        <v>1.02040816326531</v>
      </c>
      <c r="K9" s="1436" t="n">
        <v>29</v>
      </c>
      <c r="L9" s="1433" t="n">
        <v>29.5918367346939</v>
      </c>
      <c r="M9" s="1432" t="n">
        <v>4</v>
      </c>
      <c r="N9" s="1432" t="n">
        <v>4.08163265306123</v>
      </c>
      <c r="O9" s="1432" t="n">
        <v>2</v>
      </c>
      <c r="P9" s="1432" t="n">
        <v>2.04081632653061</v>
      </c>
      <c r="Q9" s="1432" t="n">
        <v>15</v>
      </c>
      <c r="R9" s="1435" t="n">
        <v>15.3061224489796</v>
      </c>
      <c r="S9" s="1436" t="n">
        <v>0</v>
      </c>
      <c r="T9" s="1435" t="n">
        <v>0</v>
      </c>
      <c r="U9" s="1436" t="n">
        <v>0</v>
      </c>
      <c r="V9" s="1437" t="n">
        <v>0</v>
      </c>
    </row>
    <row r="10" customFormat="false" ht="15" hidden="false" customHeight="true" outlineLevel="0" collapsed="false">
      <c r="B10" s="1081" t="n">
        <v>2</v>
      </c>
      <c r="C10" s="1306" t="s">
        <v>15</v>
      </c>
      <c r="D10" s="1438" t="n">
        <v>119</v>
      </c>
      <c r="E10" s="1439" t="n">
        <v>45</v>
      </c>
      <c r="F10" s="1440" t="n">
        <v>37.8151260504202</v>
      </c>
      <c r="G10" s="1441" t="n">
        <v>36</v>
      </c>
      <c r="H10" s="1442" t="n">
        <v>48.6486486486487</v>
      </c>
      <c r="I10" s="1443" t="n">
        <v>7</v>
      </c>
      <c r="J10" s="1442" t="n">
        <v>9.45945945945946</v>
      </c>
      <c r="K10" s="1443" t="n">
        <v>21</v>
      </c>
      <c r="L10" s="1440" t="n">
        <v>28.3783783783784</v>
      </c>
      <c r="M10" s="1439" t="n">
        <v>3</v>
      </c>
      <c r="N10" s="1439" t="n">
        <v>4.05405405405405</v>
      </c>
      <c r="O10" s="1439" t="n">
        <v>1</v>
      </c>
      <c r="P10" s="1439" t="n">
        <v>1.35135135135135</v>
      </c>
      <c r="Q10" s="1439" t="n">
        <v>6</v>
      </c>
      <c r="R10" s="1442" t="n">
        <v>8.10810810810811</v>
      </c>
      <c r="S10" s="1443" t="n">
        <v>0</v>
      </c>
      <c r="T10" s="1442" t="n">
        <v>0</v>
      </c>
      <c r="U10" s="1443" t="n">
        <v>0</v>
      </c>
      <c r="V10" s="1444" t="n">
        <v>0</v>
      </c>
    </row>
    <row r="11" customFormat="false" ht="15" hidden="false" customHeight="true" outlineLevel="0" collapsed="false">
      <c r="B11" s="1081" t="n">
        <v>3</v>
      </c>
      <c r="C11" s="1306" t="s">
        <v>16</v>
      </c>
      <c r="D11" s="1438" t="n">
        <v>30</v>
      </c>
      <c r="E11" s="1439" t="n">
        <v>5</v>
      </c>
      <c r="F11" s="1440" t="n">
        <v>16.6666666666667</v>
      </c>
      <c r="G11" s="1441" t="n">
        <v>4</v>
      </c>
      <c r="H11" s="1442" t="n">
        <v>16</v>
      </c>
      <c r="I11" s="1443" t="n">
        <v>11</v>
      </c>
      <c r="J11" s="1442" t="n">
        <v>44</v>
      </c>
      <c r="K11" s="1443" t="n">
        <v>5</v>
      </c>
      <c r="L11" s="1440" t="n">
        <v>20</v>
      </c>
      <c r="M11" s="1439" t="n">
        <v>0</v>
      </c>
      <c r="N11" s="1439" t="n">
        <v>0</v>
      </c>
      <c r="O11" s="1439" t="n">
        <v>0</v>
      </c>
      <c r="P11" s="1439" t="n">
        <v>0</v>
      </c>
      <c r="Q11" s="1439" t="n">
        <v>4</v>
      </c>
      <c r="R11" s="1442" t="n">
        <v>16</v>
      </c>
      <c r="S11" s="1443" t="n">
        <v>1</v>
      </c>
      <c r="T11" s="1442" t="n">
        <v>4</v>
      </c>
      <c r="U11" s="1443" t="n">
        <v>0</v>
      </c>
      <c r="V11" s="1444" t="n">
        <v>0</v>
      </c>
    </row>
    <row r="12" customFormat="false" ht="15" hidden="false" customHeight="true" outlineLevel="0" collapsed="false">
      <c r="B12" s="1081" t="n">
        <v>4</v>
      </c>
      <c r="C12" s="1306" t="s">
        <v>17</v>
      </c>
      <c r="D12" s="1438" t="n">
        <v>334</v>
      </c>
      <c r="E12" s="1439" t="n">
        <v>136</v>
      </c>
      <c r="F12" s="1440" t="n">
        <v>40.7185628742515</v>
      </c>
      <c r="G12" s="1441" t="n">
        <v>72</v>
      </c>
      <c r="H12" s="1442" t="n">
        <v>36.3636363636364</v>
      </c>
      <c r="I12" s="1443" t="n">
        <v>20</v>
      </c>
      <c r="J12" s="1442" t="n">
        <v>10.1010101010101</v>
      </c>
      <c r="K12" s="1443" t="n">
        <v>54</v>
      </c>
      <c r="L12" s="1440" t="n">
        <v>27.2727272727273</v>
      </c>
      <c r="M12" s="1439" t="n">
        <v>14</v>
      </c>
      <c r="N12" s="1439" t="n">
        <v>7.07070707070707</v>
      </c>
      <c r="O12" s="1439" t="n">
        <v>7</v>
      </c>
      <c r="P12" s="1439" t="n">
        <v>3.53535353535354</v>
      </c>
      <c r="Q12" s="1439" t="n">
        <v>25</v>
      </c>
      <c r="R12" s="1442" t="n">
        <v>12.6262626262626</v>
      </c>
      <c r="S12" s="1443" t="n">
        <v>5</v>
      </c>
      <c r="T12" s="1442" t="n">
        <v>2.52525252525253</v>
      </c>
      <c r="U12" s="1443" t="n">
        <v>1</v>
      </c>
      <c r="V12" s="1444" t="n">
        <v>0.505050505050505</v>
      </c>
    </row>
    <row r="13" customFormat="false" ht="15" hidden="false" customHeight="true" outlineLevel="0" collapsed="false">
      <c r="B13" s="1081" t="n">
        <v>5</v>
      </c>
      <c r="C13" s="1306" t="s">
        <v>18</v>
      </c>
      <c r="D13" s="1438" t="n">
        <v>419</v>
      </c>
      <c r="E13" s="1439" t="n">
        <v>172</v>
      </c>
      <c r="F13" s="1440" t="n">
        <v>41.0501193317422</v>
      </c>
      <c r="G13" s="1441" t="n">
        <v>123</v>
      </c>
      <c r="H13" s="1442" t="n">
        <v>49.7975708502024</v>
      </c>
      <c r="I13" s="1443" t="n">
        <v>2</v>
      </c>
      <c r="J13" s="1442" t="n">
        <v>0.809716599190283</v>
      </c>
      <c r="K13" s="1443" t="n">
        <v>56</v>
      </c>
      <c r="L13" s="1440" t="n">
        <v>22.6720647773279</v>
      </c>
      <c r="M13" s="1439" t="n">
        <v>28</v>
      </c>
      <c r="N13" s="1439" t="n">
        <v>11.336032388664</v>
      </c>
      <c r="O13" s="1439" t="n">
        <v>3</v>
      </c>
      <c r="P13" s="1439" t="n">
        <v>1.21457489878543</v>
      </c>
      <c r="Q13" s="1439" t="n">
        <v>24</v>
      </c>
      <c r="R13" s="1442" t="n">
        <v>9.7165991902834</v>
      </c>
      <c r="S13" s="1443" t="n">
        <v>8</v>
      </c>
      <c r="T13" s="1442" t="n">
        <v>3.23886639676113</v>
      </c>
      <c r="U13" s="1443" t="n">
        <v>3</v>
      </c>
      <c r="V13" s="1444" t="n">
        <v>1.21457489878543</v>
      </c>
    </row>
    <row r="14" customFormat="false" ht="15" hidden="false" customHeight="true" outlineLevel="0" collapsed="false">
      <c r="B14" s="1081" t="n">
        <v>6</v>
      </c>
      <c r="C14" s="1306" t="s">
        <v>19</v>
      </c>
      <c r="D14" s="1438" t="n">
        <v>89</v>
      </c>
      <c r="E14" s="1439" t="n">
        <v>15</v>
      </c>
      <c r="F14" s="1440" t="n">
        <v>16.8539325842697</v>
      </c>
      <c r="G14" s="1441" t="n">
        <v>49</v>
      </c>
      <c r="H14" s="1442" t="n">
        <v>66.2162162162162</v>
      </c>
      <c r="I14" s="1443" t="n">
        <v>4</v>
      </c>
      <c r="J14" s="1442" t="n">
        <v>5.40540540540541</v>
      </c>
      <c r="K14" s="1443" t="n">
        <v>11</v>
      </c>
      <c r="L14" s="1440" t="n">
        <v>14.8648648648649</v>
      </c>
      <c r="M14" s="1439" t="n">
        <v>3</v>
      </c>
      <c r="N14" s="1439" t="n">
        <v>4.05405405405405</v>
      </c>
      <c r="O14" s="1439" t="n">
        <v>1</v>
      </c>
      <c r="P14" s="1439" t="n">
        <v>1.35135135135135</v>
      </c>
      <c r="Q14" s="1439" t="n">
        <v>6</v>
      </c>
      <c r="R14" s="1442" t="n">
        <v>8.10810810810811</v>
      </c>
      <c r="S14" s="1443" t="n">
        <v>0</v>
      </c>
      <c r="T14" s="1442" t="n">
        <v>0</v>
      </c>
      <c r="U14" s="1443" t="n">
        <v>0</v>
      </c>
      <c r="V14" s="1444" t="n">
        <v>0</v>
      </c>
    </row>
    <row r="15" customFormat="false" ht="15" hidden="false" customHeight="true" outlineLevel="0" collapsed="false">
      <c r="B15" s="1081" t="n">
        <v>7</v>
      </c>
      <c r="C15" s="1306" t="s">
        <v>20</v>
      </c>
      <c r="D15" s="1438" t="n">
        <v>34</v>
      </c>
      <c r="E15" s="1439" t="n">
        <v>5</v>
      </c>
      <c r="F15" s="1440" t="n">
        <v>14.7058823529412</v>
      </c>
      <c r="G15" s="1441" t="n">
        <v>17</v>
      </c>
      <c r="H15" s="1442" t="n">
        <v>58.6206896551724</v>
      </c>
      <c r="I15" s="1443" t="n">
        <v>0</v>
      </c>
      <c r="J15" s="1442" t="n">
        <v>0</v>
      </c>
      <c r="K15" s="1443" t="n">
        <v>2</v>
      </c>
      <c r="L15" s="1440" t="n">
        <v>6.89655172413793</v>
      </c>
      <c r="M15" s="1439" t="n">
        <v>3</v>
      </c>
      <c r="N15" s="1439" t="n">
        <v>10.3448275862069</v>
      </c>
      <c r="O15" s="1439" t="n">
        <v>3</v>
      </c>
      <c r="P15" s="1439" t="n">
        <v>10.3448275862069</v>
      </c>
      <c r="Q15" s="1439" t="n">
        <v>4</v>
      </c>
      <c r="R15" s="1442" t="n">
        <v>13.7931034482759</v>
      </c>
      <c r="S15" s="1443" t="n">
        <v>0</v>
      </c>
      <c r="T15" s="1442" t="n">
        <v>0</v>
      </c>
      <c r="U15" s="1443" t="n">
        <v>0</v>
      </c>
      <c r="V15" s="1444" t="n">
        <v>0</v>
      </c>
    </row>
    <row r="16" customFormat="false" ht="15" hidden="false" customHeight="true" outlineLevel="0" collapsed="false">
      <c r="B16" s="1081" t="n">
        <v>8</v>
      </c>
      <c r="C16" s="1306" t="s">
        <v>21</v>
      </c>
      <c r="D16" s="1438" t="n">
        <v>142</v>
      </c>
      <c r="E16" s="1439" t="n">
        <v>42</v>
      </c>
      <c r="F16" s="1440" t="n">
        <v>29.5774647887324</v>
      </c>
      <c r="G16" s="1441" t="n">
        <v>38</v>
      </c>
      <c r="H16" s="1442" t="n">
        <v>38</v>
      </c>
      <c r="I16" s="1443" t="n">
        <v>8</v>
      </c>
      <c r="J16" s="1442" t="n">
        <v>8</v>
      </c>
      <c r="K16" s="1443" t="n">
        <v>20</v>
      </c>
      <c r="L16" s="1440" t="n">
        <v>20</v>
      </c>
      <c r="M16" s="1439" t="n">
        <v>5</v>
      </c>
      <c r="N16" s="1439" t="n">
        <v>5</v>
      </c>
      <c r="O16" s="1439" t="n">
        <v>1</v>
      </c>
      <c r="P16" s="1439" t="n">
        <v>1</v>
      </c>
      <c r="Q16" s="1439" t="n">
        <v>12</v>
      </c>
      <c r="R16" s="1442" t="n">
        <v>12</v>
      </c>
      <c r="S16" s="1443" t="n">
        <v>16</v>
      </c>
      <c r="T16" s="1442" t="n">
        <v>16</v>
      </c>
      <c r="U16" s="1443" t="n">
        <v>0</v>
      </c>
      <c r="V16" s="1444" t="n">
        <v>0</v>
      </c>
    </row>
    <row r="17" customFormat="false" ht="15" hidden="false" customHeight="true" outlineLevel="0" collapsed="false">
      <c r="B17" s="1081" t="n">
        <v>9</v>
      </c>
      <c r="C17" s="1306" t="s">
        <v>22</v>
      </c>
      <c r="D17" s="1438" t="n">
        <v>30</v>
      </c>
      <c r="E17" s="1439" t="n">
        <v>4</v>
      </c>
      <c r="F17" s="1440" t="n">
        <v>13.3333333333333</v>
      </c>
      <c r="G17" s="1441" t="n">
        <v>12</v>
      </c>
      <c r="H17" s="1442" t="n">
        <v>46.1538461538462</v>
      </c>
      <c r="I17" s="1443" t="n">
        <v>3</v>
      </c>
      <c r="J17" s="1442" t="n">
        <v>11.5384615384615</v>
      </c>
      <c r="K17" s="1443" t="n">
        <v>6</v>
      </c>
      <c r="L17" s="1440" t="n">
        <v>23.0769230769231</v>
      </c>
      <c r="M17" s="1439" t="n">
        <v>2</v>
      </c>
      <c r="N17" s="1439" t="n">
        <v>7.69230769230769</v>
      </c>
      <c r="O17" s="1439" t="n">
        <v>2</v>
      </c>
      <c r="P17" s="1439" t="n">
        <v>7.69230769230769</v>
      </c>
      <c r="Q17" s="1439" t="n">
        <v>0</v>
      </c>
      <c r="R17" s="1442" t="n">
        <v>0</v>
      </c>
      <c r="S17" s="1443" t="n">
        <v>1</v>
      </c>
      <c r="T17" s="1442" t="n">
        <v>3.84615384615385</v>
      </c>
      <c r="U17" s="1443" t="n">
        <v>0</v>
      </c>
      <c r="V17" s="1444" t="n">
        <v>0</v>
      </c>
    </row>
    <row r="18" customFormat="false" ht="15" hidden="false" customHeight="true" outlineLevel="0" collapsed="false">
      <c r="B18" s="1081" t="n">
        <v>10</v>
      </c>
      <c r="C18" s="1306" t="s">
        <v>23</v>
      </c>
      <c r="D18" s="1438" t="n">
        <v>103</v>
      </c>
      <c r="E18" s="1439" t="n">
        <v>21</v>
      </c>
      <c r="F18" s="1440" t="n">
        <v>20.3883495145631</v>
      </c>
      <c r="G18" s="1441" t="n">
        <v>31</v>
      </c>
      <c r="H18" s="1442" t="n">
        <v>37.8048780487805</v>
      </c>
      <c r="I18" s="1443" t="n">
        <v>3</v>
      </c>
      <c r="J18" s="1442" t="n">
        <v>3.65853658536585</v>
      </c>
      <c r="K18" s="1443" t="n">
        <v>24</v>
      </c>
      <c r="L18" s="1440" t="n">
        <v>29.2682926829268</v>
      </c>
      <c r="M18" s="1439" t="n">
        <v>3</v>
      </c>
      <c r="N18" s="1439" t="n">
        <v>3.65853658536585</v>
      </c>
      <c r="O18" s="1439" t="n">
        <v>2</v>
      </c>
      <c r="P18" s="1439" t="n">
        <v>2.4390243902439</v>
      </c>
      <c r="Q18" s="1439" t="n">
        <v>16</v>
      </c>
      <c r="R18" s="1442" t="n">
        <v>19.5121951219512</v>
      </c>
      <c r="S18" s="1443" t="n">
        <v>3</v>
      </c>
      <c r="T18" s="1442" t="n">
        <v>3.65853658536585</v>
      </c>
      <c r="U18" s="1443" t="n">
        <v>0</v>
      </c>
      <c r="V18" s="1444" t="n">
        <v>0</v>
      </c>
    </row>
    <row r="19" customFormat="false" ht="15" hidden="false" customHeight="true" outlineLevel="0" collapsed="false">
      <c r="B19" s="1081" t="n">
        <v>11</v>
      </c>
      <c r="C19" s="1306" t="s">
        <v>24</v>
      </c>
      <c r="D19" s="1438" t="n">
        <v>102</v>
      </c>
      <c r="E19" s="1439" t="n">
        <v>20</v>
      </c>
      <c r="F19" s="1440" t="n">
        <v>19.6078431372549</v>
      </c>
      <c r="G19" s="1441" t="n">
        <v>18</v>
      </c>
      <c r="H19" s="1442" t="n">
        <v>21.9512195121951</v>
      </c>
      <c r="I19" s="1443" t="n">
        <v>24</v>
      </c>
      <c r="J19" s="1442" t="n">
        <v>29.2682926829268</v>
      </c>
      <c r="K19" s="1443" t="n">
        <v>17</v>
      </c>
      <c r="L19" s="1440" t="n">
        <v>20.7317073170732</v>
      </c>
      <c r="M19" s="1439" t="n">
        <v>8</v>
      </c>
      <c r="N19" s="1439" t="n">
        <v>9.75609756097561</v>
      </c>
      <c r="O19" s="1439" t="n">
        <v>3</v>
      </c>
      <c r="P19" s="1439" t="n">
        <v>3.65853658536585</v>
      </c>
      <c r="Q19" s="1439" t="n">
        <v>10</v>
      </c>
      <c r="R19" s="1442" t="n">
        <v>12.1951219512195</v>
      </c>
      <c r="S19" s="1443" t="n">
        <v>2</v>
      </c>
      <c r="T19" s="1442" t="n">
        <v>2.4390243902439</v>
      </c>
      <c r="U19" s="1443" t="n">
        <v>0</v>
      </c>
      <c r="V19" s="1444" t="n">
        <v>0</v>
      </c>
    </row>
    <row r="20" customFormat="false" ht="15" hidden="false" customHeight="true" outlineLevel="0" collapsed="false">
      <c r="A20" s="1293"/>
      <c r="B20" s="1081" t="n">
        <v>12</v>
      </c>
      <c r="C20" s="1306" t="s">
        <v>25</v>
      </c>
      <c r="D20" s="1438" t="n">
        <v>193</v>
      </c>
      <c r="E20" s="1439" t="n">
        <v>53</v>
      </c>
      <c r="F20" s="1440" t="n">
        <v>27.4611398963731</v>
      </c>
      <c r="G20" s="1441" t="n">
        <v>30</v>
      </c>
      <c r="H20" s="1442" t="n">
        <v>21.4285714285714</v>
      </c>
      <c r="I20" s="1443" t="n">
        <v>25</v>
      </c>
      <c r="J20" s="1442" t="n">
        <v>17.8571428571429</v>
      </c>
      <c r="K20" s="1443" t="n">
        <v>33</v>
      </c>
      <c r="L20" s="1440" t="n">
        <v>23.5714285714286</v>
      </c>
      <c r="M20" s="1439" t="n">
        <v>32</v>
      </c>
      <c r="N20" s="1439" t="n">
        <v>22.8571428571429</v>
      </c>
      <c r="O20" s="1439" t="n">
        <v>1</v>
      </c>
      <c r="P20" s="1439" t="n">
        <v>0.714285714285714</v>
      </c>
      <c r="Q20" s="1439" t="n">
        <v>16</v>
      </c>
      <c r="R20" s="1442" t="n">
        <v>11.4285714285714</v>
      </c>
      <c r="S20" s="1443" t="n">
        <v>3</v>
      </c>
      <c r="T20" s="1442" t="n">
        <v>2.14285714285714</v>
      </c>
      <c r="U20" s="1443" t="n">
        <v>0</v>
      </c>
      <c r="V20" s="1444" t="n">
        <v>0</v>
      </c>
    </row>
    <row r="21" customFormat="false" ht="15" hidden="false" customHeight="true" outlineLevel="0" collapsed="false">
      <c r="A21" s="1293"/>
      <c r="B21" s="1081" t="n">
        <v>13</v>
      </c>
      <c r="C21" s="1306" t="s">
        <v>26</v>
      </c>
      <c r="D21" s="1438" t="n">
        <v>131</v>
      </c>
      <c r="E21" s="1439" t="n">
        <v>61</v>
      </c>
      <c r="F21" s="1440" t="n">
        <v>46.5648854961832</v>
      </c>
      <c r="G21" s="1441" t="n">
        <v>31</v>
      </c>
      <c r="H21" s="1442" t="n">
        <v>44.2857142857143</v>
      </c>
      <c r="I21" s="1443" t="n">
        <v>15</v>
      </c>
      <c r="J21" s="1442" t="n">
        <v>21.4285714285714</v>
      </c>
      <c r="K21" s="1443" t="n">
        <v>10</v>
      </c>
      <c r="L21" s="1440" t="n">
        <v>14.2857142857143</v>
      </c>
      <c r="M21" s="1439" t="n">
        <v>0</v>
      </c>
      <c r="N21" s="1439" t="n">
        <v>0</v>
      </c>
      <c r="O21" s="1439" t="n">
        <v>0</v>
      </c>
      <c r="P21" s="1439" t="n">
        <v>0</v>
      </c>
      <c r="Q21" s="1439" t="n">
        <v>11</v>
      </c>
      <c r="R21" s="1442" t="n">
        <v>15.7142857142857</v>
      </c>
      <c r="S21" s="1443" t="n">
        <v>3</v>
      </c>
      <c r="T21" s="1442" t="n">
        <v>4.28571428571429</v>
      </c>
      <c r="U21" s="1443" t="n">
        <v>0</v>
      </c>
      <c r="V21" s="1444" t="n">
        <v>0</v>
      </c>
    </row>
    <row r="22" customFormat="false" ht="15" hidden="false" customHeight="true" outlineLevel="0" collapsed="false">
      <c r="B22" s="1081" t="n">
        <v>14</v>
      </c>
      <c r="C22" s="1306" t="s">
        <v>27</v>
      </c>
      <c r="D22" s="1438" t="n">
        <v>68</v>
      </c>
      <c r="E22" s="1439" t="n">
        <v>12</v>
      </c>
      <c r="F22" s="1440" t="n">
        <v>17.6470588235294</v>
      </c>
      <c r="G22" s="1441" t="n">
        <v>26</v>
      </c>
      <c r="H22" s="1442" t="n">
        <v>46.4285714285714</v>
      </c>
      <c r="I22" s="1443" t="n">
        <v>5</v>
      </c>
      <c r="J22" s="1442" t="n">
        <v>8.92857142857143</v>
      </c>
      <c r="K22" s="1443" t="n">
        <v>9</v>
      </c>
      <c r="L22" s="1440" t="n">
        <v>16.0714285714286</v>
      </c>
      <c r="M22" s="1439" t="n">
        <v>7</v>
      </c>
      <c r="N22" s="1439" t="n">
        <v>12.5</v>
      </c>
      <c r="O22" s="1439" t="n">
        <v>5</v>
      </c>
      <c r="P22" s="1439" t="n">
        <v>8.92857142857143</v>
      </c>
      <c r="Q22" s="1439" t="n">
        <v>3</v>
      </c>
      <c r="R22" s="1442" t="n">
        <v>5.35714285714286</v>
      </c>
      <c r="S22" s="1443" t="n">
        <v>1</v>
      </c>
      <c r="T22" s="1442" t="n">
        <v>1.78571428571429</v>
      </c>
      <c r="U22" s="1443" t="n">
        <v>0</v>
      </c>
      <c r="V22" s="1444" t="n">
        <v>0</v>
      </c>
    </row>
    <row r="23" customFormat="false" ht="15" hidden="false" customHeight="true" outlineLevel="0" collapsed="false">
      <c r="B23" s="1081" t="n">
        <v>15</v>
      </c>
      <c r="C23" s="1306" t="s">
        <v>28</v>
      </c>
      <c r="D23" s="1438" t="n">
        <v>179</v>
      </c>
      <c r="E23" s="1439" t="n">
        <v>72</v>
      </c>
      <c r="F23" s="1440" t="n">
        <v>40.2234636871508</v>
      </c>
      <c r="G23" s="1441" t="n">
        <v>42</v>
      </c>
      <c r="H23" s="1442" t="n">
        <v>39.2523364485981</v>
      </c>
      <c r="I23" s="1443" t="n">
        <v>9</v>
      </c>
      <c r="J23" s="1442" t="n">
        <v>8.41121495327103</v>
      </c>
      <c r="K23" s="1443" t="n">
        <v>27</v>
      </c>
      <c r="L23" s="1440" t="n">
        <v>25.2336448598131</v>
      </c>
      <c r="M23" s="1439" t="n">
        <v>6</v>
      </c>
      <c r="N23" s="1439" t="n">
        <v>5.60747663551402</v>
      </c>
      <c r="O23" s="1439" t="n">
        <v>7</v>
      </c>
      <c r="P23" s="1439" t="n">
        <v>6.54205607476635</v>
      </c>
      <c r="Q23" s="1439" t="n">
        <v>14</v>
      </c>
      <c r="R23" s="1442" t="n">
        <v>13.0841121495327</v>
      </c>
      <c r="S23" s="1443" t="n">
        <v>2</v>
      </c>
      <c r="T23" s="1442" t="n">
        <v>1.86915887850467</v>
      </c>
      <c r="U23" s="1443" t="n">
        <v>0</v>
      </c>
      <c r="V23" s="1444" t="n">
        <v>0</v>
      </c>
    </row>
    <row r="24" customFormat="false" ht="15" hidden="false" customHeight="true" outlineLevel="0" collapsed="false">
      <c r="B24" s="1081" t="n">
        <v>16</v>
      </c>
      <c r="C24" s="1306" t="s">
        <v>29</v>
      </c>
      <c r="D24" s="1438" t="n">
        <v>109</v>
      </c>
      <c r="E24" s="1439" t="n">
        <v>18</v>
      </c>
      <c r="F24" s="1440" t="n">
        <v>16.5137614678899</v>
      </c>
      <c r="G24" s="1441" t="n">
        <v>45</v>
      </c>
      <c r="H24" s="1442" t="n">
        <v>49.4505494505495</v>
      </c>
      <c r="I24" s="1443" t="n">
        <v>0</v>
      </c>
      <c r="J24" s="1442" t="n">
        <v>0</v>
      </c>
      <c r="K24" s="1443" t="n">
        <v>25</v>
      </c>
      <c r="L24" s="1440" t="n">
        <v>27.4725274725275</v>
      </c>
      <c r="M24" s="1439" t="n">
        <v>9</v>
      </c>
      <c r="N24" s="1439" t="n">
        <v>9.89010989010989</v>
      </c>
      <c r="O24" s="1439" t="n">
        <v>1</v>
      </c>
      <c r="P24" s="1439" t="n">
        <v>1.0989010989011</v>
      </c>
      <c r="Q24" s="1439" t="n">
        <v>8</v>
      </c>
      <c r="R24" s="1442" t="n">
        <v>8.79120879120879</v>
      </c>
      <c r="S24" s="1443" t="n">
        <v>2</v>
      </c>
      <c r="T24" s="1442" t="n">
        <v>2.1978021978022</v>
      </c>
      <c r="U24" s="1443" t="n">
        <v>1</v>
      </c>
      <c r="V24" s="1444" t="n">
        <v>1.0989010989011</v>
      </c>
    </row>
    <row r="25" customFormat="false" ht="15" hidden="false" customHeight="true" outlineLevel="0" collapsed="false">
      <c r="B25" s="1081" t="n">
        <v>17</v>
      </c>
      <c r="C25" s="1306" t="s">
        <v>30</v>
      </c>
      <c r="D25" s="1438" t="n">
        <v>76</v>
      </c>
      <c r="E25" s="1439" t="n">
        <v>23</v>
      </c>
      <c r="F25" s="1440" t="n">
        <v>30.2631578947368</v>
      </c>
      <c r="G25" s="1441" t="n">
        <v>27</v>
      </c>
      <c r="H25" s="1442" t="n">
        <v>50.9433962264151</v>
      </c>
      <c r="I25" s="1443" t="n">
        <v>1</v>
      </c>
      <c r="J25" s="1442" t="n">
        <v>1.88679245283019</v>
      </c>
      <c r="K25" s="1443" t="n">
        <v>13</v>
      </c>
      <c r="L25" s="1440" t="n">
        <v>24.5283018867925</v>
      </c>
      <c r="M25" s="1439" t="n">
        <v>3</v>
      </c>
      <c r="N25" s="1439" t="n">
        <v>5.66037735849057</v>
      </c>
      <c r="O25" s="1439" t="n">
        <v>4</v>
      </c>
      <c r="P25" s="1439" t="n">
        <v>7.54716981132076</v>
      </c>
      <c r="Q25" s="1439" t="n">
        <v>4</v>
      </c>
      <c r="R25" s="1442" t="n">
        <v>7.54716981132076</v>
      </c>
      <c r="S25" s="1443" t="n">
        <v>1</v>
      </c>
      <c r="T25" s="1442" t="n">
        <v>1.88679245283019</v>
      </c>
      <c r="U25" s="1443" t="n">
        <v>0</v>
      </c>
      <c r="V25" s="1444" t="n">
        <v>0</v>
      </c>
    </row>
    <row r="26" customFormat="false" ht="15" hidden="false" customHeight="true" outlineLevel="0" collapsed="false">
      <c r="B26" s="1081" t="n">
        <v>18</v>
      </c>
      <c r="C26" s="1306" t="s">
        <v>31</v>
      </c>
      <c r="D26" s="1438" t="n">
        <v>102</v>
      </c>
      <c r="E26" s="1439" t="n">
        <v>30</v>
      </c>
      <c r="F26" s="1440" t="n">
        <v>29.4117647058824</v>
      </c>
      <c r="G26" s="1441" t="n">
        <v>21</v>
      </c>
      <c r="H26" s="1442" t="n">
        <v>29.1666666666667</v>
      </c>
      <c r="I26" s="1443" t="n">
        <v>16</v>
      </c>
      <c r="J26" s="1442" t="n">
        <v>22.2222222222222</v>
      </c>
      <c r="K26" s="1443" t="n">
        <v>14</v>
      </c>
      <c r="L26" s="1440" t="n">
        <v>19.4444444444444</v>
      </c>
      <c r="M26" s="1439" t="n">
        <v>5</v>
      </c>
      <c r="N26" s="1439" t="n">
        <v>6.94444444444445</v>
      </c>
      <c r="O26" s="1439" t="n">
        <v>1</v>
      </c>
      <c r="P26" s="1439" t="n">
        <v>1.38888888888889</v>
      </c>
      <c r="Q26" s="1439" t="n">
        <v>9</v>
      </c>
      <c r="R26" s="1442" t="n">
        <v>12.5</v>
      </c>
      <c r="S26" s="1443" t="n">
        <v>6</v>
      </c>
      <c r="T26" s="1442" t="n">
        <v>8.33333333333333</v>
      </c>
      <c r="U26" s="1443" t="n">
        <v>0</v>
      </c>
      <c r="V26" s="1444" t="n">
        <v>0</v>
      </c>
    </row>
    <row r="27" customFormat="false" ht="15" hidden="false" customHeight="true" outlineLevel="0" collapsed="false">
      <c r="B27" s="1081" t="n">
        <v>19</v>
      </c>
      <c r="C27" s="1306" t="s">
        <v>32</v>
      </c>
      <c r="D27" s="1438" t="n">
        <v>62</v>
      </c>
      <c r="E27" s="1439" t="n">
        <v>18</v>
      </c>
      <c r="F27" s="1440" t="n">
        <v>29.0322580645161</v>
      </c>
      <c r="G27" s="1441" t="n">
        <v>32</v>
      </c>
      <c r="H27" s="1442" t="n">
        <v>72.7272727272727</v>
      </c>
      <c r="I27" s="1443" t="n">
        <v>2</v>
      </c>
      <c r="J27" s="1442" t="n">
        <v>4.54545454545455</v>
      </c>
      <c r="K27" s="1443" t="n">
        <v>5</v>
      </c>
      <c r="L27" s="1440" t="n">
        <v>11.3636363636364</v>
      </c>
      <c r="M27" s="1439" t="n">
        <v>4</v>
      </c>
      <c r="N27" s="1439" t="n">
        <v>9.09090909090909</v>
      </c>
      <c r="O27" s="1439" t="n">
        <v>0</v>
      </c>
      <c r="P27" s="1439" t="n">
        <v>0</v>
      </c>
      <c r="Q27" s="1439" t="n">
        <v>1</v>
      </c>
      <c r="R27" s="1442" t="n">
        <v>2.27272727272727</v>
      </c>
      <c r="S27" s="1443" t="n">
        <v>0</v>
      </c>
      <c r="T27" s="1442" t="n">
        <v>0</v>
      </c>
      <c r="U27" s="1443" t="n">
        <v>0</v>
      </c>
      <c r="V27" s="1444" t="n">
        <v>0</v>
      </c>
    </row>
    <row r="28" customFormat="false" ht="15" hidden="false" customHeight="true" outlineLevel="0" collapsed="false">
      <c r="B28" s="1081" t="n">
        <v>20</v>
      </c>
      <c r="C28" s="1306" t="s">
        <v>33</v>
      </c>
      <c r="D28" s="1438" t="n">
        <v>192</v>
      </c>
      <c r="E28" s="1439" t="n">
        <v>87</v>
      </c>
      <c r="F28" s="1440" t="n">
        <v>45.3125</v>
      </c>
      <c r="G28" s="1441" t="n">
        <v>52</v>
      </c>
      <c r="H28" s="1442" t="n">
        <v>49.5238095238095</v>
      </c>
      <c r="I28" s="1443" t="n">
        <v>1</v>
      </c>
      <c r="J28" s="1442" t="n">
        <v>0.952380952380952</v>
      </c>
      <c r="K28" s="1443" t="n">
        <v>26</v>
      </c>
      <c r="L28" s="1440" t="n">
        <v>24.7619047619048</v>
      </c>
      <c r="M28" s="1439" t="n">
        <v>7</v>
      </c>
      <c r="N28" s="1439" t="n">
        <v>6.66666666666667</v>
      </c>
      <c r="O28" s="1439" t="n">
        <v>5</v>
      </c>
      <c r="P28" s="1439" t="n">
        <v>4.76190476190476</v>
      </c>
      <c r="Q28" s="1439" t="n">
        <v>12</v>
      </c>
      <c r="R28" s="1442" t="n">
        <v>11.4285714285714</v>
      </c>
      <c r="S28" s="1443" t="n">
        <v>2</v>
      </c>
      <c r="T28" s="1442" t="n">
        <v>1.9047619047619</v>
      </c>
      <c r="U28" s="1443" t="n">
        <v>0</v>
      </c>
      <c r="V28" s="1444" t="n">
        <v>0</v>
      </c>
    </row>
    <row r="29" customFormat="false" ht="15" hidden="false" customHeight="true" outlineLevel="0" collapsed="false">
      <c r="B29" s="1081" t="n">
        <v>21</v>
      </c>
      <c r="C29" s="1306" t="s">
        <v>34</v>
      </c>
      <c r="D29" s="1438" t="n">
        <v>41</v>
      </c>
      <c r="E29" s="1439" t="n">
        <v>15</v>
      </c>
      <c r="F29" s="1440" t="n">
        <v>36.5853658536585</v>
      </c>
      <c r="G29" s="1441" t="n">
        <v>4</v>
      </c>
      <c r="H29" s="1442" t="n">
        <v>15.3846153846154</v>
      </c>
      <c r="I29" s="1443" t="n">
        <v>7</v>
      </c>
      <c r="J29" s="1442" t="n">
        <v>26.9230769230769</v>
      </c>
      <c r="K29" s="1443" t="n">
        <v>12</v>
      </c>
      <c r="L29" s="1440" t="n">
        <v>46.1538461538462</v>
      </c>
      <c r="M29" s="1439" t="n">
        <v>1</v>
      </c>
      <c r="N29" s="1439" t="n">
        <v>3.84615384615385</v>
      </c>
      <c r="O29" s="1439" t="n">
        <v>1</v>
      </c>
      <c r="P29" s="1439" t="n">
        <v>3.84615384615385</v>
      </c>
      <c r="Q29" s="1439" t="n">
        <v>1</v>
      </c>
      <c r="R29" s="1442" t="n">
        <v>3.84615384615385</v>
      </c>
      <c r="S29" s="1443" t="n">
        <v>0</v>
      </c>
      <c r="T29" s="1442" t="n">
        <v>0</v>
      </c>
      <c r="U29" s="1443" t="n">
        <v>0</v>
      </c>
      <c r="V29" s="1444" t="n">
        <v>0</v>
      </c>
    </row>
    <row r="30" customFormat="false" ht="15" hidden="false" customHeight="true" outlineLevel="0" collapsed="false">
      <c r="B30" s="1081" t="n">
        <v>22</v>
      </c>
      <c r="C30" s="1306" t="s">
        <v>35</v>
      </c>
      <c r="D30" s="1438" t="n">
        <v>56</v>
      </c>
      <c r="E30" s="1439" t="n">
        <v>13</v>
      </c>
      <c r="F30" s="1440" t="n">
        <v>23.2142857142857</v>
      </c>
      <c r="G30" s="1441" t="n">
        <v>21</v>
      </c>
      <c r="H30" s="1442" t="n">
        <v>48.8372093023256</v>
      </c>
      <c r="I30" s="1443" t="n">
        <v>0</v>
      </c>
      <c r="J30" s="1442" t="n">
        <v>0</v>
      </c>
      <c r="K30" s="1443" t="n">
        <v>14</v>
      </c>
      <c r="L30" s="1440" t="n">
        <v>32.5581395348837</v>
      </c>
      <c r="M30" s="1439" t="n">
        <v>2</v>
      </c>
      <c r="N30" s="1439" t="n">
        <v>4.65116279069768</v>
      </c>
      <c r="O30" s="1439" t="n">
        <v>2</v>
      </c>
      <c r="P30" s="1439" t="n">
        <v>4.65116279069768</v>
      </c>
      <c r="Q30" s="1439" t="n">
        <v>3</v>
      </c>
      <c r="R30" s="1442" t="n">
        <v>6.97674418604651</v>
      </c>
      <c r="S30" s="1443" t="n">
        <v>1</v>
      </c>
      <c r="T30" s="1442" t="n">
        <v>2.32558139534884</v>
      </c>
      <c r="U30" s="1443" t="n">
        <v>0</v>
      </c>
      <c r="V30" s="1444" t="n">
        <v>0</v>
      </c>
    </row>
    <row r="31" customFormat="false" ht="15" hidden="false" customHeight="true" outlineLevel="0" collapsed="false">
      <c r="B31" s="1081" t="n">
        <v>23</v>
      </c>
      <c r="C31" s="1306" t="s">
        <v>36</v>
      </c>
      <c r="D31" s="1438" t="n">
        <v>72</v>
      </c>
      <c r="E31" s="1439" t="n">
        <v>25</v>
      </c>
      <c r="F31" s="1440" t="n">
        <v>34.7222222222222</v>
      </c>
      <c r="G31" s="1441" t="n">
        <v>30</v>
      </c>
      <c r="H31" s="1442" t="n">
        <v>63.8297872340426</v>
      </c>
      <c r="I31" s="1443" t="n">
        <v>3</v>
      </c>
      <c r="J31" s="1442" t="n">
        <v>6.38297872340426</v>
      </c>
      <c r="K31" s="1443" t="n">
        <v>12</v>
      </c>
      <c r="L31" s="1440" t="n">
        <v>25.531914893617</v>
      </c>
      <c r="M31" s="1439" t="n">
        <v>0</v>
      </c>
      <c r="N31" s="1439" t="n">
        <v>0</v>
      </c>
      <c r="O31" s="1439" t="n">
        <v>0</v>
      </c>
      <c r="P31" s="1439" t="n">
        <v>0</v>
      </c>
      <c r="Q31" s="1439" t="n">
        <v>2</v>
      </c>
      <c r="R31" s="1442" t="n">
        <v>4.25531914893617</v>
      </c>
      <c r="S31" s="1443" t="n">
        <v>0</v>
      </c>
      <c r="T31" s="1442" t="n">
        <v>0</v>
      </c>
      <c r="U31" s="1443" t="n">
        <v>0</v>
      </c>
      <c r="V31" s="1444" t="n">
        <v>0</v>
      </c>
    </row>
    <row r="32" customFormat="false" ht="15" hidden="false" customHeight="true" outlineLevel="0" collapsed="false">
      <c r="B32" s="1081" t="n">
        <v>24</v>
      </c>
      <c r="C32" s="1306" t="s">
        <v>37</v>
      </c>
      <c r="D32" s="1438" t="n">
        <v>43</v>
      </c>
      <c r="E32" s="1439" t="n">
        <v>4</v>
      </c>
      <c r="F32" s="1440" t="n">
        <v>9.30232558139535</v>
      </c>
      <c r="G32" s="1441" t="n">
        <v>27</v>
      </c>
      <c r="H32" s="1442" t="n">
        <v>69.2307692307692</v>
      </c>
      <c r="I32" s="1443" t="n">
        <v>3</v>
      </c>
      <c r="J32" s="1442" t="n">
        <v>7.69230769230769</v>
      </c>
      <c r="K32" s="1443" t="n">
        <v>4</v>
      </c>
      <c r="L32" s="1440" t="n">
        <v>10.2564102564103</v>
      </c>
      <c r="M32" s="1439" t="n">
        <v>2</v>
      </c>
      <c r="N32" s="1439" t="n">
        <v>5.12820512820513</v>
      </c>
      <c r="O32" s="1439" t="n">
        <v>0</v>
      </c>
      <c r="P32" s="1439" t="n">
        <v>0</v>
      </c>
      <c r="Q32" s="1439" t="n">
        <v>2</v>
      </c>
      <c r="R32" s="1442" t="n">
        <v>5.12820512820513</v>
      </c>
      <c r="S32" s="1443" t="n">
        <v>1</v>
      </c>
      <c r="T32" s="1442" t="n">
        <v>2.56410256410256</v>
      </c>
      <c r="U32" s="1443" t="n">
        <v>0</v>
      </c>
      <c r="V32" s="1444" t="n">
        <v>0</v>
      </c>
    </row>
    <row r="33" customFormat="false" ht="15" hidden="false" customHeight="true" outlineLevel="0" collapsed="false">
      <c r="B33" s="1081" t="n">
        <v>25</v>
      </c>
      <c r="C33" s="1307" t="s">
        <v>38</v>
      </c>
      <c r="D33" s="1438" t="n">
        <v>107</v>
      </c>
      <c r="E33" s="1439" t="n">
        <v>42</v>
      </c>
      <c r="F33" s="1440" t="n">
        <v>39.2523364485981</v>
      </c>
      <c r="G33" s="1441" t="n">
        <v>35</v>
      </c>
      <c r="H33" s="1442" t="n">
        <v>53.8461538461539</v>
      </c>
      <c r="I33" s="1443" t="n">
        <v>0</v>
      </c>
      <c r="J33" s="1442" t="n">
        <v>0</v>
      </c>
      <c r="K33" s="1443" t="n">
        <v>22</v>
      </c>
      <c r="L33" s="1440" t="n">
        <v>33.8461538461539</v>
      </c>
      <c r="M33" s="1439" t="n">
        <v>1</v>
      </c>
      <c r="N33" s="1439" t="n">
        <v>1.53846153846154</v>
      </c>
      <c r="O33" s="1439" t="n">
        <v>2</v>
      </c>
      <c r="P33" s="1439" t="n">
        <v>3.07692307692308</v>
      </c>
      <c r="Q33" s="1439" t="n">
        <v>3</v>
      </c>
      <c r="R33" s="1442" t="n">
        <v>4.61538461538462</v>
      </c>
      <c r="S33" s="1443" t="n">
        <v>1</v>
      </c>
      <c r="T33" s="1442" t="n">
        <v>1.53846153846154</v>
      </c>
      <c r="U33" s="1443" t="n">
        <v>1</v>
      </c>
      <c r="V33" s="1444" t="n">
        <v>1.53846153846154</v>
      </c>
    </row>
    <row r="34" customFormat="false" ht="15" hidden="false" customHeight="true" outlineLevel="0" collapsed="false">
      <c r="B34" s="1081" t="n">
        <v>26</v>
      </c>
      <c r="C34" s="1307" t="s">
        <v>39</v>
      </c>
      <c r="D34" s="1438" t="n">
        <v>127</v>
      </c>
      <c r="E34" s="1439" t="n">
        <v>51</v>
      </c>
      <c r="F34" s="1440" t="n">
        <v>40.1574803149606</v>
      </c>
      <c r="G34" s="1441" t="n">
        <v>23</v>
      </c>
      <c r="H34" s="1442" t="n">
        <v>30.2631578947368</v>
      </c>
      <c r="I34" s="1443" t="n">
        <v>11</v>
      </c>
      <c r="J34" s="1442" t="n">
        <v>14.4736842105263</v>
      </c>
      <c r="K34" s="1443" t="n">
        <v>13</v>
      </c>
      <c r="L34" s="1440" t="n">
        <v>17.1052631578947</v>
      </c>
      <c r="M34" s="1439" t="n">
        <v>4</v>
      </c>
      <c r="N34" s="1439" t="n">
        <v>5.26315789473684</v>
      </c>
      <c r="O34" s="1439" t="n">
        <v>0</v>
      </c>
      <c r="P34" s="1439" t="n">
        <v>0</v>
      </c>
      <c r="Q34" s="1439" t="n">
        <v>23</v>
      </c>
      <c r="R34" s="1442" t="n">
        <v>30.2631578947368</v>
      </c>
      <c r="S34" s="1443" t="n">
        <v>1</v>
      </c>
      <c r="T34" s="1442" t="n">
        <v>1.31578947368421</v>
      </c>
      <c r="U34" s="1443" t="n">
        <v>1</v>
      </c>
      <c r="V34" s="1444" t="n">
        <v>1.31578947368421</v>
      </c>
    </row>
    <row r="35" customFormat="false" ht="15" hidden="false" customHeight="true" outlineLevel="0" collapsed="false">
      <c r="B35" s="1089" t="n">
        <v>27</v>
      </c>
      <c r="C35" s="1308" t="s">
        <v>40</v>
      </c>
      <c r="D35" s="1445" t="n">
        <v>12</v>
      </c>
      <c r="E35" s="1446" t="n">
        <v>2</v>
      </c>
      <c r="F35" s="1447" t="n">
        <v>16.6666666666667</v>
      </c>
      <c r="G35" s="1448" t="n">
        <v>5</v>
      </c>
      <c r="H35" s="1449" t="n">
        <v>50</v>
      </c>
      <c r="I35" s="1450" t="n">
        <v>0</v>
      </c>
      <c r="J35" s="1449" t="n">
        <v>0</v>
      </c>
      <c r="K35" s="1450" t="n">
        <v>3</v>
      </c>
      <c r="L35" s="1447" t="n">
        <v>30</v>
      </c>
      <c r="M35" s="1446" t="n">
        <v>1</v>
      </c>
      <c r="N35" s="1446" t="n">
        <v>10</v>
      </c>
      <c r="O35" s="1446" t="n">
        <v>1</v>
      </c>
      <c r="P35" s="1446" t="n">
        <v>10</v>
      </c>
      <c r="Q35" s="1446" t="n">
        <v>0</v>
      </c>
      <c r="R35" s="1449" t="n">
        <v>0</v>
      </c>
      <c r="S35" s="1450" t="n">
        <v>0</v>
      </c>
      <c r="T35" s="1449" t="n">
        <v>0</v>
      </c>
      <c r="U35" s="1450" t="n">
        <v>0</v>
      </c>
      <c r="V35" s="1451" t="n">
        <v>0</v>
      </c>
    </row>
    <row r="36" customFormat="false" ht="15" hidden="false" customHeight="true" outlineLevel="0" collapsed="false">
      <c r="B36" s="1213" t="s">
        <v>6</v>
      </c>
      <c r="C36" s="1213"/>
      <c r="D36" s="1452" t="n">
        <f aca="false">SUM(D9:D35)</f>
        <v>3128</v>
      </c>
      <c r="E36" s="1453" t="n">
        <f aca="false">SUM(E9:E35)</f>
        <v>1049</v>
      </c>
      <c r="F36" s="1454" t="n">
        <v>50.4569504569505</v>
      </c>
      <c r="G36" s="1453" t="n">
        <v>898</v>
      </c>
      <c r="H36" s="1454" t="n">
        <v>43.1938431938432</v>
      </c>
      <c r="I36" s="1453" t="n">
        <v>181</v>
      </c>
      <c r="J36" s="1454" t="n">
        <v>8.70610870610871</v>
      </c>
      <c r="K36" s="1453" t="n">
        <v>487</v>
      </c>
      <c r="L36" s="1455" t="n">
        <v>23.4247234247234</v>
      </c>
      <c r="M36" s="1453" t="n">
        <v>157</v>
      </c>
      <c r="N36" s="1454" t="n">
        <v>7.55170755170755</v>
      </c>
      <c r="O36" s="1453" t="n">
        <v>55</v>
      </c>
      <c r="P36" s="1454" t="n">
        <v>2.64550264550265</v>
      </c>
      <c r="Q36" s="1453" t="n">
        <v>234</v>
      </c>
      <c r="R36" s="1454" t="n">
        <v>11.2554112554113</v>
      </c>
      <c r="S36" s="1453" t="n">
        <v>60</v>
      </c>
      <c r="T36" s="1454" t="n">
        <v>2.88600288600289</v>
      </c>
      <c r="U36" s="1453" t="n">
        <v>7</v>
      </c>
      <c r="V36" s="1456" t="n">
        <v>0.336700336700337</v>
      </c>
    </row>
    <row r="37" customFormat="false" ht="15" hidden="false" customHeight="true" outlineLevel="0" collapsed="false">
      <c r="B37" s="1457" t="s">
        <v>282</v>
      </c>
      <c r="C37" s="1457"/>
      <c r="D37" s="1289" t="n">
        <v>520</v>
      </c>
      <c r="E37" s="1434" t="n">
        <v>109</v>
      </c>
      <c r="F37" s="1433" t="n">
        <v>20.9615384615385</v>
      </c>
      <c r="G37" s="1434" t="n">
        <v>144</v>
      </c>
      <c r="H37" s="1435" t="n">
        <v>35.036496350365</v>
      </c>
      <c r="I37" s="1434" t="n">
        <v>48</v>
      </c>
      <c r="J37" s="1435" t="n">
        <v>11.6788321167883</v>
      </c>
      <c r="K37" s="1434" t="n">
        <v>30</v>
      </c>
      <c r="L37" s="1433" t="n">
        <v>7.2992700729927</v>
      </c>
      <c r="M37" s="1434" t="n">
        <v>55</v>
      </c>
      <c r="N37" s="1115" t="n">
        <v>13.38199513382</v>
      </c>
      <c r="O37" s="1434" t="n">
        <v>25</v>
      </c>
      <c r="P37" s="1115" t="n">
        <v>6.08272506082725</v>
      </c>
      <c r="Q37" s="1434" t="n">
        <v>5</v>
      </c>
      <c r="R37" s="1435" t="n">
        <v>1.21654501216545</v>
      </c>
      <c r="S37" s="1434" t="n">
        <v>104</v>
      </c>
      <c r="T37" s="1435" t="n">
        <v>25.3041362530414</v>
      </c>
      <c r="U37" s="1434" t="n">
        <v>0</v>
      </c>
      <c r="V37" s="1437" t="n">
        <v>0</v>
      </c>
    </row>
    <row r="38" customFormat="false" ht="15" hidden="false" customHeight="true" outlineLevel="0" collapsed="false">
      <c r="B38" s="1458" t="s">
        <v>283</v>
      </c>
      <c r="C38" s="1458"/>
      <c r="D38" s="1459" t="n">
        <v>2</v>
      </c>
      <c r="E38" s="1448" t="n">
        <v>0</v>
      </c>
      <c r="F38" s="1447" t="n">
        <v>0</v>
      </c>
      <c r="G38" s="1448" t="n">
        <v>2</v>
      </c>
      <c r="H38" s="1449" t="n">
        <v>100</v>
      </c>
      <c r="I38" s="1448" t="n">
        <v>0</v>
      </c>
      <c r="J38" s="1449" t="n">
        <v>0</v>
      </c>
      <c r="K38" s="1448" t="n">
        <v>0</v>
      </c>
      <c r="L38" s="1447" t="n">
        <v>0</v>
      </c>
      <c r="M38" s="1448" t="n">
        <v>0</v>
      </c>
      <c r="N38" s="1128" t="n">
        <v>0</v>
      </c>
      <c r="O38" s="1448" t="n">
        <v>0</v>
      </c>
      <c r="P38" s="1128" t="n">
        <v>0</v>
      </c>
      <c r="Q38" s="1448" t="n">
        <v>0</v>
      </c>
      <c r="R38" s="1449" t="n">
        <v>0</v>
      </c>
      <c r="S38" s="1448" t="n">
        <v>0</v>
      </c>
      <c r="T38" s="1449" t="n">
        <v>0</v>
      </c>
      <c r="U38" s="1448" t="n">
        <v>0</v>
      </c>
      <c r="V38" s="1451" t="n">
        <v>0</v>
      </c>
    </row>
    <row r="39" customFormat="false" ht="15" hidden="false" customHeight="true" outlineLevel="0" collapsed="false">
      <c r="B39" s="1013" t="s">
        <v>223</v>
      </c>
      <c r="C39" s="1013"/>
      <c r="D39" s="1460" t="n">
        <f aca="false">SUM(D36:D38)</f>
        <v>3650</v>
      </c>
      <c r="E39" s="1461" t="n">
        <f aca="false">SUM(E36:E38)</f>
        <v>1158</v>
      </c>
      <c r="F39" s="1462" t="n">
        <v>20.9615384615385</v>
      </c>
      <c r="G39" s="1461" t="n">
        <v>1044</v>
      </c>
      <c r="H39" s="1463" t="n">
        <v>41.8940609951846</v>
      </c>
      <c r="I39" s="1461" t="n">
        <v>229</v>
      </c>
      <c r="J39" s="1463" t="n">
        <v>9.18940609951846</v>
      </c>
      <c r="K39" s="1461" t="n">
        <v>517</v>
      </c>
      <c r="L39" s="1464" t="n">
        <v>20.7463884430177</v>
      </c>
      <c r="M39" s="1461" t="n">
        <v>212</v>
      </c>
      <c r="N39" s="1462" t="n">
        <v>13.38199513382</v>
      </c>
      <c r="O39" s="1461" t="n">
        <v>80</v>
      </c>
      <c r="P39" s="1462" t="n">
        <v>6.08272506082725</v>
      </c>
      <c r="Q39" s="1461" t="n">
        <v>239</v>
      </c>
      <c r="R39" s="1463" t="n">
        <v>9.59069020866774</v>
      </c>
      <c r="S39" s="1461" t="n">
        <v>164</v>
      </c>
      <c r="T39" s="1463" t="n">
        <v>6.58105939004815</v>
      </c>
      <c r="U39" s="1461" t="n">
        <v>7</v>
      </c>
      <c r="V39" s="1465" t="n">
        <v>0.280898876404494</v>
      </c>
    </row>
    <row r="40" customFormat="false" ht="12.75" hidden="false" customHeight="true" outlineLevel="0" collapsed="false">
      <c r="B40" s="133" t="s">
        <v>420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</row>
    <row r="41" customFormat="false" ht="12.75" hidden="false" customHeight="true" outlineLevel="0" collapsed="false">
      <c r="B41" s="1466" t="s">
        <v>421</v>
      </c>
      <c r="C41" s="1466"/>
      <c r="D41" s="1466"/>
      <c r="E41" s="1466"/>
      <c r="F41" s="1466"/>
      <c r="G41" s="1466"/>
      <c r="H41" s="1466"/>
      <c r="I41" s="1466"/>
      <c r="J41" s="1466"/>
      <c r="K41" s="1466"/>
      <c r="L41" s="1466"/>
      <c r="M41" s="1466"/>
      <c r="N41" s="1466"/>
      <c r="O41" s="1466"/>
      <c r="P41" s="1466"/>
      <c r="Q41" s="1466"/>
      <c r="R41" s="1466"/>
      <c r="S41" s="1466"/>
      <c r="T41" s="1466"/>
      <c r="U41" s="1467"/>
      <c r="V41" s="1467"/>
    </row>
  </sheetData>
  <mergeCells count="26">
    <mergeCell ref="O1:R1"/>
    <mergeCell ref="U1:V1"/>
    <mergeCell ref="B2:V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U4:V7"/>
    <mergeCell ref="D5:D8"/>
    <mergeCell ref="E5:F7"/>
    <mergeCell ref="G5:H7"/>
    <mergeCell ref="I5:J7"/>
    <mergeCell ref="M5:N7"/>
    <mergeCell ref="O5:P7"/>
    <mergeCell ref="A20:A21"/>
    <mergeCell ref="B36:C36"/>
    <mergeCell ref="B37:C37"/>
    <mergeCell ref="B38:C38"/>
    <mergeCell ref="B39:C39"/>
    <mergeCell ref="B40:V40"/>
    <mergeCell ref="B41:T41"/>
  </mergeCells>
  <printOptions headings="false" gridLines="false" gridLinesSet="true" horizontalCentered="false" verticalCentered="false"/>
  <pageMargins left="0.159722222222222" right="0.159722222222222" top="0.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19.14"/>
    <col collapsed="false" customWidth="true" hidden="false" outlineLevel="0" max="4" min="4" style="0" width="7.85"/>
    <col collapsed="false" customWidth="true" hidden="false" outlineLevel="0" max="7" min="5" style="0" width="7.7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4" min="11" style="0" width="7.28"/>
    <col collapsed="false" customWidth="true" hidden="false" outlineLevel="0" max="18" min="15" style="0" width="6.7"/>
    <col collapsed="false" customWidth="true" hidden="false" outlineLevel="0" max="19" min="19" style="0" width="7.28"/>
    <col collapsed="false" customWidth="true" hidden="false" outlineLevel="0" max="20" min="20" style="0" width="6.41"/>
  </cols>
  <sheetData>
    <row r="1" customFormat="false" ht="13.5" hidden="false" customHeight="true" outlineLevel="0" collapsed="false">
      <c r="A1" s="632"/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1419"/>
      <c r="N1" s="1419"/>
      <c r="O1" s="1419"/>
      <c r="P1" s="1419"/>
      <c r="S1" s="1525" t="s">
        <v>439</v>
      </c>
      <c r="T1" s="1525"/>
    </row>
    <row r="2" customFormat="false" ht="33" hidden="false" customHeight="true" outlineLevel="0" collapsed="false">
      <c r="A2" s="632"/>
      <c r="B2" s="1420" t="s">
        <v>440</v>
      </c>
      <c r="C2" s="1420"/>
      <c r="D2" s="1420"/>
      <c r="E2" s="1420"/>
      <c r="F2" s="1420"/>
      <c r="G2" s="1420"/>
      <c r="H2" s="1420"/>
      <c r="I2" s="1420"/>
      <c r="J2" s="1420"/>
      <c r="K2" s="1420"/>
      <c r="L2" s="1420"/>
      <c r="M2" s="1420"/>
      <c r="N2" s="1420"/>
      <c r="O2" s="1420"/>
      <c r="P2" s="1420"/>
      <c r="Q2" s="1420"/>
      <c r="R2" s="1420"/>
      <c r="S2" s="1420"/>
      <c r="T2" s="1420"/>
    </row>
    <row r="3" customFormat="false" ht="3" hidden="false" customHeight="true" outlineLevel="0" collapsed="false"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</row>
    <row r="4" customFormat="false" ht="14.25" hidden="false" customHeight="true" outlineLevel="0" collapsed="false">
      <c r="B4" s="1164" t="s">
        <v>86</v>
      </c>
      <c r="C4" s="1165" t="s">
        <v>3</v>
      </c>
      <c r="D4" s="1468" t="s">
        <v>407</v>
      </c>
      <c r="E4" s="1468"/>
      <c r="F4" s="1468"/>
      <c r="G4" s="1469" t="s">
        <v>416</v>
      </c>
      <c r="H4" s="1469"/>
      <c r="I4" s="1469" t="s">
        <v>409</v>
      </c>
      <c r="J4" s="1469"/>
      <c r="K4" s="1469" t="s">
        <v>410</v>
      </c>
      <c r="L4" s="1469"/>
      <c r="M4" s="1469"/>
      <c r="N4" s="1469"/>
      <c r="O4" s="1469" t="s">
        <v>411</v>
      </c>
      <c r="P4" s="1469"/>
      <c r="Q4" s="1483" t="s">
        <v>412</v>
      </c>
      <c r="R4" s="1483"/>
      <c r="S4" s="1484" t="s">
        <v>413</v>
      </c>
      <c r="T4" s="1484"/>
    </row>
    <row r="5" customFormat="false" ht="24.75" hidden="false" customHeight="true" outlineLevel="0" collapsed="false">
      <c r="B5" s="1164"/>
      <c r="C5" s="1165"/>
      <c r="D5" s="1166" t="s">
        <v>6</v>
      </c>
      <c r="E5" s="1471" t="s">
        <v>414</v>
      </c>
      <c r="F5" s="1471"/>
      <c r="G5" s="1469"/>
      <c r="H5" s="1469"/>
      <c r="I5" s="1469"/>
      <c r="J5" s="1469"/>
      <c r="K5" s="1472" t="s">
        <v>417</v>
      </c>
      <c r="L5" s="1472"/>
      <c r="M5" s="1472" t="s">
        <v>424</v>
      </c>
      <c r="N5" s="1472"/>
      <c r="O5" s="1469"/>
      <c r="P5" s="1469"/>
      <c r="Q5" s="1483"/>
      <c r="R5" s="1483"/>
      <c r="S5" s="1484"/>
      <c r="T5" s="1484"/>
    </row>
    <row r="6" customFormat="false" ht="15" hidden="false" customHeight="false" outlineLevel="0" collapsed="false">
      <c r="B6" s="1164"/>
      <c r="C6" s="1165"/>
      <c r="D6" s="1166"/>
      <c r="E6" s="1473" t="s">
        <v>419</v>
      </c>
      <c r="F6" s="1473" t="s">
        <v>145</v>
      </c>
      <c r="G6" s="1473" t="s">
        <v>419</v>
      </c>
      <c r="H6" s="1473" t="s">
        <v>145</v>
      </c>
      <c r="I6" s="1473" t="s">
        <v>419</v>
      </c>
      <c r="J6" s="1473" t="s">
        <v>145</v>
      </c>
      <c r="K6" s="1473" t="s">
        <v>419</v>
      </c>
      <c r="L6" s="1473" t="s">
        <v>145</v>
      </c>
      <c r="M6" s="1473" t="s">
        <v>419</v>
      </c>
      <c r="N6" s="1473" t="s">
        <v>145</v>
      </c>
      <c r="O6" s="1473" t="s">
        <v>419</v>
      </c>
      <c r="P6" s="1473" t="s">
        <v>145</v>
      </c>
      <c r="Q6" s="1473" t="s">
        <v>419</v>
      </c>
      <c r="R6" s="1473" t="s">
        <v>145</v>
      </c>
      <c r="S6" s="1473" t="s">
        <v>419</v>
      </c>
      <c r="T6" s="1474" t="s">
        <v>145</v>
      </c>
    </row>
    <row r="7" customFormat="false" ht="15" hidden="false" customHeight="true" outlineLevel="0" collapsed="false">
      <c r="B7" s="1072" t="n">
        <v>1</v>
      </c>
      <c r="C7" s="1302" t="s">
        <v>14</v>
      </c>
      <c r="D7" s="1289" t="n">
        <v>100</v>
      </c>
      <c r="E7" s="1434" t="n">
        <v>8</v>
      </c>
      <c r="F7" s="1433" t="n">
        <f aca="false">E7/D7*100</f>
        <v>8</v>
      </c>
      <c r="G7" s="1436" t="n">
        <v>55</v>
      </c>
      <c r="H7" s="1435" t="n">
        <v>59.7826086956522</v>
      </c>
      <c r="I7" s="1436" t="n">
        <v>17</v>
      </c>
      <c r="J7" s="1433" t="n">
        <v>18.4782608695652</v>
      </c>
      <c r="K7" s="1432" t="n">
        <v>1</v>
      </c>
      <c r="L7" s="1432" t="n">
        <v>1.08695652173913</v>
      </c>
      <c r="M7" s="1432" t="n">
        <v>1</v>
      </c>
      <c r="N7" s="1432" t="n">
        <v>1.08695652173913</v>
      </c>
      <c r="O7" s="1432" t="n">
        <v>6</v>
      </c>
      <c r="P7" s="1435" t="n">
        <v>6.52173913043478</v>
      </c>
      <c r="Q7" s="1436" t="n">
        <v>12</v>
      </c>
      <c r="R7" s="1435" t="n">
        <v>13.0434782608696</v>
      </c>
      <c r="S7" s="1436" t="n">
        <v>0</v>
      </c>
      <c r="T7" s="1437" t="n">
        <v>0</v>
      </c>
      <c r="U7" s="59"/>
    </row>
    <row r="8" customFormat="false" ht="15" hidden="false" customHeight="true" outlineLevel="0" collapsed="false">
      <c r="B8" s="1081" t="n">
        <v>2</v>
      </c>
      <c r="C8" s="1306" t="s">
        <v>15</v>
      </c>
      <c r="D8" s="1081" t="n">
        <v>74</v>
      </c>
      <c r="E8" s="1441" t="n">
        <v>6</v>
      </c>
      <c r="F8" s="1440" t="n">
        <f aca="false">E8/D8*100</f>
        <v>8.10810810810811</v>
      </c>
      <c r="G8" s="1443" t="n">
        <v>52</v>
      </c>
      <c r="H8" s="1442" t="n">
        <v>76.4705882352941</v>
      </c>
      <c r="I8" s="1443" t="n">
        <v>7</v>
      </c>
      <c r="J8" s="1440" t="n">
        <v>10.2941176470588</v>
      </c>
      <c r="K8" s="1439" t="n">
        <v>1</v>
      </c>
      <c r="L8" s="1439" t="n">
        <v>1.47058823529412</v>
      </c>
      <c r="M8" s="1439" t="n">
        <v>1</v>
      </c>
      <c r="N8" s="1439" t="n">
        <v>1.47058823529412</v>
      </c>
      <c r="O8" s="1439" t="n">
        <v>4</v>
      </c>
      <c r="P8" s="1442" t="n">
        <v>5.88235294117647</v>
      </c>
      <c r="Q8" s="1443" t="n">
        <v>0</v>
      </c>
      <c r="R8" s="1442" t="n">
        <v>0</v>
      </c>
      <c r="S8" s="1443" t="n">
        <v>3</v>
      </c>
      <c r="T8" s="1444" t="n">
        <v>4.41176470588235</v>
      </c>
      <c r="U8" s="59"/>
    </row>
    <row r="9" customFormat="false" ht="15" hidden="false" customHeight="true" outlineLevel="0" collapsed="false">
      <c r="B9" s="1081" t="n">
        <v>3</v>
      </c>
      <c r="C9" s="1306" t="s">
        <v>16</v>
      </c>
      <c r="D9" s="1081" t="n">
        <v>26</v>
      </c>
      <c r="E9" s="1441" t="n">
        <v>3</v>
      </c>
      <c r="F9" s="1440" t="n">
        <f aca="false">E9/D9*100</f>
        <v>11.5384615384615</v>
      </c>
      <c r="G9" s="1443" t="n">
        <v>13</v>
      </c>
      <c r="H9" s="1442" t="n">
        <v>56.5217391304348</v>
      </c>
      <c r="I9" s="1443" t="n">
        <v>4</v>
      </c>
      <c r="J9" s="1440" t="n">
        <v>17.3913043478261</v>
      </c>
      <c r="K9" s="1439" t="n">
        <v>1</v>
      </c>
      <c r="L9" s="1439" t="n">
        <v>4.34782608695652</v>
      </c>
      <c r="M9" s="1439" t="n">
        <v>1</v>
      </c>
      <c r="N9" s="1439" t="n">
        <v>4.34782608695652</v>
      </c>
      <c r="O9" s="1439" t="n">
        <v>3</v>
      </c>
      <c r="P9" s="1442" t="n">
        <v>13.0434782608696</v>
      </c>
      <c r="Q9" s="1443" t="n">
        <v>1</v>
      </c>
      <c r="R9" s="1442" t="n">
        <v>4.34782608695652</v>
      </c>
      <c r="S9" s="1443" t="n">
        <v>0</v>
      </c>
      <c r="T9" s="1444" t="n">
        <v>0</v>
      </c>
      <c r="U9" s="59"/>
    </row>
    <row r="10" customFormat="false" ht="15" hidden="false" customHeight="true" outlineLevel="0" collapsed="false">
      <c r="B10" s="1081" t="n">
        <v>4</v>
      </c>
      <c r="C10" s="1306" t="s">
        <v>17</v>
      </c>
      <c r="D10" s="1081" t="n">
        <v>249</v>
      </c>
      <c r="E10" s="1441" t="n">
        <v>23</v>
      </c>
      <c r="F10" s="1440" t="n">
        <f aca="false">E10/D10*100</f>
        <v>9.23694779116466</v>
      </c>
      <c r="G10" s="1443" t="n">
        <v>146</v>
      </c>
      <c r="H10" s="1442" t="n">
        <v>64.6017699115044</v>
      </c>
      <c r="I10" s="1443" t="n">
        <v>26</v>
      </c>
      <c r="J10" s="1440" t="n">
        <v>11.5044247787611</v>
      </c>
      <c r="K10" s="1439" t="n">
        <v>7</v>
      </c>
      <c r="L10" s="1439" t="n">
        <v>3.09734513274336</v>
      </c>
      <c r="M10" s="1439" t="n">
        <v>7</v>
      </c>
      <c r="N10" s="1439" t="n">
        <v>3.09734513274336</v>
      </c>
      <c r="O10" s="1439" t="n">
        <v>26</v>
      </c>
      <c r="P10" s="1442" t="n">
        <v>11.5044247787611</v>
      </c>
      <c r="Q10" s="1443" t="n">
        <v>10</v>
      </c>
      <c r="R10" s="1442" t="n">
        <v>4.42477876106195</v>
      </c>
      <c r="S10" s="1443" t="n">
        <v>4</v>
      </c>
      <c r="T10" s="1444" t="n">
        <v>1.76991150442478</v>
      </c>
      <c r="U10" s="59"/>
    </row>
    <row r="11" customFormat="false" ht="15" hidden="false" customHeight="true" outlineLevel="0" collapsed="false">
      <c r="B11" s="1081" t="n">
        <v>5</v>
      </c>
      <c r="C11" s="1306" t="s">
        <v>18</v>
      </c>
      <c r="D11" s="1081" t="n">
        <v>171</v>
      </c>
      <c r="E11" s="1441" t="n">
        <v>8</v>
      </c>
      <c r="F11" s="1440" t="n">
        <f aca="false">E11/D11*100</f>
        <v>4.67836257309942</v>
      </c>
      <c r="G11" s="1443" t="n">
        <v>109</v>
      </c>
      <c r="H11" s="1442" t="n">
        <v>66.8711656441718</v>
      </c>
      <c r="I11" s="1443" t="n">
        <v>24</v>
      </c>
      <c r="J11" s="1440" t="n">
        <v>14.7239263803681</v>
      </c>
      <c r="K11" s="1439" t="n">
        <v>8</v>
      </c>
      <c r="L11" s="1439" t="n">
        <v>4.9079754601227</v>
      </c>
      <c r="M11" s="1439" t="n">
        <v>7</v>
      </c>
      <c r="N11" s="1439" t="n">
        <v>4.29447852760736</v>
      </c>
      <c r="O11" s="1439" t="n">
        <v>8</v>
      </c>
      <c r="P11" s="1442" t="n">
        <v>4.9079754601227</v>
      </c>
      <c r="Q11" s="1443" t="n">
        <v>3</v>
      </c>
      <c r="R11" s="1442" t="n">
        <v>1.84049079754601</v>
      </c>
      <c r="S11" s="1443" t="n">
        <v>4</v>
      </c>
      <c r="T11" s="1444" t="n">
        <v>2.45398773006135</v>
      </c>
      <c r="U11" s="59"/>
    </row>
    <row r="12" customFormat="false" ht="15" hidden="false" customHeight="true" outlineLevel="0" collapsed="false">
      <c r="B12" s="1081" t="n">
        <v>6</v>
      </c>
      <c r="C12" s="1306" t="s">
        <v>19</v>
      </c>
      <c r="D12" s="1081" t="n">
        <v>37</v>
      </c>
      <c r="E12" s="1441" t="n">
        <v>4</v>
      </c>
      <c r="F12" s="1440" t="n">
        <f aca="false">E12/D12*100</f>
        <v>10.8108108108108</v>
      </c>
      <c r="G12" s="1443" t="n">
        <v>29</v>
      </c>
      <c r="H12" s="1442" t="n">
        <v>87.8787878787879</v>
      </c>
      <c r="I12" s="1443" t="n">
        <v>1</v>
      </c>
      <c r="J12" s="1440" t="n">
        <v>3.03030303030303</v>
      </c>
      <c r="K12" s="1439" t="n">
        <v>0</v>
      </c>
      <c r="L12" s="1439" t="n">
        <v>0</v>
      </c>
      <c r="M12" s="1439" t="n">
        <v>1</v>
      </c>
      <c r="N12" s="1439" t="n">
        <v>3.03030303030303</v>
      </c>
      <c r="O12" s="1439" t="n">
        <v>2</v>
      </c>
      <c r="P12" s="1442" t="n">
        <v>6.06060606060606</v>
      </c>
      <c r="Q12" s="1443" t="n">
        <v>0</v>
      </c>
      <c r="R12" s="1442" t="n">
        <v>0</v>
      </c>
      <c r="S12" s="1443" t="n">
        <v>0</v>
      </c>
      <c r="T12" s="1444" t="n">
        <v>0</v>
      </c>
      <c r="U12" s="59"/>
    </row>
    <row r="13" customFormat="false" ht="15" hidden="false" customHeight="true" outlineLevel="0" collapsed="false">
      <c r="B13" s="1081" t="n">
        <v>7</v>
      </c>
      <c r="C13" s="1306" t="s">
        <v>20</v>
      </c>
      <c r="D13" s="1081" t="n">
        <v>12</v>
      </c>
      <c r="E13" s="1441" t="n">
        <v>1</v>
      </c>
      <c r="F13" s="1440" t="n">
        <f aca="false">E13/D13*100</f>
        <v>8.33333333333333</v>
      </c>
      <c r="G13" s="1443" t="n">
        <v>8</v>
      </c>
      <c r="H13" s="1442" t="n">
        <v>72.7272727272727</v>
      </c>
      <c r="I13" s="1443" t="n">
        <v>0</v>
      </c>
      <c r="J13" s="1440" t="n">
        <v>0</v>
      </c>
      <c r="K13" s="1439" t="n">
        <v>0</v>
      </c>
      <c r="L13" s="1439" t="n">
        <v>0</v>
      </c>
      <c r="M13" s="1439" t="n">
        <v>1</v>
      </c>
      <c r="N13" s="1439" t="n">
        <v>9.09090909090909</v>
      </c>
      <c r="O13" s="1439" t="n">
        <v>2</v>
      </c>
      <c r="P13" s="1442" t="n">
        <v>18.1818181818182</v>
      </c>
      <c r="Q13" s="1443" t="n">
        <v>0</v>
      </c>
      <c r="R13" s="1442" t="n">
        <v>0</v>
      </c>
      <c r="S13" s="1443" t="n">
        <v>0</v>
      </c>
      <c r="T13" s="1444" t="n">
        <v>0</v>
      </c>
      <c r="U13" s="59"/>
    </row>
    <row r="14" customFormat="false" ht="15" hidden="false" customHeight="true" outlineLevel="0" collapsed="false">
      <c r="B14" s="1081" t="n">
        <v>8</v>
      </c>
      <c r="C14" s="1306" t="s">
        <v>21</v>
      </c>
      <c r="D14" s="1081" t="n">
        <v>95</v>
      </c>
      <c r="E14" s="1441" t="n">
        <v>3</v>
      </c>
      <c r="F14" s="1440" t="n">
        <f aca="false">E14/D14*100</f>
        <v>3.15789473684211</v>
      </c>
      <c r="G14" s="1443" t="n">
        <v>74</v>
      </c>
      <c r="H14" s="1442" t="n">
        <v>80.4347826086957</v>
      </c>
      <c r="I14" s="1443" t="n">
        <v>3</v>
      </c>
      <c r="J14" s="1440" t="n">
        <v>3.26086956521739</v>
      </c>
      <c r="K14" s="1439" t="n">
        <v>1</v>
      </c>
      <c r="L14" s="1439" t="n">
        <v>1.08695652173913</v>
      </c>
      <c r="M14" s="1439" t="n">
        <v>0</v>
      </c>
      <c r="N14" s="1439" t="n">
        <v>0</v>
      </c>
      <c r="O14" s="1439" t="n">
        <v>8</v>
      </c>
      <c r="P14" s="1442" t="n">
        <v>8.69565217391304</v>
      </c>
      <c r="Q14" s="1443" t="n">
        <v>6</v>
      </c>
      <c r="R14" s="1442" t="n">
        <v>6.52173913043478</v>
      </c>
      <c r="S14" s="1443" t="n">
        <v>0</v>
      </c>
      <c r="T14" s="1444" t="n">
        <v>0</v>
      </c>
      <c r="U14" s="59"/>
    </row>
    <row r="15" customFormat="false" ht="15" hidden="false" customHeight="true" outlineLevel="0" collapsed="false">
      <c r="B15" s="1081" t="n">
        <v>9</v>
      </c>
      <c r="C15" s="1306" t="s">
        <v>22</v>
      </c>
      <c r="D15" s="1081" t="n">
        <v>72</v>
      </c>
      <c r="E15" s="1441" t="n">
        <v>6</v>
      </c>
      <c r="F15" s="1440" t="n">
        <f aca="false">E15/D15*100</f>
        <v>8.33333333333333</v>
      </c>
      <c r="G15" s="1443" t="n">
        <v>51</v>
      </c>
      <c r="H15" s="1442" t="n">
        <v>77.2727272727273</v>
      </c>
      <c r="I15" s="1443" t="n">
        <v>5</v>
      </c>
      <c r="J15" s="1440" t="n">
        <v>7.57575757575758</v>
      </c>
      <c r="K15" s="1439" t="n">
        <v>1</v>
      </c>
      <c r="L15" s="1439" t="n">
        <v>1.51515151515152</v>
      </c>
      <c r="M15" s="1439" t="n">
        <v>1</v>
      </c>
      <c r="N15" s="1439" t="n">
        <v>1.51515151515152</v>
      </c>
      <c r="O15" s="1439" t="n">
        <v>4</v>
      </c>
      <c r="P15" s="1442" t="n">
        <v>6.06060606060606</v>
      </c>
      <c r="Q15" s="1443" t="n">
        <v>4</v>
      </c>
      <c r="R15" s="1442" t="n">
        <v>6.06060606060606</v>
      </c>
      <c r="S15" s="1443" t="n">
        <v>0</v>
      </c>
      <c r="T15" s="1444" t="n">
        <v>0</v>
      </c>
      <c r="U15" s="59"/>
    </row>
    <row r="16" customFormat="false" ht="15" hidden="false" customHeight="true" outlineLevel="0" collapsed="false">
      <c r="B16" s="1081" t="n">
        <v>10</v>
      </c>
      <c r="C16" s="1306" t="s">
        <v>23</v>
      </c>
      <c r="D16" s="1081" t="n">
        <v>105</v>
      </c>
      <c r="E16" s="1441" t="n">
        <v>10</v>
      </c>
      <c r="F16" s="1440" t="n">
        <f aca="false">E16/D16*100</f>
        <v>9.52380952380952</v>
      </c>
      <c r="G16" s="1443" t="n">
        <v>64</v>
      </c>
      <c r="H16" s="1442" t="n">
        <v>67.3684210526316</v>
      </c>
      <c r="I16" s="1443" t="n">
        <v>13</v>
      </c>
      <c r="J16" s="1440" t="n">
        <v>13.6842105263158</v>
      </c>
      <c r="K16" s="1439" t="n">
        <v>0</v>
      </c>
      <c r="L16" s="1439" t="n">
        <v>0</v>
      </c>
      <c r="M16" s="1439" t="n">
        <v>2</v>
      </c>
      <c r="N16" s="1439" t="n">
        <v>2.10526315789474</v>
      </c>
      <c r="O16" s="1439" t="n">
        <v>11</v>
      </c>
      <c r="P16" s="1442" t="n">
        <v>11.5789473684211</v>
      </c>
      <c r="Q16" s="1443" t="n">
        <v>0</v>
      </c>
      <c r="R16" s="1442" t="n">
        <v>0</v>
      </c>
      <c r="S16" s="1443" t="n">
        <v>5</v>
      </c>
      <c r="T16" s="1444" t="n">
        <v>5.26315789473684</v>
      </c>
      <c r="U16" s="59"/>
    </row>
    <row r="17" customFormat="false" ht="15" hidden="false" customHeight="true" outlineLevel="0" collapsed="false">
      <c r="B17" s="1081" t="n">
        <v>11</v>
      </c>
      <c r="C17" s="1306" t="s">
        <v>24</v>
      </c>
      <c r="D17" s="1081" t="n">
        <v>65</v>
      </c>
      <c r="E17" s="1441" t="n">
        <v>5</v>
      </c>
      <c r="F17" s="1440" t="n">
        <f aca="false">E17/D17*100</f>
        <v>7.69230769230769</v>
      </c>
      <c r="G17" s="1443" t="n">
        <v>39</v>
      </c>
      <c r="H17" s="1442" t="n">
        <v>65</v>
      </c>
      <c r="I17" s="1443" t="n">
        <v>11</v>
      </c>
      <c r="J17" s="1440" t="n">
        <v>18.3333333333333</v>
      </c>
      <c r="K17" s="1439" t="n">
        <v>3</v>
      </c>
      <c r="L17" s="1439" t="n">
        <v>5</v>
      </c>
      <c r="M17" s="1439" t="n">
        <v>2</v>
      </c>
      <c r="N17" s="1439" t="n">
        <v>3.33333333333333</v>
      </c>
      <c r="O17" s="1439" t="n">
        <v>4</v>
      </c>
      <c r="P17" s="1442" t="n">
        <v>6.66666666666667</v>
      </c>
      <c r="Q17" s="1443" t="n">
        <v>1</v>
      </c>
      <c r="R17" s="1442" t="n">
        <v>1.66666666666667</v>
      </c>
      <c r="S17" s="1443" t="n">
        <v>0</v>
      </c>
      <c r="T17" s="1444" t="n">
        <v>0</v>
      </c>
      <c r="U17" s="59"/>
    </row>
    <row r="18" customFormat="false" ht="15" hidden="false" customHeight="true" outlineLevel="0" collapsed="false">
      <c r="B18" s="1081" t="n">
        <v>12</v>
      </c>
      <c r="C18" s="1306" t="s">
        <v>25</v>
      </c>
      <c r="D18" s="1081" t="n">
        <v>84</v>
      </c>
      <c r="E18" s="1441" t="n">
        <v>6</v>
      </c>
      <c r="F18" s="1440" t="n">
        <f aca="false">E18/D18*100</f>
        <v>7.14285714285714</v>
      </c>
      <c r="G18" s="1443" t="n">
        <v>50</v>
      </c>
      <c r="H18" s="1442" t="n">
        <v>64.1025641025641</v>
      </c>
      <c r="I18" s="1443" t="n">
        <v>7</v>
      </c>
      <c r="J18" s="1440" t="n">
        <v>8.97435897435897</v>
      </c>
      <c r="K18" s="1439" t="n">
        <v>3</v>
      </c>
      <c r="L18" s="1439" t="n">
        <v>3.84615384615385</v>
      </c>
      <c r="M18" s="1439" t="n">
        <v>6</v>
      </c>
      <c r="N18" s="1439" t="n">
        <v>7.69230769230769</v>
      </c>
      <c r="O18" s="1439" t="n">
        <v>6</v>
      </c>
      <c r="P18" s="1442" t="n">
        <v>7.69230769230769</v>
      </c>
      <c r="Q18" s="1443" t="n">
        <v>6</v>
      </c>
      <c r="R18" s="1442" t="n">
        <v>7.69230769230769</v>
      </c>
      <c r="S18" s="1443" t="n">
        <v>0</v>
      </c>
      <c r="T18" s="1444" t="n">
        <v>0</v>
      </c>
      <c r="U18" s="59"/>
    </row>
    <row r="19" customFormat="false" ht="15" hidden="false" customHeight="true" outlineLevel="0" collapsed="false">
      <c r="B19" s="1081" t="n">
        <v>13</v>
      </c>
      <c r="C19" s="1306" t="s">
        <v>26</v>
      </c>
      <c r="D19" s="1081" t="n">
        <v>82</v>
      </c>
      <c r="E19" s="1441" t="n">
        <v>0</v>
      </c>
      <c r="F19" s="1440" t="n">
        <f aca="false">E19/D19*100</f>
        <v>0</v>
      </c>
      <c r="G19" s="1443" t="n">
        <v>33</v>
      </c>
      <c r="H19" s="1442" t="n">
        <v>40.2439024390244</v>
      </c>
      <c r="I19" s="1443" t="n">
        <v>10</v>
      </c>
      <c r="J19" s="1440" t="n">
        <v>12.1951219512195</v>
      </c>
      <c r="K19" s="1439" t="n">
        <v>0</v>
      </c>
      <c r="L19" s="1439" t="n">
        <v>0</v>
      </c>
      <c r="M19" s="1439" t="n">
        <v>21</v>
      </c>
      <c r="N19" s="1439" t="n">
        <v>25.609756097561</v>
      </c>
      <c r="O19" s="1439" t="n">
        <v>11</v>
      </c>
      <c r="P19" s="1442" t="n">
        <v>13.4146341463415</v>
      </c>
      <c r="Q19" s="1443" t="n">
        <v>7</v>
      </c>
      <c r="R19" s="1442" t="n">
        <v>8.53658536585366</v>
      </c>
      <c r="S19" s="1443" t="n">
        <v>0</v>
      </c>
      <c r="T19" s="1444" t="n">
        <v>0</v>
      </c>
      <c r="U19" s="59"/>
    </row>
    <row r="20" customFormat="false" ht="15" hidden="false" customHeight="true" outlineLevel="0" collapsed="false">
      <c r="B20" s="1081" t="n">
        <v>14</v>
      </c>
      <c r="C20" s="1306" t="s">
        <v>27</v>
      </c>
      <c r="D20" s="1081" t="n">
        <v>40</v>
      </c>
      <c r="E20" s="1441" t="n">
        <v>1</v>
      </c>
      <c r="F20" s="1440" t="n">
        <f aca="false">E20/D20*100</f>
        <v>2.5</v>
      </c>
      <c r="G20" s="1443" t="n">
        <v>30</v>
      </c>
      <c r="H20" s="1442" t="n">
        <v>76.9230769230769</v>
      </c>
      <c r="I20" s="1443" t="n">
        <v>3</v>
      </c>
      <c r="J20" s="1440" t="n">
        <v>7.69230769230769</v>
      </c>
      <c r="K20" s="1439" t="n">
        <v>0</v>
      </c>
      <c r="L20" s="1439" t="n">
        <v>0</v>
      </c>
      <c r="M20" s="1439" t="n">
        <v>2</v>
      </c>
      <c r="N20" s="1439" t="n">
        <v>5.12820512820513</v>
      </c>
      <c r="O20" s="1439" t="n">
        <v>3</v>
      </c>
      <c r="P20" s="1442" t="n">
        <v>7.69230769230769</v>
      </c>
      <c r="Q20" s="1443" t="n">
        <v>1</v>
      </c>
      <c r="R20" s="1442" t="n">
        <v>2.56410256410256</v>
      </c>
      <c r="S20" s="1443" t="n">
        <v>0</v>
      </c>
      <c r="T20" s="1444" t="n">
        <v>0</v>
      </c>
      <c r="U20" s="59"/>
    </row>
    <row r="21" customFormat="false" ht="15" hidden="false" customHeight="true" outlineLevel="0" collapsed="false">
      <c r="B21" s="1081" t="n">
        <v>15</v>
      </c>
      <c r="C21" s="1306" t="s">
        <v>28</v>
      </c>
      <c r="D21" s="1081" t="n">
        <v>0</v>
      </c>
      <c r="E21" s="1441" t="n">
        <v>0</v>
      </c>
      <c r="F21" s="1440" t="n">
        <v>0</v>
      </c>
      <c r="G21" s="1443" t="n">
        <v>0</v>
      </c>
      <c r="H21" s="1442" t="n">
        <v>0</v>
      </c>
      <c r="I21" s="1443" t="n">
        <v>0</v>
      </c>
      <c r="J21" s="1440" t="n">
        <v>0</v>
      </c>
      <c r="K21" s="1439" t="n">
        <v>0</v>
      </c>
      <c r="L21" s="1440" t="n">
        <v>0</v>
      </c>
      <c r="M21" s="1439" t="n">
        <v>0</v>
      </c>
      <c r="N21" s="1440" t="n">
        <v>0</v>
      </c>
      <c r="O21" s="1439" t="n">
        <v>0</v>
      </c>
      <c r="P21" s="1442" t="n">
        <v>0</v>
      </c>
      <c r="Q21" s="1443" t="n">
        <v>0</v>
      </c>
      <c r="R21" s="1442" t="n">
        <v>0</v>
      </c>
      <c r="S21" s="1443" t="n">
        <v>0</v>
      </c>
      <c r="T21" s="1444" t="n">
        <v>0</v>
      </c>
      <c r="U21" s="59"/>
    </row>
    <row r="22" customFormat="false" ht="15" hidden="false" customHeight="true" outlineLevel="0" collapsed="false">
      <c r="B22" s="1081" t="n">
        <v>16</v>
      </c>
      <c r="C22" s="1306" t="s">
        <v>29</v>
      </c>
      <c r="D22" s="1081" t="n">
        <v>58</v>
      </c>
      <c r="E22" s="1441" t="n">
        <v>5</v>
      </c>
      <c r="F22" s="1440" t="n">
        <f aca="false">E22/D22*100</f>
        <v>8.62068965517242</v>
      </c>
      <c r="G22" s="1443" t="n">
        <v>34</v>
      </c>
      <c r="H22" s="1442" t="n">
        <v>64.1509433962264</v>
      </c>
      <c r="I22" s="1443" t="n">
        <v>7</v>
      </c>
      <c r="J22" s="1440" t="n">
        <v>13.2075471698113</v>
      </c>
      <c r="K22" s="1439" t="n">
        <v>1</v>
      </c>
      <c r="L22" s="1439" t="n">
        <v>1.88679245283019</v>
      </c>
      <c r="M22" s="1439" t="n">
        <v>2</v>
      </c>
      <c r="N22" s="1439" t="n">
        <v>3.77358490566038</v>
      </c>
      <c r="O22" s="1439" t="n">
        <v>6</v>
      </c>
      <c r="P22" s="1442" t="n">
        <v>11.3207547169811</v>
      </c>
      <c r="Q22" s="1443" t="n">
        <v>2</v>
      </c>
      <c r="R22" s="1442" t="n">
        <v>3.77358490566038</v>
      </c>
      <c r="S22" s="1443" t="n">
        <v>1</v>
      </c>
      <c r="T22" s="1444" t="n">
        <v>1.88679245283019</v>
      </c>
      <c r="U22" s="59"/>
    </row>
    <row r="23" customFormat="false" ht="15" hidden="false" customHeight="true" outlineLevel="0" collapsed="false">
      <c r="B23" s="1081" t="n">
        <v>17</v>
      </c>
      <c r="C23" s="1306" t="s">
        <v>30</v>
      </c>
      <c r="D23" s="1081" t="n">
        <v>50</v>
      </c>
      <c r="E23" s="1441" t="n">
        <v>1</v>
      </c>
      <c r="F23" s="1440" t="n">
        <f aca="false">E23/D23*100</f>
        <v>2</v>
      </c>
      <c r="G23" s="1443" t="n">
        <v>39</v>
      </c>
      <c r="H23" s="1442" t="n">
        <v>79.5918367346939</v>
      </c>
      <c r="I23" s="1443" t="n">
        <v>5</v>
      </c>
      <c r="J23" s="1440" t="n">
        <v>10.2040816326531</v>
      </c>
      <c r="K23" s="1439" t="n">
        <v>0</v>
      </c>
      <c r="L23" s="1439" t="n">
        <v>0</v>
      </c>
      <c r="M23" s="1439" t="n">
        <v>1</v>
      </c>
      <c r="N23" s="1439" t="n">
        <v>2.04081632653061</v>
      </c>
      <c r="O23" s="1439" t="n">
        <v>4</v>
      </c>
      <c r="P23" s="1442" t="n">
        <v>8.16326530612245</v>
      </c>
      <c r="Q23" s="1443" t="n">
        <v>0</v>
      </c>
      <c r="R23" s="1442" t="n">
        <v>0</v>
      </c>
      <c r="S23" s="1443" t="n">
        <v>0</v>
      </c>
      <c r="T23" s="1444" t="n">
        <v>0</v>
      </c>
      <c r="U23" s="59"/>
    </row>
    <row r="24" customFormat="false" ht="15" hidden="false" customHeight="true" outlineLevel="0" collapsed="false">
      <c r="B24" s="1081" t="n">
        <v>18</v>
      </c>
      <c r="C24" s="1306" t="s">
        <v>31</v>
      </c>
      <c r="D24" s="1081" t="n">
        <v>53</v>
      </c>
      <c r="E24" s="1441" t="n">
        <v>7</v>
      </c>
      <c r="F24" s="1440" t="n">
        <f aca="false">E24/D24*100</f>
        <v>13.2075471698113</v>
      </c>
      <c r="G24" s="1443" t="n">
        <v>34</v>
      </c>
      <c r="H24" s="1442" t="n">
        <v>73.9130434782609</v>
      </c>
      <c r="I24" s="1443" t="n">
        <v>3</v>
      </c>
      <c r="J24" s="1440" t="n">
        <v>6.52173913043478</v>
      </c>
      <c r="K24" s="1439" t="n">
        <v>1</v>
      </c>
      <c r="L24" s="1439" t="n">
        <v>2.17391304347826</v>
      </c>
      <c r="M24" s="1439" t="n">
        <v>1</v>
      </c>
      <c r="N24" s="1439" t="n">
        <v>2.17391304347826</v>
      </c>
      <c r="O24" s="1439" t="n">
        <v>2</v>
      </c>
      <c r="P24" s="1442" t="n">
        <v>4.34782608695652</v>
      </c>
      <c r="Q24" s="1443" t="n">
        <v>4</v>
      </c>
      <c r="R24" s="1442" t="n">
        <v>8.69565217391304</v>
      </c>
      <c r="S24" s="1443" t="n">
        <v>1</v>
      </c>
      <c r="T24" s="1444" t="n">
        <v>2.17391304347826</v>
      </c>
      <c r="U24" s="59"/>
    </row>
    <row r="25" customFormat="false" ht="15" hidden="false" customHeight="true" outlineLevel="0" collapsed="false">
      <c r="B25" s="1081" t="n">
        <v>19</v>
      </c>
      <c r="C25" s="1306" t="s">
        <v>32</v>
      </c>
      <c r="D25" s="1081" t="n">
        <v>36</v>
      </c>
      <c r="E25" s="1441" t="n">
        <v>1</v>
      </c>
      <c r="F25" s="1440" t="n">
        <f aca="false">E25/D25*100</f>
        <v>2.77777777777778</v>
      </c>
      <c r="G25" s="1443" t="n">
        <v>31</v>
      </c>
      <c r="H25" s="1442" t="n">
        <v>88.5714285714286</v>
      </c>
      <c r="I25" s="1443" t="n">
        <v>3</v>
      </c>
      <c r="J25" s="1440" t="n">
        <v>8.57142857142857</v>
      </c>
      <c r="K25" s="1439" t="n">
        <v>0</v>
      </c>
      <c r="L25" s="1439" t="n">
        <v>0</v>
      </c>
      <c r="M25" s="1439" t="n">
        <v>1</v>
      </c>
      <c r="N25" s="1439" t="n">
        <v>2.85714285714286</v>
      </c>
      <c r="O25" s="1439" t="n">
        <v>0</v>
      </c>
      <c r="P25" s="1442" t="n">
        <v>0</v>
      </c>
      <c r="Q25" s="1443" t="n">
        <v>0</v>
      </c>
      <c r="R25" s="1442" t="n">
        <v>0</v>
      </c>
      <c r="S25" s="1443" t="n">
        <v>0</v>
      </c>
      <c r="T25" s="1444" t="n">
        <v>0</v>
      </c>
      <c r="U25" s="59"/>
    </row>
    <row r="26" customFormat="false" ht="15" hidden="false" customHeight="true" outlineLevel="0" collapsed="false">
      <c r="B26" s="1081" t="n">
        <v>20</v>
      </c>
      <c r="C26" s="1306" t="s">
        <v>33</v>
      </c>
      <c r="D26" s="1081" t="n">
        <v>77</v>
      </c>
      <c r="E26" s="1441" t="n">
        <v>9</v>
      </c>
      <c r="F26" s="1440" t="n">
        <f aca="false">E26/D26*100</f>
        <v>11.6883116883117</v>
      </c>
      <c r="G26" s="1443" t="n">
        <v>52</v>
      </c>
      <c r="H26" s="1442" t="n">
        <v>76.4705882352941</v>
      </c>
      <c r="I26" s="1443" t="n">
        <v>5</v>
      </c>
      <c r="J26" s="1440" t="n">
        <v>7.35294117647059</v>
      </c>
      <c r="K26" s="1439" t="n">
        <v>0</v>
      </c>
      <c r="L26" s="1439" t="n">
        <v>0</v>
      </c>
      <c r="M26" s="1439" t="n">
        <v>1</v>
      </c>
      <c r="N26" s="1439" t="n">
        <v>1.47058823529412</v>
      </c>
      <c r="O26" s="1439" t="n">
        <v>8</v>
      </c>
      <c r="P26" s="1442" t="n">
        <v>11.7647058823529</v>
      </c>
      <c r="Q26" s="1443" t="n">
        <v>1</v>
      </c>
      <c r="R26" s="1442" t="n">
        <v>1.47058823529412</v>
      </c>
      <c r="S26" s="1443" t="n">
        <v>1</v>
      </c>
      <c r="T26" s="1444" t="n">
        <v>1.47058823529412</v>
      </c>
      <c r="U26" s="59"/>
    </row>
    <row r="27" customFormat="false" ht="15" hidden="false" customHeight="true" outlineLevel="0" collapsed="false">
      <c r="B27" s="1081" t="n">
        <v>21</v>
      </c>
      <c r="C27" s="1306" t="s">
        <v>34</v>
      </c>
      <c r="D27" s="1081" t="n">
        <v>2</v>
      </c>
      <c r="E27" s="1441" t="n">
        <v>0</v>
      </c>
      <c r="F27" s="1440" t="n">
        <f aca="false">E27/D27*100</f>
        <v>0</v>
      </c>
      <c r="G27" s="1443" t="n">
        <v>2</v>
      </c>
      <c r="H27" s="1442" t="n">
        <v>100</v>
      </c>
      <c r="I27" s="1443" t="n">
        <v>0</v>
      </c>
      <c r="J27" s="1440" t="n">
        <v>0</v>
      </c>
      <c r="K27" s="1439" t="n">
        <v>0</v>
      </c>
      <c r="L27" s="1439" t="n">
        <v>0</v>
      </c>
      <c r="M27" s="1439" t="n">
        <v>0</v>
      </c>
      <c r="N27" s="1439" t="n">
        <v>0</v>
      </c>
      <c r="O27" s="1439" t="n">
        <v>0</v>
      </c>
      <c r="P27" s="1442" t="n">
        <v>0</v>
      </c>
      <c r="Q27" s="1443" t="n">
        <v>0</v>
      </c>
      <c r="R27" s="1442" t="n">
        <v>0</v>
      </c>
      <c r="S27" s="1443" t="n">
        <v>0</v>
      </c>
      <c r="T27" s="1444" t="n">
        <v>0</v>
      </c>
      <c r="U27" s="59"/>
    </row>
    <row r="28" customFormat="false" ht="15" hidden="false" customHeight="true" outlineLevel="0" collapsed="false">
      <c r="B28" s="1081" t="n">
        <v>22</v>
      </c>
      <c r="C28" s="1306" t="s">
        <v>35</v>
      </c>
      <c r="D28" s="1081" t="n">
        <v>69</v>
      </c>
      <c r="E28" s="1441" t="n">
        <v>1</v>
      </c>
      <c r="F28" s="1440" t="n">
        <f aca="false">E28/D28*100</f>
        <v>1.44927536231884</v>
      </c>
      <c r="G28" s="1443" t="n">
        <v>45</v>
      </c>
      <c r="H28" s="1442" t="n">
        <v>66.1764705882353</v>
      </c>
      <c r="I28" s="1443" t="n">
        <v>10</v>
      </c>
      <c r="J28" s="1440" t="n">
        <v>14.7058823529412</v>
      </c>
      <c r="K28" s="1439" t="n">
        <v>1</v>
      </c>
      <c r="L28" s="1439" t="n">
        <v>1.47058823529412</v>
      </c>
      <c r="M28" s="1439" t="n">
        <v>3</v>
      </c>
      <c r="N28" s="1439" t="n">
        <v>4.41176470588235</v>
      </c>
      <c r="O28" s="1439" t="n">
        <v>5</v>
      </c>
      <c r="P28" s="1442" t="n">
        <v>7.35294117647059</v>
      </c>
      <c r="Q28" s="1443" t="n">
        <v>2</v>
      </c>
      <c r="R28" s="1442" t="n">
        <v>2.94117647058824</v>
      </c>
      <c r="S28" s="1443" t="n">
        <v>2</v>
      </c>
      <c r="T28" s="1444" t="n">
        <v>2.94117647058824</v>
      </c>
      <c r="U28" s="59"/>
    </row>
    <row r="29" customFormat="false" ht="15" hidden="false" customHeight="true" outlineLevel="0" collapsed="false">
      <c r="B29" s="1081" t="n">
        <v>23</v>
      </c>
      <c r="C29" s="1306" t="s">
        <v>36</v>
      </c>
      <c r="D29" s="1081" t="n">
        <v>45</v>
      </c>
      <c r="E29" s="1441" t="n">
        <v>3</v>
      </c>
      <c r="F29" s="1440" t="n">
        <f aca="false">E29/D29*100</f>
        <v>6.66666666666667</v>
      </c>
      <c r="G29" s="1443" t="n">
        <v>36</v>
      </c>
      <c r="H29" s="1442" t="n">
        <v>85.7142857142857</v>
      </c>
      <c r="I29" s="1443" t="n">
        <v>4</v>
      </c>
      <c r="J29" s="1440" t="n">
        <v>9.52380952380952</v>
      </c>
      <c r="K29" s="1439" t="n">
        <v>0</v>
      </c>
      <c r="L29" s="1439" t="n">
        <v>0</v>
      </c>
      <c r="M29" s="1439" t="n">
        <v>0</v>
      </c>
      <c r="N29" s="1439" t="n">
        <v>0</v>
      </c>
      <c r="O29" s="1439" t="n">
        <v>2</v>
      </c>
      <c r="P29" s="1442" t="n">
        <v>4.76190476190476</v>
      </c>
      <c r="Q29" s="1443" t="n">
        <v>0</v>
      </c>
      <c r="R29" s="1442" t="n">
        <v>0</v>
      </c>
      <c r="S29" s="1443" t="n">
        <v>0</v>
      </c>
      <c r="T29" s="1444" t="n">
        <v>0</v>
      </c>
      <c r="U29" s="59"/>
    </row>
    <row r="30" customFormat="false" ht="15" hidden="false" customHeight="true" outlineLevel="0" collapsed="false">
      <c r="B30" s="1081" t="n">
        <v>24</v>
      </c>
      <c r="C30" s="1306" t="s">
        <v>37</v>
      </c>
      <c r="D30" s="1081" t="n">
        <v>44</v>
      </c>
      <c r="E30" s="1441" t="n">
        <v>1</v>
      </c>
      <c r="F30" s="1440" t="n">
        <f aca="false">E30/D30*100</f>
        <v>2.27272727272727</v>
      </c>
      <c r="G30" s="1443" t="n">
        <v>32</v>
      </c>
      <c r="H30" s="1442" t="n">
        <v>74.4186046511628</v>
      </c>
      <c r="I30" s="1443" t="n">
        <v>6</v>
      </c>
      <c r="J30" s="1440" t="n">
        <v>13.953488372093</v>
      </c>
      <c r="K30" s="1439" t="n">
        <v>0</v>
      </c>
      <c r="L30" s="1439" t="n">
        <v>0</v>
      </c>
      <c r="M30" s="1439" t="n">
        <v>0</v>
      </c>
      <c r="N30" s="1439" t="n">
        <v>0</v>
      </c>
      <c r="O30" s="1439" t="n">
        <v>2</v>
      </c>
      <c r="P30" s="1442" t="n">
        <v>4.65116279069768</v>
      </c>
      <c r="Q30" s="1443" t="n">
        <v>2</v>
      </c>
      <c r="R30" s="1442" t="n">
        <v>4.65116279069768</v>
      </c>
      <c r="S30" s="1443" t="n">
        <v>1</v>
      </c>
      <c r="T30" s="1444" t="n">
        <v>2.32558139534884</v>
      </c>
      <c r="U30" s="59"/>
    </row>
    <row r="31" customFormat="false" ht="15" hidden="false" customHeight="true" outlineLevel="0" collapsed="false">
      <c r="B31" s="1081" t="n">
        <v>25</v>
      </c>
      <c r="C31" s="1307" t="s">
        <v>38</v>
      </c>
      <c r="D31" s="1081" t="n">
        <v>35</v>
      </c>
      <c r="E31" s="1441" t="n">
        <v>2</v>
      </c>
      <c r="F31" s="1440" t="n">
        <f aca="false">E31/D31*100</f>
        <v>5.71428571428571</v>
      </c>
      <c r="G31" s="1443" t="n">
        <v>22</v>
      </c>
      <c r="H31" s="1442" t="n">
        <v>66.6666666666667</v>
      </c>
      <c r="I31" s="1443" t="n">
        <v>10</v>
      </c>
      <c r="J31" s="1440" t="n">
        <v>30.3030303030303</v>
      </c>
      <c r="K31" s="1439" t="n">
        <v>0</v>
      </c>
      <c r="L31" s="1439" t="n">
        <v>0</v>
      </c>
      <c r="M31" s="1439" t="n">
        <v>1</v>
      </c>
      <c r="N31" s="1439" t="n">
        <v>3.03030303030303</v>
      </c>
      <c r="O31" s="1439" t="n">
        <v>0</v>
      </c>
      <c r="P31" s="1442" t="n">
        <v>0</v>
      </c>
      <c r="Q31" s="1443" t="n">
        <v>0</v>
      </c>
      <c r="R31" s="1442" t="n">
        <v>0</v>
      </c>
      <c r="S31" s="1443" t="n">
        <v>0</v>
      </c>
      <c r="T31" s="1444" t="n">
        <v>0</v>
      </c>
      <c r="U31" s="59"/>
    </row>
    <row r="32" customFormat="false" ht="15" hidden="false" customHeight="true" outlineLevel="0" collapsed="false">
      <c r="B32" s="1081" t="n">
        <v>26</v>
      </c>
      <c r="C32" s="1307" t="s">
        <v>39</v>
      </c>
      <c r="D32" s="1081" t="n">
        <v>109</v>
      </c>
      <c r="E32" s="1441" t="n">
        <v>4</v>
      </c>
      <c r="F32" s="1440" t="n">
        <f aca="false">E32/D32*100</f>
        <v>3.6697247706422</v>
      </c>
      <c r="G32" s="1443" t="n">
        <v>44</v>
      </c>
      <c r="H32" s="1442" t="n">
        <v>41.9047619047619</v>
      </c>
      <c r="I32" s="1443" t="n">
        <v>15</v>
      </c>
      <c r="J32" s="1440" t="n">
        <v>14.2857142857143</v>
      </c>
      <c r="K32" s="1439" t="n">
        <v>2</v>
      </c>
      <c r="L32" s="1439" t="n">
        <v>1.9047619047619</v>
      </c>
      <c r="M32" s="1439" t="n">
        <v>2</v>
      </c>
      <c r="N32" s="1439" t="n">
        <v>1.9047619047619</v>
      </c>
      <c r="O32" s="1439" t="n">
        <v>21</v>
      </c>
      <c r="P32" s="1442" t="n">
        <v>20</v>
      </c>
      <c r="Q32" s="1443" t="n">
        <v>0</v>
      </c>
      <c r="R32" s="1442" t="n">
        <v>0</v>
      </c>
      <c r="S32" s="1443" t="n">
        <v>21</v>
      </c>
      <c r="T32" s="1444" t="n">
        <v>20</v>
      </c>
      <c r="U32" s="59"/>
    </row>
    <row r="33" customFormat="false" ht="15" hidden="false" customHeight="true" outlineLevel="0" collapsed="false">
      <c r="B33" s="1089" t="n">
        <v>27</v>
      </c>
      <c r="C33" s="1308" t="s">
        <v>40</v>
      </c>
      <c r="D33" s="1089" t="n">
        <v>13</v>
      </c>
      <c r="E33" s="1505" t="n">
        <v>1</v>
      </c>
      <c r="F33" s="1504" t="n">
        <f aca="false">E33/D33*100</f>
        <v>7.69230769230769</v>
      </c>
      <c r="G33" s="1507" t="n">
        <v>8</v>
      </c>
      <c r="H33" s="1506" t="n">
        <v>66.6666666666667</v>
      </c>
      <c r="I33" s="1507" t="n">
        <v>0</v>
      </c>
      <c r="J33" s="1504" t="n">
        <v>0</v>
      </c>
      <c r="K33" s="1503" t="n">
        <v>0</v>
      </c>
      <c r="L33" s="1503" t="n">
        <v>0</v>
      </c>
      <c r="M33" s="1503" t="n">
        <v>0</v>
      </c>
      <c r="N33" s="1503" t="n">
        <v>0</v>
      </c>
      <c r="O33" s="1503" t="n">
        <v>2</v>
      </c>
      <c r="P33" s="1506" t="n">
        <v>16.6666666666667</v>
      </c>
      <c r="Q33" s="1507" t="n">
        <v>2</v>
      </c>
      <c r="R33" s="1506" t="n">
        <v>16.6666666666667</v>
      </c>
      <c r="S33" s="1507" t="n">
        <v>0</v>
      </c>
      <c r="T33" s="1508" t="n">
        <v>0</v>
      </c>
      <c r="U33" s="59"/>
    </row>
    <row r="34" customFormat="false" ht="15" hidden="false" customHeight="true" outlineLevel="0" collapsed="false">
      <c r="B34" s="1213" t="s">
        <v>6</v>
      </c>
      <c r="C34" s="1213"/>
      <c r="D34" s="1475" t="n">
        <f aca="false">SUM(D7:D33)</f>
        <v>1803</v>
      </c>
      <c r="E34" s="1476" t="n">
        <f aca="false">SUM(E7:E33)</f>
        <v>119</v>
      </c>
      <c r="F34" s="1477" t="n">
        <f aca="false">E34/D34*100</f>
        <v>6.60011092623405</v>
      </c>
      <c r="G34" s="1476" t="n">
        <f aca="false">SUM(G7:G33)</f>
        <v>1132</v>
      </c>
      <c r="H34" s="1477" t="n">
        <v>67.2209026128266</v>
      </c>
      <c r="I34" s="1476" t="n">
        <v>199</v>
      </c>
      <c r="J34" s="1478" t="n">
        <v>11.8171021377672</v>
      </c>
      <c r="K34" s="1476" t="n">
        <v>31</v>
      </c>
      <c r="L34" s="1477" t="n">
        <v>1.84085510688836</v>
      </c>
      <c r="M34" s="1476" t="n">
        <v>65</v>
      </c>
      <c r="N34" s="1477" t="n">
        <v>3.85985748218527</v>
      </c>
      <c r="O34" s="1476" t="n">
        <v>150</v>
      </c>
      <c r="P34" s="1477" t="n">
        <v>8.90736342042755</v>
      </c>
      <c r="Q34" s="1476" t="n">
        <v>64</v>
      </c>
      <c r="R34" s="1477" t="n">
        <v>3.80047505938242</v>
      </c>
      <c r="S34" s="1476" t="n">
        <v>43</v>
      </c>
      <c r="T34" s="1479" t="n">
        <v>2.55344418052257</v>
      </c>
      <c r="U34" s="59"/>
    </row>
    <row r="35" customFormat="false" ht="15" hidden="false" customHeight="true" outlineLevel="0" collapsed="false">
      <c r="B35" s="1457" t="s">
        <v>282</v>
      </c>
      <c r="C35" s="1457"/>
      <c r="D35" s="1289" t="n">
        <v>511</v>
      </c>
      <c r="E35" s="1434" t="n">
        <v>20</v>
      </c>
      <c r="F35" s="1435" t="n">
        <f aca="false">E35/D35*100</f>
        <v>3.91389432485323</v>
      </c>
      <c r="G35" s="1434" t="n">
        <v>293</v>
      </c>
      <c r="H35" s="1435" t="n">
        <v>59.6741344195519</v>
      </c>
      <c r="I35" s="1434" t="n">
        <v>6</v>
      </c>
      <c r="J35" s="1433" t="n">
        <v>1.22199592668024</v>
      </c>
      <c r="K35" s="1434" t="n">
        <v>16</v>
      </c>
      <c r="L35" s="1115" t="n">
        <v>3.25865580448065</v>
      </c>
      <c r="M35" s="1115" t="n">
        <v>41</v>
      </c>
      <c r="N35" s="1115" t="n">
        <v>8.35030549898167</v>
      </c>
      <c r="O35" s="1434" t="n">
        <v>0</v>
      </c>
      <c r="P35" s="1435" t="n">
        <v>0</v>
      </c>
      <c r="Q35" s="1434" t="n">
        <v>130</v>
      </c>
      <c r="R35" s="1435" t="n">
        <v>26.4765784114053</v>
      </c>
      <c r="S35" s="1434" t="n">
        <v>5</v>
      </c>
      <c r="T35" s="1437" t="n">
        <v>1.0183299389002</v>
      </c>
      <c r="U35" s="59"/>
    </row>
    <row r="36" customFormat="false" ht="15" hidden="false" customHeight="true" outlineLevel="0" collapsed="false">
      <c r="B36" s="1458" t="s">
        <v>283</v>
      </c>
      <c r="C36" s="1458"/>
      <c r="D36" s="1459" t="n">
        <v>12</v>
      </c>
      <c r="E36" s="1448" t="n">
        <v>0</v>
      </c>
      <c r="F36" s="1449" t="n">
        <v>0</v>
      </c>
      <c r="G36" s="1448" t="n">
        <v>12</v>
      </c>
      <c r="H36" s="1449" t="n">
        <v>0</v>
      </c>
      <c r="I36" s="1448" t="n">
        <v>0</v>
      </c>
      <c r="J36" s="1447" t="n">
        <v>0</v>
      </c>
      <c r="K36" s="1448" t="n">
        <v>0</v>
      </c>
      <c r="L36" s="1449" t="n">
        <v>0</v>
      </c>
      <c r="M36" s="1128" t="n">
        <v>0</v>
      </c>
      <c r="N36" s="1449" t="n">
        <v>0</v>
      </c>
      <c r="O36" s="1448" t="n">
        <v>0</v>
      </c>
      <c r="P36" s="1449" t="n">
        <v>0</v>
      </c>
      <c r="Q36" s="1448" t="n">
        <v>0</v>
      </c>
      <c r="R36" s="1449" t="n">
        <v>0</v>
      </c>
      <c r="S36" s="1448" t="n">
        <v>0</v>
      </c>
      <c r="T36" s="1451" t="n">
        <v>0</v>
      </c>
      <c r="U36" s="59"/>
    </row>
    <row r="37" customFormat="false" ht="16.5" hidden="false" customHeight="false" outlineLevel="0" collapsed="false">
      <c r="B37" s="1013" t="s">
        <v>223</v>
      </c>
      <c r="C37" s="1013"/>
      <c r="D37" s="1526" t="n">
        <f aca="false">SUM(D34:D36)</f>
        <v>2326</v>
      </c>
      <c r="E37" s="1482" t="n">
        <f aca="false">SUM(E34:E36)</f>
        <v>139</v>
      </c>
      <c r="F37" s="1462" t="n">
        <f aca="false">SUM(F35:F36)</f>
        <v>3.91389432485323</v>
      </c>
      <c r="G37" s="1482" t="n">
        <f aca="false">SUM(G34:G36)</f>
        <v>1437</v>
      </c>
      <c r="H37" s="1463" t="n">
        <v>65.7064471879287</v>
      </c>
      <c r="I37" s="1482" t="n">
        <v>205</v>
      </c>
      <c r="J37" s="1464" t="n">
        <v>9.37357110196616</v>
      </c>
      <c r="K37" s="1482" t="n">
        <v>47</v>
      </c>
      <c r="L37" s="1462" t="n">
        <v>3.25865580448065</v>
      </c>
      <c r="M37" s="1527" t="n">
        <v>106</v>
      </c>
      <c r="N37" s="1462" t="n">
        <v>8.35030549898167</v>
      </c>
      <c r="O37" s="1482" t="n">
        <v>150</v>
      </c>
      <c r="P37" s="1463" t="n">
        <v>6.44883920894239</v>
      </c>
      <c r="Q37" s="1482" t="n">
        <v>194</v>
      </c>
      <c r="R37" s="1463" t="n">
        <v>8.34049871023216</v>
      </c>
      <c r="S37" s="1482" t="n">
        <v>48</v>
      </c>
      <c r="T37" s="1465" t="n">
        <v>2.06362854686157</v>
      </c>
      <c r="U37" s="59"/>
    </row>
    <row r="38" customFormat="false" ht="12.75" hidden="false" customHeight="true" outlineLevel="0" collapsed="false">
      <c r="B38" s="133" t="s">
        <v>420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</row>
  </sheetData>
  <mergeCells count="22">
    <mergeCell ref="M1:P1"/>
    <mergeCell ref="S1:T1"/>
    <mergeCell ref="B2:T2"/>
    <mergeCell ref="B3:R3"/>
    <mergeCell ref="B4:B6"/>
    <mergeCell ref="C4:C6"/>
    <mergeCell ref="D4:F4"/>
    <mergeCell ref="G4:H5"/>
    <mergeCell ref="I4:J5"/>
    <mergeCell ref="K4:N4"/>
    <mergeCell ref="O4:P5"/>
    <mergeCell ref="Q4:R5"/>
    <mergeCell ref="S4:T5"/>
    <mergeCell ref="D5:D6"/>
    <mergeCell ref="E5:F5"/>
    <mergeCell ref="K5:L5"/>
    <mergeCell ref="M5:N5"/>
    <mergeCell ref="B34:C34"/>
    <mergeCell ref="B35:C35"/>
    <mergeCell ref="B36:C36"/>
    <mergeCell ref="B37:C37"/>
    <mergeCell ref="B38:U38"/>
  </mergeCells>
  <printOptions headings="false" gridLines="false" gridLinesSet="true" horizontalCentered="false" verticalCentered="false"/>
  <pageMargins left="0.179861111111111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19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8" min="7" style="0" width="6.7"/>
    <col collapsed="false" customWidth="true" hidden="false" outlineLevel="0" max="10" min="9" style="0" width="6.41"/>
    <col collapsed="false" customWidth="true" hidden="false" outlineLevel="0" max="12" min="11" style="0" width="6.7"/>
    <col collapsed="false" customWidth="true" hidden="false" outlineLevel="0" max="16" min="13" style="0" width="5.99"/>
    <col collapsed="false" customWidth="true" hidden="false" outlineLevel="0" max="18" min="17" style="0" width="6.7"/>
    <col collapsed="false" customWidth="true" hidden="false" outlineLevel="0" max="20" min="19" style="0" width="5.85"/>
    <col collapsed="false" customWidth="true" hidden="false" outlineLevel="0" max="22" min="21" style="0" width="6.28"/>
  </cols>
  <sheetData>
    <row r="1" customFormat="false" ht="15.75" hidden="false" customHeight="true" outlineLevel="0" collapsed="false">
      <c r="A1" s="632"/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1419"/>
      <c r="P1" s="1419"/>
      <c r="Q1" s="1419"/>
      <c r="R1" s="1419"/>
      <c r="U1" s="1525" t="s">
        <v>441</v>
      </c>
      <c r="V1" s="1525"/>
    </row>
    <row r="2" customFormat="false" ht="32.25" hidden="false" customHeight="true" outlineLevel="0" collapsed="false">
      <c r="A2" s="632"/>
      <c r="B2" s="1420" t="s">
        <v>442</v>
      </c>
      <c r="C2" s="1420"/>
      <c r="D2" s="1420"/>
      <c r="E2" s="1420"/>
      <c r="F2" s="1420"/>
      <c r="G2" s="1420"/>
      <c r="H2" s="1420"/>
      <c r="I2" s="1420"/>
      <c r="J2" s="1420"/>
      <c r="K2" s="1420"/>
      <c r="L2" s="1420"/>
      <c r="M2" s="1420"/>
      <c r="N2" s="1420"/>
      <c r="O2" s="1420"/>
      <c r="P2" s="1420"/>
      <c r="Q2" s="1420"/>
      <c r="R2" s="1420"/>
      <c r="S2" s="1420"/>
      <c r="T2" s="1420"/>
      <c r="U2" s="1420"/>
      <c r="V2" s="1420"/>
    </row>
    <row r="3" customFormat="false" ht="3.75" hidden="false" customHeight="true" outlineLevel="0" collapsed="false"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</row>
    <row r="4" customFormat="false" ht="12.75" hidden="false" customHeight="true" outlineLevel="0" collapsed="false">
      <c r="B4" s="1021" t="s">
        <v>86</v>
      </c>
      <c r="C4" s="1022" t="s">
        <v>3</v>
      </c>
      <c r="D4" s="1468" t="s">
        <v>407</v>
      </c>
      <c r="E4" s="1468"/>
      <c r="F4" s="1468"/>
      <c r="G4" s="1483" t="s">
        <v>408</v>
      </c>
      <c r="H4" s="1483"/>
      <c r="I4" s="1483"/>
      <c r="J4" s="1483"/>
      <c r="K4" s="1483" t="s">
        <v>409</v>
      </c>
      <c r="L4" s="1483"/>
      <c r="M4" s="1483" t="s">
        <v>410</v>
      </c>
      <c r="N4" s="1483"/>
      <c r="O4" s="1483"/>
      <c r="P4" s="1483"/>
      <c r="Q4" s="1483" t="s">
        <v>411</v>
      </c>
      <c r="R4" s="1483"/>
      <c r="S4" s="1483" t="s">
        <v>412</v>
      </c>
      <c r="T4" s="1483"/>
      <c r="U4" s="1484" t="s">
        <v>413</v>
      </c>
      <c r="V4" s="1484"/>
    </row>
    <row r="5" customFormat="false" ht="12.75" hidden="false" customHeight="true" outlineLevel="0" collapsed="false">
      <c r="B5" s="1021"/>
      <c r="C5" s="1022"/>
      <c r="D5" s="1166" t="s">
        <v>69</v>
      </c>
      <c r="E5" s="1471" t="s">
        <v>414</v>
      </c>
      <c r="F5" s="1471"/>
      <c r="G5" s="1471" t="s">
        <v>415</v>
      </c>
      <c r="H5" s="1471"/>
      <c r="I5" s="1471" t="s">
        <v>416</v>
      </c>
      <c r="J5" s="1471"/>
      <c r="K5" s="1483"/>
      <c r="L5" s="1483"/>
      <c r="M5" s="1471" t="s">
        <v>417</v>
      </c>
      <c r="N5" s="1471"/>
      <c r="O5" s="1471" t="s">
        <v>418</v>
      </c>
      <c r="P5" s="1471"/>
      <c r="Q5" s="1483"/>
      <c r="R5" s="1483"/>
      <c r="S5" s="1483"/>
      <c r="T5" s="1483"/>
      <c r="U5" s="1484"/>
      <c r="V5" s="1484"/>
    </row>
    <row r="6" customFormat="false" ht="12.75" hidden="false" customHeight="false" outlineLevel="0" collapsed="false">
      <c r="B6" s="1021"/>
      <c r="C6" s="1022"/>
      <c r="D6" s="1166"/>
      <c r="E6" s="1471"/>
      <c r="F6" s="1471"/>
      <c r="G6" s="1471"/>
      <c r="H6" s="1471"/>
      <c r="I6" s="1471"/>
      <c r="J6" s="1471"/>
      <c r="K6" s="1483"/>
      <c r="L6" s="1483"/>
      <c r="M6" s="1471"/>
      <c r="N6" s="1471"/>
      <c r="O6" s="1471"/>
      <c r="P6" s="1471"/>
      <c r="Q6" s="1483"/>
      <c r="R6" s="1483"/>
      <c r="S6" s="1483"/>
      <c r="T6" s="1483"/>
      <c r="U6" s="1484"/>
      <c r="V6" s="1484"/>
    </row>
    <row r="7" customFormat="false" ht="12.75" hidden="false" customHeight="false" outlineLevel="0" collapsed="false">
      <c r="B7" s="1021"/>
      <c r="C7" s="1022"/>
      <c r="D7" s="1166"/>
      <c r="E7" s="1471"/>
      <c r="F7" s="1471"/>
      <c r="G7" s="1471"/>
      <c r="H7" s="1471"/>
      <c r="I7" s="1471"/>
      <c r="J7" s="1471"/>
      <c r="K7" s="1483"/>
      <c r="L7" s="1483"/>
      <c r="M7" s="1471"/>
      <c r="N7" s="1471"/>
      <c r="O7" s="1471"/>
      <c r="P7" s="1471"/>
      <c r="Q7" s="1483"/>
      <c r="R7" s="1483"/>
      <c r="S7" s="1483"/>
      <c r="T7" s="1483"/>
      <c r="U7" s="1484"/>
      <c r="V7" s="1484"/>
    </row>
    <row r="8" customFormat="false" ht="13.5" hidden="false" customHeight="false" outlineLevel="0" collapsed="false">
      <c r="B8" s="1021"/>
      <c r="C8" s="1022"/>
      <c r="D8" s="1166"/>
      <c r="E8" s="1167" t="s">
        <v>419</v>
      </c>
      <c r="F8" s="1167" t="s">
        <v>145</v>
      </c>
      <c r="G8" s="1167" t="s">
        <v>419</v>
      </c>
      <c r="H8" s="1167" t="s">
        <v>145</v>
      </c>
      <c r="I8" s="1167" t="s">
        <v>419</v>
      </c>
      <c r="J8" s="1167" t="s">
        <v>145</v>
      </c>
      <c r="K8" s="1167" t="s">
        <v>419</v>
      </c>
      <c r="L8" s="1167" t="s">
        <v>145</v>
      </c>
      <c r="M8" s="1167" t="s">
        <v>419</v>
      </c>
      <c r="N8" s="1167" t="s">
        <v>145</v>
      </c>
      <c r="O8" s="1167" t="s">
        <v>419</v>
      </c>
      <c r="P8" s="1167" t="s">
        <v>145</v>
      </c>
      <c r="Q8" s="1167" t="s">
        <v>419</v>
      </c>
      <c r="R8" s="1167" t="s">
        <v>145</v>
      </c>
      <c r="S8" s="1167" t="s">
        <v>419</v>
      </c>
      <c r="T8" s="1167" t="s">
        <v>145</v>
      </c>
      <c r="U8" s="1167" t="s">
        <v>419</v>
      </c>
      <c r="V8" s="1168" t="s">
        <v>145</v>
      </c>
    </row>
    <row r="9" customFormat="false" ht="15.75" hidden="false" customHeight="false" outlineLevel="0" collapsed="false">
      <c r="B9" s="1072" t="n">
        <v>1</v>
      </c>
      <c r="C9" s="1302" t="s">
        <v>14</v>
      </c>
      <c r="D9" s="1431" t="n">
        <v>107</v>
      </c>
      <c r="E9" s="1432" t="n">
        <v>38</v>
      </c>
      <c r="F9" s="1433" t="n">
        <v>35.5140186915888</v>
      </c>
      <c r="G9" s="1434" t="n">
        <v>38</v>
      </c>
      <c r="H9" s="1435" t="n">
        <v>55.0724637681159</v>
      </c>
      <c r="I9" s="1436" t="n">
        <v>0</v>
      </c>
      <c r="J9" s="1435" t="n">
        <v>0</v>
      </c>
      <c r="K9" s="1436" t="n">
        <v>9</v>
      </c>
      <c r="L9" s="1433" t="n">
        <v>13.0434782608696</v>
      </c>
      <c r="M9" s="1432" t="n">
        <v>1</v>
      </c>
      <c r="N9" s="1432" t="n">
        <v>1.44927536231884</v>
      </c>
      <c r="O9" s="1432" t="n">
        <v>3</v>
      </c>
      <c r="P9" s="1432" t="n">
        <v>4.34782608695652</v>
      </c>
      <c r="Q9" s="1432" t="n">
        <v>13</v>
      </c>
      <c r="R9" s="1435" t="n">
        <v>18.8405797101449</v>
      </c>
      <c r="S9" s="1436" t="n">
        <v>5</v>
      </c>
      <c r="T9" s="1435" t="n">
        <v>7.2463768115942</v>
      </c>
      <c r="U9" s="1436" t="n">
        <v>0</v>
      </c>
      <c r="V9" s="1437" t="n">
        <v>0</v>
      </c>
    </row>
    <row r="10" customFormat="false" ht="15.75" hidden="false" customHeight="false" outlineLevel="0" collapsed="false">
      <c r="B10" s="1081" t="n">
        <v>2</v>
      </c>
      <c r="C10" s="1306" t="s">
        <v>15</v>
      </c>
      <c r="D10" s="1438" t="n">
        <v>99</v>
      </c>
      <c r="E10" s="1439" t="n">
        <v>24</v>
      </c>
      <c r="F10" s="1440" t="n">
        <v>24.2424242424242</v>
      </c>
      <c r="G10" s="1441" t="n">
        <v>35</v>
      </c>
      <c r="H10" s="1442" t="n">
        <v>46.6666666666667</v>
      </c>
      <c r="I10" s="1443" t="n">
        <v>9</v>
      </c>
      <c r="J10" s="1442" t="n">
        <v>12</v>
      </c>
      <c r="K10" s="1443" t="n">
        <v>8</v>
      </c>
      <c r="L10" s="1440" t="n">
        <v>10.6666666666667</v>
      </c>
      <c r="M10" s="1439" t="n">
        <v>9</v>
      </c>
      <c r="N10" s="1439" t="n">
        <v>12</v>
      </c>
      <c r="O10" s="1439" t="n">
        <v>3</v>
      </c>
      <c r="P10" s="1439" t="n">
        <v>4</v>
      </c>
      <c r="Q10" s="1439" t="n">
        <v>10</v>
      </c>
      <c r="R10" s="1442" t="n">
        <v>13.3333333333333</v>
      </c>
      <c r="S10" s="1443" t="n">
        <v>1</v>
      </c>
      <c r="T10" s="1442" t="n">
        <v>1.33333333333333</v>
      </c>
      <c r="U10" s="1443" t="n">
        <v>0</v>
      </c>
      <c r="V10" s="1444" t="n">
        <v>0</v>
      </c>
    </row>
    <row r="11" customFormat="false" ht="15.75" hidden="false" customHeight="false" outlineLevel="0" collapsed="false">
      <c r="B11" s="1081" t="n">
        <v>3</v>
      </c>
      <c r="C11" s="1306" t="s">
        <v>16</v>
      </c>
      <c r="D11" s="1438" t="n">
        <v>70</v>
      </c>
      <c r="E11" s="1439" t="n">
        <v>11</v>
      </c>
      <c r="F11" s="1440" t="n">
        <v>15.7142857142857</v>
      </c>
      <c r="G11" s="1441" t="n">
        <v>13</v>
      </c>
      <c r="H11" s="1442" t="n">
        <v>22.0338983050847</v>
      </c>
      <c r="I11" s="1443" t="n">
        <v>22</v>
      </c>
      <c r="J11" s="1442" t="n">
        <v>37.2881355932203</v>
      </c>
      <c r="K11" s="1443" t="n">
        <v>13</v>
      </c>
      <c r="L11" s="1440" t="n">
        <v>22.0338983050847</v>
      </c>
      <c r="M11" s="1439" t="n">
        <v>4</v>
      </c>
      <c r="N11" s="1439" t="n">
        <v>6.77966101694915</v>
      </c>
      <c r="O11" s="1439" t="n">
        <v>0</v>
      </c>
      <c r="P11" s="1439" t="n">
        <v>0</v>
      </c>
      <c r="Q11" s="1439" t="n">
        <v>7</v>
      </c>
      <c r="R11" s="1442" t="n">
        <v>11.864406779661</v>
      </c>
      <c r="S11" s="1443" t="n">
        <v>0</v>
      </c>
      <c r="T11" s="1442" t="n">
        <v>0</v>
      </c>
      <c r="U11" s="1443" t="n">
        <v>0</v>
      </c>
      <c r="V11" s="1444" t="n">
        <v>0</v>
      </c>
    </row>
    <row r="12" customFormat="false" ht="15.75" hidden="false" customHeight="false" outlineLevel="0" collapsed="false">
      <c r="B12" s="1081" t="n">
        <v>4</v>
      </c>
      <c r="C12" s="1306" t="s">
        <v>17</v>
      </c>
      <c r="D12" s="1438" t="n">
        <v>541</v>
      </c>
      <c r="E12" s="1439" t="n">
        <v>160</v>
      </c>
      <c r="F12" s="1440" t="n">
        <v>29.5748613678373</v>
      </c>
      <c r="G12" s="1441" t="n">
        <v>135</v>
      </c>
      <c r="H12" s="1442" t="n">
        <v>35.4330708661417</v>
      </c>
      <c r="I12" s="1443" t="n">
        <v>24</v>
      </c>
      <c r="J12" s="1442" t="n">
        <v>6.2992125984252</v>
      </c>
      <c r="K12" s="1443" t="n">
        <v>103</v>
      </c>
      <c r="L12" s="1440" t="n">
        <v>27.0341207349081</v>
      </c>
      <c r="M12" s="1439" t="n">
        <v>26</v>
      </c>
      <c r="N12" s="1439" t="n">
        <v>6.8241469816273</v>
      </c>
      <c r="O12" s="1439" t="n">
        <v>6</v>
      </c>
      <c r="P12" s="1439" t="n">
        <v>1.5748031496063</v>
      </c>
      <c r="Q12" s="1439" t="n">
        <v>45</v>
      </c>
      <c r="R12" s="1442" t="n">
        <v>11.8110236220472</v>
      </c>
      <c r="S12" s="1443" t="n">
        <v>40</v>
      </c>
      <c r="T12" s="1442" t="n">
        <v>10.498687664042</v>
      </c>
      <c r="U12" s="1443" t="n">
        <v>2</v>
      </c>
      <c r="V12" s="1444" t="n">
        <v>0.5249343832021</v>
      </c>
    </row>
    <row r="13" customFormat="false" ht="15.75" hidden="false" customHeight="false" outlineLevel="0" collapsed="false">
      <c r="B13" s="1081" t="n">
        <v>5</v>
      </c>
      <c r="C13" s="1306" t="s">
        <v>18</v>
      </c>
      <c r="D13" s="1438" t="n">
        <v>324</v>
      </c>
      <c r="E13" s="1439" t="n">
        <v>125</v>
      </c>
      <c r="F13" s="1440" t="n">
        <v>38.5802469135803</v>
      </c>
      <c r="G13" s="1441" t="n">
        <v>97</v>
      </c>
      <c r="H13" s="1442" t="n">
        <v>48.7437185929648</v>
      </c>
      <c r="I13" s="1443" t="n">
        <v>1</v>
      </c>
      <c r="J13" s="1442" t="n">
        <v>0.50251256281407</v>
      </c>
      <c r="K13" s="1443" t="n">
        <v>52</v>
      </c>
      <c r="L13" s="1440" t="n">
        <v>26.1306532663317</v>
      </c>
      <c r="M13" s="1439" t="n">
        <v>12</v>
      </c>
      <c r="N13" s="1439" t="n">
        <v>6.03015075376884</v>
      </c>
      <c r="O13" s="1439" t="n">
        <v>2</v>
      </c>
      <c r="P13" s="1439" t="n">
        <v>1.00502512562814</v>
      </c>
      <c r="Q13" s="1439" t="n">
        <v>26</v>
      </c>
      <c r="R13" s="1442" t="n">
        <v>13.0653266331658</v>
      </c>
      <c r="S13" s="1443" t="n">
        <v>8</v>
      </c>
      <c r="T13" s="1442" t="n">
        <v>4.02010050251256</v>
      </c>
      <c r="U13" s="1443" t="n">
        <v>1</v>
      </c>
      <c r="V13" s="1444" t="n">
        <v>0.50251256281407</v>
      </c>
    </row>
    <row r="14" customFormat="false" ht="15.75" hidden="false" customHeight="false" outlineLevel="0" collapsed="false">
      <c r="B14" s="1081" t="n">
        <v>6</v>
      </c>
      <c r="C14" s="1306" t="s">
        <v>19</v>
      </c>
      <c r="D14" s="1438" t="n">
        <v>46</v>
      </c>
      <c r="E14" s="1439" t="n">
        <v>12</v>
      </c>
      <c r="F14" s="1440" t="n">
        <v>26.0869565217391</v>
      </c>
      <c r="G14" s="1441" t="n">
        <v>21</v>
      </c>
      <c r="H14" s="1442" t="n">
        <v>61.7647058823529</v>
      </c>
      <c r="I14" s="1443" t="n">
        <v>4</v>
      </c>
      <c r="J14" s="1442" t="n">
        <v>11.7647058823529</v>
      </c>
      <c r="K14" s="1443" t="n">
        <v>4</v>
      </c>
      <c r="L14" s="1440" t="n">
        <v>11.7647058823529</v>
      </c>
      <c r="M14" s="1439" t="n">
        <v>2</v>
      </c>
      <c r="N14" s="1439" t="n">
        <v>5.88235294117647</v>
      </c>
      <c r="O14" s="1439" t="n">
        <v>2</v>
      </c>
      <c r="P14" s="1439" t="n">
        <v>5.88235294117647</v>
      </c>
      <c r="Q14" s="1439" t="n">
        <v>1</v>
      </c>
      <c r="R14" s="1442" t="n">
        <v>2.94117647058824</v>
      </c>
      <c r="S14" s="1443" t="n">
        <v>0</v>
      </c>
      <c r="T14" s="1442" t="n">
        <v>0</v>
      </c>
      <c r="U14" s="1443" t="n">
        <v>0</v>
      </c>
      <c r="V14" s="1444" t="n">
        <v>0</v>
      </c>
    </row>
    <row r="15" customFormat="false" ht="15.75" hidden="false" customHeight="false" outlineLevel="0" collapsed="false">
      <c r="B15" s="1081" t="n">
        <v>7</v>
      </c>
      <c r="C15" s="1306" t="s">
        <v>20</v>
      </c>
      <c r="D15" s="1438" t="n">
        <v>90</v>
      </c>
      <c r="E15" s="1439" t="n">
        <v>19</v>
      </c>
      <c r="F15" s="1440" t="n">
        <v>21.1111111111111</v>
      </c>
      <c r="G15" s="1441" t="n">
        <v>40</v>
      </c>
      <c r="H15" s="1442" t="n">
        <v>56.3380281690141</v>
      </c>
      <c r="I15" s="1443" t="n">
        <v>1</v>
      </c>
      <c r="J15" s="1442" t="n">
        <v>1.40845070422535</v>
      </c>
      <c r="K15" s="1443" t="n">
        <v>9</v>
      </c>
      <c r="L15" s="1440" t="n">
        <v>12.6760563380282</v>
      </c>
      <c r="M15" s="1439" t="n">
        <v>4</v>
      </c>
      <c r="N15" s="1439" t="n">
        <v>5.63380281690141</v>
      </c>
      <c r="O15" s="1439" t="n">
        <v>5</v>
      </c>
      <c r="P15" s="1439" t="n">
        <v>7.04225352112676</v>
      </c>
      <c r="Q15" s="1439" t="n">
        <v>12</v>
      </c>
      <c r="R15" s="1442" t="n">
        <v>16.9014084507042</v>
      </c>
      <c r="S15" s="1443" t="n">
        <v>0</v>
      </c>
      <c r="T15" s="1442" t="n">
        <v>0</v>
      </c>
      <c r="U15" s="1443" t="n">
        <v>0</v>
      </c>
      <c r="V15" s="1444" t="n">
        <v>0</v>
      </c>
    </row>
    <row r="16" customFormat="false" ht="15.75" hidden="false" customHeight="false" outlineLevel="0" collapsed="false">
      <c r="B16" s="1081" t="n">
        <v>8</v>
      </c>
      <c r="C16" s="1306" t="s">
        <v>21</v>
      </c>
      <c r="D16" s="1438" t="n">
        <v>139</v>
      </c>
      <c r="E16" s="1439" t="n">
        <v>46</v>
      </c>
      <c r="F16" s="1440" t="n">
        <v>33.0935251798561</v>
      </c>
      <c r="G16" s="1441" t="n">
        <v>35</v>
      </c>
      <c r="H16" s="1442" t="n">
        <v>37.6344086021505</v>
      </c>
      <c r="I16" s="1443" t="n">
        <v>6</v>
      </c>
      <c r="J16" s="1442" t="n">
        <v>6.45161290322581</v>
      </c>
      <c r="K16" s="1443" t="n">
        <v>14</v>
      </c>
      <c r="L16" s="1440" t="n">
        <v>15.0537634408602</v>
      </c>
      <c r="M16" s="1439" t="n">
        <v>9</v>
      </c>
      <c r="N16" s="1439" t="n">
        <v>9.67741935483871</v>
      </c>
      <c r="O16" s="1439" t="n">
        <v>4</v>
      </c>
      <c r="P16" s="1439" t="n">
        <v>4.30107526881721</v>
      </c>
      <c r="Q16" s="1439" t="n">
        <v>14</v>
      </c>
      <c r="R16" s="1442" t="n">
        <v>15.0537634408602</v>
      </c>
      <c r="S16" s="1443" t="n">
        <v>11</v>
      </c>
      <c r="T16" s="1442" t="n">
        <v>11.8279569892473</v>
      </c>
      <c r="U16" s="1443" t="n">
        <v>0</v>
      </c>
      <c r="V16" s="1444" t="n">
        <v>0</v>
      </c>
    </row>
    <row r="17" customFormat="false" ht="15.75" hidden="false" customHeight="false" outlineLevel="0" collapsed="false">
      <c r="B17" s="1081" t="n">
        <v>9</v>
      </c>
      <c r="C17" s="1306" t="s">
        <v>22</v>
      </c>
      <c r="D17" s="1438" t="n">
        <v>73</v>
      </c>
      <c r="E17" s="1439" t="n">
        <v>22</v>
      </c>
      <c r="F17" s="1440" t="n">
        <v>30.1369863013699</v>
      </c>
      <c r="G17" s="1441" t="n">
        <v>26</v>
      </c>
      <c r="H17" s="1442" t="n">
        <v>50.9803921568627</v>
      </c>
      <c r="I17" s="1443" t="n">
        <v>2</v>
      </c>
      <c r="J17" s="1442" t="n">
        <v>3.92156862745098</v>
      </c>
      <c r="K17" s="1443" t="n">
        <v>5</v>
      </c>
      <c r="L17" s="1440" t="n">
        <v>9.80392156862745</v>
      </c>
      <c r="M17" s="1439" t="n">
        <v>4</v>
      </c>
      <c r="N17" s="1439" t="n">
        <v>7.84313725490196</v>
      </c>
      <c r="O17" s="1439" t="n">
        <v>2</v>
      </c>
      <c r="P17" s="1439" t="n">
        <v>3.92156862745098</v>
      </c>
      <c r="Q17" s="1439" t="n">
        <v>12</v>
      </c>
      <c r="R17" s="1442" t="n">
        <v>23.5294117647059</v>
      </c>
      <c r="S17" s="1443" t="n">
        <v>0</v>
      </c>
      <c r="T17" s="1442" t="n">
        <v>0</v>
      </c>
      <c r="U17" s="1443" t="n">
        <v>0</v>
      </c>
      <c r="V17" s="1444" t="n">
        <v>0</v>
      </c>
    </row>
    <row r="18" customFormat="false" ht="15.75" hidden="false" customHeight="false" outlineLevel="0" collapsed="false">
      <c r="B18" s="1081" t="n">
        <v>10</v>
      </c>
      <c r="C18" s="1306" t="s">
        <v>23</v>
      </c>
      <c r="D18" s="1438" t="n">
        <v>181</v>
      </c>
      <c r="E18" s="1439" t="n">
        <v>51</v>
      </c>
      <c r="F18" s="1440" t="n">
        <v>28.1767955801105</v>
      </c>
      <c r="G18" s="1441" t="n">
        <v>29</v>
      </c>
      <c r="H18" s="1442" t="n">
        <v>22.3076923076923</v>
      </c>
      <c r="I18" s="1443" t="n">
        <v>19</v>
      </c>
      <c r="J18" s="1442" t="n">
        <v>14.6153846153846</v>
      </c>
      <c r="K18" s="1443" t="n">
        <v>33</v>
      </c>
      <c r="L18" s="1440" t="n">
        <v>25.3846153846154</v>
      </c>
      <c r="M18" s="1439" t="n">
        <v>9</v>
      </c>
      <c r="N18" s="1439" t="n">
        <v>6.92307692307692</v>
      </c>
      <c r="O18" s="1439" t="n">
        <v>8</v>
      </c>
      <c r="P18" s="1439" t="n">
        <v>6.15384615384615</v>
      </c>
      <c r="Q18" s="1439" t="n">
        <v>27</v>
      </c>
      <c r="R18" s="1442" t="n">
        <v>20.7692307692308</v>
      </c>
      <c r="S18" s="1443" t="n">
        <v>3</v>
      </c>
      <c r="T18" s="1442" t="n">
        <v>2.30769230769231</v>
      </c>
      <c r="U18" s="1443" t="n">
        <v>2</v>
      </c>
      <c r="V18" s="1444" t="n">
        <v>1.53846153846154</v>
      </c>
    </row>
    <row r="19" customFormat="false" ht="15.75" hidden="false" customHeight="false" outlineLevel="0" collapsed="false">
      <c r="B19" s="1081" t="n">
        <v>11</v>
      </c>
      <c r="C19" s="1306" t="s">
        <v>24</v>
      </c>
      <c r="D19" s="1438" t="n">
        <v>111</v>
      </c>
      <c r="E19" s="1439" t="n">
        <v>33</v>
      </c>
      <c r="F19" s="1440" t="n">
        <v>29.7297297297297</v>
      </c>
      <c r="G19" s="1441" t="n">
        <v>14</v>
      </c>
      <c r="H19" s="1442" t="n">
        <v>17.948717948718</v>
      </c>
      <c r="I19" s="1443" t="n">
        <v>30</v>
      </c>
      <c r="J19" s="1442" t="n">
        <v>38.4615384615385</v>
      </c>
      <c r="K19" s="1443" t="n">
        <v>11</v>
      </c>
      <c r="L19" s="1440" t="n">
        <v>14.1025641025641</v>
      </c>
      <c r="M19" s="1439" t="n">
        <v>2</v>
      </c>
      <c r="N19" s="1439" t="n">
        <v>2.56410256410256</v>
      </c>
      <c r="O19" s="1439" t="n">
        <v>1</v>
      </c>
      <c r="P19" s="1439" t="n">
        <v>1.28205128205128</v>
      </c>
      <c r="Q19" s="1439" t="n">
        <v>15</v>
      </c>
      <c r="R19" s="1442" t="n">
        <v>19.2307692307692</v>
      </c>
      <c r="S19" s="1443" t="n">
        <v>5</v>
      </c>
      <c r="T19" s="1442" t="n">
        <v>6.41025641025641</v>
      </c>
      <c r="U19" s="1443" t="n">
        <v>0</v>
      </c>
      <c r="V19" s="1444" t="n">
        <v>0</v>
      </c>
    </row>
    <row r="20" customFormat="false" ht="15.75" hidden="false" customHeight="false" outlineLevel="0" collapsed="false">
      <c r="B20" s="1081" t="n">
        <v>12</v>
      </c>
      <c r="C20" s="1306" t="s">
        <v>25</v>
      </c>
      <c r="D20" s="1438" t="n">
        <v>418</v>
      </c>
      <c r="E20" s="1439" t="n">
        <v>130</v>
      </c>
      <c r="F20" s="1440" t="n">
        <v>31.1004784688995</v>
      </c>
      <c r="G20" s="1441" t="n">
        <v>68</v>
      </c>
      <c r="H20" s="1442" t="n">
        <v>23.6111111111111</v>
      </c>
      <c r="I20" s="1443" t="n">
        <v>55</v>
      </c>
      <c r="J20" s="1442" t="n">
        <v>19.0972222222222</v>
      </c>
      <c r="K20" s="1443" t="n">
        <v>60</v>
      </c>
      <c r="L20" s="1440" t="n">
        <v>20.8333333333333</v>
      </c>
      <c r="M20" s="1439" t="n">
        <v>51</v>
      </c>
      <c r="N20" s="1439" t="n">
        <v>17.7083333333333</v>
      </c>
      <c r="O20" s="1439" t="n">
        <v>8</v>
      </c>
      <c r="P20" s="1439" t="n">
        <v>2.77777777777778</v>
      </c>
      <c r="Q20" s="1439" t="n">
        <v>31</v>
      </c>
      <c r="R20" s="1442" t="n">
        <v>10.7638888888889</v>
      </c>
      <c r="S20" s="1443" t="n">
        <v>15</v>
      </c>
      <c r="T20" s="1442" t="n">
        <v>5.20833333333333</v>
      </c>
      <c r="U20" s="1443" t="n">
        <v>0</v>
      </c>
      <c r="V20" s="1444" t="n">
        <v>0</v>
      </c>
    </row>
    <row r="21" customFormat="false" ht="15.75" hidden="false" customHeight="false" outlineLevel="0" collapsed="false">
      <c r="B21" s="1081" t="n">
        <v>13</v>
      </c>
      <c r="C21" s="1306" t="s">
        <v>26</v>
      </c>
      <c r="D21" s="1438" t="n">
        <v>161</v>
      </c>
      <c r="E21" s="1439" t="n">
        <v>147</v>
      </c>
      <c r="F21" s="1440" t="n">
        <v>91.304347826087</v>
      </c>
      <c r="G21" s="1441" t="n">
        <v>4</v>
      </c>
      <c r="H21" s="1442" t="n">
        <v>28.5714285714286</v>
      </c>
      <c r="I21" s="1443" t="n">
        <v>1</v>
      </c>
      <c r="J21" s="1442" t="n">
        <v>7.14285714285714</v>
      </c>
      <c r="K21" s="1443" t="n">
        <v>5</v>
      </c>
      <c r="L21" s="1440" t="n">
        <v>35.7142857142857</v>
      </c>
      <c r="M21" s="1439" t="n">
        <v>0</v>
      </c>
      <c r="N21" s="1439" t="n">
        <v>0</v>
      </c>
      <c r="O21" s="1439" t="n">
        <v>0</v>
      </c>
      <c r="P21" s="1439" t="n">
        <v>0</v>
      </c>
      <c r="Q21" s="1439" t="n">
        <v>4</v>
      </c>
      <c r="R21" s="1442" t="n">
        <v>28.5714285714286</v>
      </c>
      <c r="S21" s="1443" t="n">
        <v>0</v>
      </c>
      <c r="T21" s="1442" t="n">
        <v>0</v>
      </c>
      <c r="U21" s="1443" t="n">
        <v>0</v>
      </c>
      <c r="V21" s="1444" t="n">
        <v>0</v>
      </c>
    </row>
    <row r="22" customFormat="false" ht="15.75" hidden="false" customHeight="false" outlineLevel="0" collapsed="false">
      <c r="B22" s="1081" t="n">
        <v>14</v>
      </c>
      <c r="C22" s="1306" t="s">
        <v>27</v>
      </c>
      <c r="D22" s="1438" t="n">
        <v>440</v>
      </c>
      <c r="E22" s="1439" t="n">
        <v>106</v>
      </c>
      <c r="F22" s="1440" t="n">
        <v>24.0909090909091</v>
      </c>
      <c r="G22" s="1441" t="n">
        <v>42</v>
      </c>
      <c r="H22" s="1442" t="n">
        <v>12.5748502994012</v>
      </c>
      <c r="I22" s="1443" t="n">
        <v>50</v>
      </c>
      <c r="J22" s="1442" t="n">
        <v>14.9700598802395</v>
      </c>
      <c r="K22" s="1443" t="n">
        <v>125</v>
      </c>
      <c r="L22" s="1440" t="n">
        <v>37.4251497005988</v>
      </c>
      <c r="M22" s="1439" t="n">
        <v>22</v>
      </c>
      <c r="N22" s="1439" t="n">
        <v>6.58682634730539</v>
      </c>
      <c r="O22" s="1439" t="n">
        <v>35</v>
      </c>
      <c r="P22" s="1439" t="n">
        <v>10.4790419161677</v>
      </c>
      <c r="Q22" s="1439" t="n">
        <v>47</v>
      </c>
      <c r="R22" s="1442" t="n">
        <v>14.0718562874251</v>
      </c>
      <c r="S22" s="1443" t="n">
        <v>13</v>
      </c>
      <c r="T22" s="1442" t="n">
        <v>3.89221556886228</v>
      </c>
      <c r="U22" s="1443" t="n">
        <v>0</v>
      </c>
      <c r="V22" s="1444" t="n">
        <v>0</v>
      </c>
    </row>
    <row r="23" customFormat="false" ht="15.75" hidden="false" customHeight="false" outlineLevel="0" collapsed="false">
      <c r="B23" s="1081" t="n">
        <v>15</v>
      </c>
      <c r="C23" s="1306" t="s">
        <v>28</v>
      </c>
      <c r="D23" s="1438" t="n">
        <v>403</v>
      </c>
      <c r="E23" s="1439" t="n">
        <v>128</v>
      </c>
      <c r="F23" s="1440" t="n">
        <v>0</v>
      </c>
      <c r="G23" s="1441" t="n">
        <v>92</v>
      </c>
      <c r="H23" s="1442" t="n">
        <v>33.4545454545455</v>
      </c>
      <c r="I23" s="1443" t="n">
        <v>11</v>
      </c>
      <c r="J23" s="1442" t="n">
        <v>0</v>
      </c>
      <c r="K23" s="1443" t="n">
        <v>88</v>
      </c>
      <c r="L23" s="1440" t="n">
        <v>0</v>
      </c>
      <c r="M23" s="1439" t="n">
        <v>11</v>
      </c>
      <c r="N23" s="1439" t="n">
        <v>4</v>
      </c>
      <c r="O23" s="1439" t="n">
        <v>8</v>
      </c>
      <c r="P23" s="1439" t="n">
        <v>2.90909090909091</v>
      </c>
      <c r="Q23" s="1439" t="n">
        <v>60</v>
      </c>
      <c r="R23" s="1442" t="n">
        <v>21.8181818181818</v>
      </c>
      <c r="S23" s="1443" t="n">
        <v>5</v>
      </c>
      <c r="T23" s="1442" t="n">
        <v>1.81818181818182</v>
      </c>
      <c r="U23" s="1443" t="n">
        <v>0</v>
      </c>
      <c r="V23" s="1444" t="n">
        <v>0</v>
      </c>
    </row>
    <row r="24" customFormat="false" ht="15.75" hidden="false" customHeight="false" outlineLevel="0" collapsed="false">
      <c r="B24" s="1081" t="n">
        <v>16</v>
      </c>
      <c r="C24" s="1306" t="s">
        <v>29</v>
      </c>
      <c r="D24" s="1438" t="n">
        <v>91</v>
      </c>
      <c r="E24" s="1439" t="n">
        <v>19</v>
      </c>
      <c r="F24" s="1440" t="n">
        <v>20.8791208791209</v>
      </c>
      <c r="G24" s="1441" t="n">
        <v>29</v>
      </c>
      <c r="H24" s="1442" t="n">
        <v>40.2777777777778</v>
      </c>
      <c r="I24" s="1443" t="n">
        <v>2</v>
      </c>
      <c r="J24" s="1442" t="n">
        <v>2.77777777777778</v>
      </c>
      <c r="K24" s="1443" t="n">
        <v>17</v>
      </c>
      <c r="L24" s="1440" t="n">
        <v>23.6111111111111</v>
      </c>
      <c r="M24" s="1439" t="n">
        <v>4</v>
      </c>
      <c r="N24" s="1439" t="n">
        <v>5.55555555555556</v>
      </c>
      <c r="O24" s="1439" t="n">
        <v>1</v>
      </c>
      <c r="P24" s="1439" t="n">
        <v>1.38888888888889</v>
      </c>
      <c r="Q24" s="1439" t="n">
        <v>9</v>
      </c>
      <c r="R24" s="1442" t="n">
        <v>12.5</v>
      </c>
      <c r="S24" s="1443" t="n">
        <v>9</v>
      </c>
      <c r="T24" s="1442" t="n">
        <v>12.5</v>
      </c>
      <c r="U24" s="1443" t="n">
        <v>1</v>
      </c>
      <c r="V24" s="1444" t="n">
        <v>1.38888888888889</v>
      </c>
    </row>
    <row r="25" customFormat="false" ht="15.75" hidden="false" customHeight="false" outlineLevel="0" collapsed="false">
      <c r="B25" s="1081" t="n">
        <v>17</v>
      </c>
      <c r="C25" s="1306" t="s">
        <v>30</v>
      </c>
      <c r="D25" s="1438" t="n">
        <v>9</v>
      </c>
      <c r="E25" s="1439" t="n">
        <v>4</v>
      </c>
      <c r="F25" s="1440" t="n">
        <v>44.4444444444444</v>
      </c>
      <c r="G25" s="1441" t="n">
        <v>0</v>
      </c>
      <c r="H25" s="1442" t="n">
        <v>0</v>
      </c>
      <c r="I25" s="1443" t="n">
        <v>0</v>
      </c>
      <c r="J25" s="1442" t="n">
        <v>0</v>
      </c>
      <c r="K25" s="1443" t="n">
        <v>2</v>
      </c>
      <c r="L25" s="1440" t="n">
        <v>40</v>
      </c>
      <c r="M25" s="1439" t="n">
        <v>0</v>
      </c>
      <c r="N25" s="1439" t="n">
        <v>0</v>
      </c>
      <c r="O25" s="1439" t="n">
        <v>0</v>
      </c>
      <c r="P25" s="1439" t="n">
        <v>0</v>
      </c>
      <c r="Q25" s="1439" t="n">
        <v>2</v>
      </c>
      <c r="R25" s="1442" t="n">
        <v>40</v>
      </c>
      <c r="S25" s="1443" t="n">
        <v>1</v>
      </c>
      <c r="T25" s="1442" t="n">
        <v>20</v>
      </c>
      <c r="U25" s="1443" t="n">
        <v>0</v>
      </c>
      <c r="V25" s="1444" t="n">
        <v>0</v>
      </c>
    </row>
    <row r="26" customFormat="false" ht="15.75" hidden="false" customHeight="false" outlineLevel="0" collapsed="false">
      <c r="B26" s="1081" t="n">
        <v>18</v>
      </c>
      <c r="C26" s="1306" t="s">
        <v>31</v>
      </c>
      <c r="D26" s="1438" t="n">
        <v>50</v>
      </c>
      <c r="E26" s="1439" t="n">
        <v>12</v>
      </c>
      <c r="F26" s="1440" t="n">
        <v>24</v>
      </c>
      <c r="G26" s="1441" t="n">
        <v>12</v>
      </c>
      <c r="H26" s="1442" t="n">
        <v>31.5789473684211</v>
      </c>
      <c r="I26" s="1443" t="n">
        <v>10</v>
      </c>
      <c r="J26" s="1442" t="n">
        <v>26.3157894736842</v>
      </c>
      <c r="K26" s="1443" t="n">
        <v>5</v>
      </c>
      <c r="L26" s="1440" t="n">
        <v>13.1578947368421</v>
      </c>
      <c r="M26" s="1439" t="n">
        <v>3</v>
      </c>
      <c r="N26" s="1439" t="n">
        <v>7.89473684210526</v>
      </c>
      <c r="O26" s="1439" t="n">
        <v>2</v>
      </c>
      <c r="P26" s="1439" t="n">
        <v>5.26315789473684</v>
      </c>
      <c r="Q26" s="1439" t="n">
        <v>4</v>
      </c>
      <c r="R26" s="1442" t="n">
        <v>10.5263157894737</v>
      </c>
      <c r="S26" s="1443" t="n">
        <v>2</v>
      </c>
      <c r="T26" s="1442" t="n">
        <v>5.26315789473684</v>
      </c>
      <c r="U26" s="1443" t="n">
        <v>0</v>
      </c>
      <c r="V26" s="1444" t="n">
        <v>0</v>
      </c>
    </row>
    <row r="27" customFormat="false" ht="15.75" hidden="false" customHeight="false" outlineLevel="0" collapsed="false">
      <c r="B27" s="1081" t="n">
        <v>19</v>
      </c>
      <c r="C27" s="1306" t="s">
        <v>32</v>
      </c>
      <c r="D27" s="1438" t="n">
        <v>35</v>
      </c>
      <c r="E27" s="1439" t="n">
        <v>10</v>
      </c>
      <c r="F27" s="1440" t="n">
        <v>28.5714285714286</v>
      </c>
      <c r="G27" s="1441" t="n">
        <v>16</v>
      </c>
      <c r="H27" s="1442" t="n">
        <v>64</v>
      </c>
      <c r="I27" s="1443" t="n">
        <v>0</v>
      </c>
      <c r="J27" s="1442" t="n">
        <v>0</v>
      </c>
      <c r="K27" s="1443" t="n">
        <v>7</v>
      </c>
      <c r="L27" s="1440" t="n">
        <v>28</v>
      </c>
      <c r="M27" s="1439" t="n">
        <v>1</v>
      </c>
      <c r="N27" s="1439" t="n">
        <v>4</v>
      </c>
      <c r="O27" s="1439" t="n">
        <v>0</v>
      </c>
      <c r="P27" s="1439" t="n">
        <v>0</v>
      </c>
      <c r="Q27" s="1439" t="n">
        <v>1</v>
      </c>
      <c r="R27" s="1442" t="n">
        <v>4</v>
      </c>
      <c r="S27" s="1443" t="n">
        <v>0</v>
      </c>
      <c r="T27" s="1442" t="n">
        <v>0</v>
      </c>
      <c r="U27" s="1443" t="n">
        <v>0</v>
      </c>
      <c r="V27" s="1444" t="n">
        <v>0</v>
      </c>
    </row>
    <row r="28" customFormat="false" ht="15.75" hidden="false" customHeight="false" outlineLevel="0" collapsed="false">
      <c r="B28" s="1081" t="n">
        <v>20</v>
      </c>
      <c r="C28" s="1306" t="s">
        <v>33</v>
      </c>
      <c r="D28" s="1438" t="n">
        <v>208</v>
      </c>
      <c r="E28" s="1439" t="n">
        <v>93</v>
      </c>
      <c r="F28" s="1440" t="n">
        <v>44.7115384615385</v>
      </c>
      <c r="G28" s="1441" t="n">
        <v>51</v>
      </c>
      <c r="H28" s="1442" t="n">
        <v>44.3478260869565</v>
      </c>
      <c r="I28" s="1443" t="n">
        <v>9</v>
      </c>
      <c r="J28" s="1442" t="n">
        <v>7.82608695652174</v>
      </c>
      <c r="K28" s="1443" t="n">
        <v>22</v>
      </c>
      <c r="L28" s="1440" t="n">
        <v>19.1304347826087</v>
      </c>
      <c r="M28" s="1439" t="n">
        <v>8</v>
      </c>
      <c r="N28" s="1439" t="n">
        <v>6.95652173913044</v>
      </c>
      <c r="O28" s="1439" t="n">
        <v>2</v>
      </c>
      <c r="P28" s="1439" t="n">
        <v>1.73913043478261</v>
      </c>
      <c r="Q28" s="1439" t="n">
        <v>19</v>
      </c>
      <c r="R28" s="1442" t="n">
        <v>16.5217391304348</v>
      </c>
      <c r="S28" s="1443" t="n">
        <v>4</v>
      </c>
      <c r="T28" s="1442" t="n">
        <v>3.47826086956522</v>
      </c>
      <c r="U28" s="1443" t="n">
        <v>0</v>
      </c>
      <c r="V28" s="1444" t="n">
        <v>0</v>
      </c>
    </row>
    <row r="29" customFormat="false" ht="15.75" hidden="false" customHeight="false" outlineLevel="0" collapsed="false">
      <c r="B29" s="1081" t="n">
        <v>21</v>
      </c>
      <c r="C29" s="1306" t="s">
        <v>34</v>
      </c>
      <c r="D29" s="1438" t="n">
        <v>298</v>
      </c>
      <c r="E29" s="1439" t="n">
        <v>87</v>
      </c>
      <c r="F29" s="1440" t="n">
        <v>29.1946308724832</v>
      </c>
      <c r="G29" s="1441" t="n">
        <v>60</v>
      </c>
      <c r="H29" s="1442" t="n">
        <v>28.436018957346</v>
      </c>
      <c r="I29" s="1443" t="n">
        <v>34</v>
      </c>
      <c r="J29" s="1442" t="n">
        <v>16.1137440758294</v>
      </c>
      <c r="K29" s="1443" t="n">
        <v>51</v>
      </c>
      <c r="L29" s="1440" t="n">
        <v>24.1706161137441</v>
      </c>
      <c r="M29" s="1439" t="n">
        <v>10</v>
      </c>
      <c r="N29" s="1439" t="n">
        <v>4.739336492891</v>
      </c>
      <c r="O29" s="1439" t="n">
        <v>7</v>
      </c>
      <c r="P29" s="1439" t="n">
        <v>3.3175355450237</v>
      </c>
      <c r="Q29" s="1439" t="n">
        <v>34</v>
      </c>
      <c r="R29" s="1442" t="n">
        <v>16.1137440758294</v>
      </c>
      <c r="S29" s="1443" t="n">
        <v>15</v>
      </c>
      <c r="T29" s="1442" t="n">
        <v>7.10900473933649</v>
      </c>
      <c r="U29" s="1443" t="n">
        <v>0</v>
      </c>
      <c r="V29" s="1444" t="n">
        <v>0</v>
      </c>
    </row>
    <row r="30" customFormat="false" ht="15.75" hidden="false" customHeight="false" outlineLevel="0" collapsed="false">
      <c r="B30" s="1081" t="n">
        <v>22</v>
      </c>
      <c r="C30" s="1306" t="s">
        <v>35</v>
      </c>
      <c r="D30" s="1438" t="n">
        <v>94</v>
      </c>
      <c r="E30" s="1439" t="n">
        <v>16</v>
      </c>
      <c r="F30" s="1440" t="n">
        <v>17.0212765957447</v>
      </c>
      <c r="G30" s="1441" t="n">
        <v>27</v>
      </c>
      <c r="H30" s="1442" t="n">
        <v>34.6153846153846</v>
      </c>
      <c r="I30" s="1443" t="n">
        <v>11</v>
      </c>
      <c r="J30" s="1442" t="n">
        <v>14.1025641025641</v>
      </c>
      <c r="K30" s="1443" t="n">
        <v>17</v>
      </c>
      <c r="L30" s="1440" t="n">
        <v>21.7948717948718</v>
      </c>
      <c r="M30" s="1439" t="n">
        <v>10</v>
      </c>
      <c r="N30" s="1439" t="n">
        <v>12.8205128205128</v>
      </c>
      <c r="O30" s="1439" t="n">
        <v>8</v>
      </c>
      <c r="P30" s="1439" t="n">
        <v>10.2564102564103</v>
      </c>
      <c r="Q30" s="1439" t="n">
        <v>5</v>
      </c>
      <c r="R30" s="1442" t="n">
        <v>6.41025641025641</v>
      </c>
      <c r="S30" s="1443" t="n">
        <v>0</v>
      </c>
      <c r="T30" s="1442" t="n">
        <v>0</v>
      </c>
      <c r="U30" s="1443" t="n">
        <v>0</v>
      </c>
      <c r="V30" s="1444" t="n">
        <v>0</v>
      </c>
    </row>
    <row r="31" customFormat="false" ht="15.75" hidden="false" customHeight="false" outlineLevel="0" collapsed="false">
      <c r="B31" s="1081" t="n">
        <v>23</v>
      </c>
      <c r="C31" s="1306" t="s">
        <v>36</v>
      </c>
      <c r="D31" s="1438" t="n">
        <v>27</v>
      </c>
      <c r="E31" s="1439" t="n">
        <v>4</v>
      </c>
      <c r="F31" s="1440" t="n">
        <v>14.8148148148148</v>
      </c>
      <c r="G31" s="1441" t="n">
        <v>7</v>
      </c>
      <c r="H31" s="1442" t="n">
        <v>30.4347826086957</v>
      </c>
      <c r="I31" s="1443" t="n">
        <v>3</v>
      </c>
      <c r="J31" s="1442" t="n">
        <v>13.0434782608696</v>
      </c>
      <c r="K31" s="1443" t="n">
        <v>7</v>
      </c>
      <c r="L31" s="1440" t="n">
        <v>30.4347826086957</v>
      </c>
      <c r="M31" s="1439" t="n">
        <v>0</v>
      </c>
      <c r="N31" s="1439" t="n">
        <v>0</v>
      </c>
      <c r="O31" s="1439" t="n">
        <v>1</v>
      </c>
      <c r="P31" s="1439" t="n">
        <v>4.34782608695652</v>
      </c>
      <c r="Q31" s="1439" t="n">
        <v>0</v>
      </c>
      <c r="R31" s="1442" t="n">
        <v>0</v>
      </c>
      <c r="S31" s="1443" t="n">
        <v>5</v>
      </c>
      <c r="T31" s="1442" t="n">
        <v>21.7391304347826</v>
      </c>
      <c r="U31" s="1443" t="n">
        <v>0</v>
      </c>
      <c r="V31" s="1444" t="n">
        <v>0</v>
      </c>
    </row>
    <row r="32" customFormat="false" ht="15.75" hidden="false" customHeight="false" outlineLevel="0" collapsed="false">
      <c r="B32" s="1081" t="n">
        <v>24</v>
      </c>
      <c r="C32" s="1306" t="s">
        <v>37</v>
      </c>
      <c r="D32" s="1438" t="n">
        <v>24</v>
      </c>
      <c r="E32" s="1439" t="n">
        <v>7</v>
      </c>
      <c r="F32" s="1440" t="n">
        <v>29.1666666666667</v>
      </c>
      <c r="G32" s="1441" t="n">
        <v>13</v>
      </c>
      <c r="H32" s="1442" t="n">
        <v>76.4705882352941</v>
      </c>
      <c r="I32" s="1443" t="n">
        <v>0</v>
      </c>
      <c r="J32" s="1442" t="n">
        <v>0</v>
      </c>
      <c r="K32" s="1443" t="n">
        <v>2</v>
      </c>
      <c r="L32" s="1440" t="n">
        <v>11.7647058823529</v>
      </c>
      <c r="M32" s="1439" t="n">
        <v>0</v>
      </c>
      <c r="N32" s="1439" t="n">
        <v>0</v>
      </c>
      <c r="O32" s="1439" t="n">
        <v>0</v>
      </c>
      <c r="P32" s="1439" t="n">
        <v>0</v>
      </c>
      <c r="Q32" s="1439" t="n">
        <v>1</v>
      </c>
      <c r="R32" s="1442" t="n">
        <v>5.88235294117647</v>
      </c>
      <c r="S32" s="1443" t="n">
        <v>1</v>
      </c>
      <c r="T32" s="1442" t="n">
        <v>5.88235294117647</v>
      </c>
      <c r="U32" s="1443" t="n">
        <v>0</v>
      </c>
      <c r="V32" s="1444" t="n">
        <v>0</v>
      </c>
    </row>
    <row r="33" customFormat="false" ht="15.75" hidden="false" customHeight="false" outlineLevel="0" collapsed="false">
      <c r="B33" s="1081" t="n">
        <v>25</v>
      </c>
      <c r="C33" s="1307" t="s">
        <v>38</v>
      </c>
      <c r="D33" s="1438" t="n">
        <v>31</v>
      </c>
      <c r="E33" s="1439" t="n">
        <v>6</v>
      </c>
      <c r="F33" s="1440" t="n">
        <v>19.3548387096774</v>
      </c>
      <c r="G33" s="1441" t="n">
        <v>9</v>
      </c>
      <c r="H33" s="1442" t="n">
        <v>36</v>
      </c>
      <c r="I33" s="1443" t="n">
        <v>0</v>
      </c>
      <c r="J33" s="1442" t="n">
        <v>0</v>
      </c>
      <c r="K33" s="1443" t="n">
        <v>8</v>
      </c>
      <c r="L33" s="1440" t="n">
        <v>32</v>
      </c>
      <c r="M33" s="1439" t="n">
        <v>4</v>
      </c>
      <c r="N33" s="1439" t="n">
        <v>16</v>
      </c>
      <c r="O33" s="1439" t="n">
        <v>2</v>
      </c>
      <c r="P33" s="1439" t="n">
        <v>8</v>
      </c>
      <c r="Q33" s="1439" t="n">
        <v>1</v>
      </c>
      <c r="R33" s="1442" t="n">
        <v>4</v>
      </c>
      <c r="S33" s="1443" t="n">
        <v>1</v>
      </c>
      <c r="T33" s="1442" t="n">
        <v>4</v>
      </c>
      <c r="U33" s="1443" t="n">
        <v>0</v>
      </c>
      <c r="V33" s="1444" t="n">
        <v>0</v>
      </c>
    </row>
    <row r="34" customFormat="false" ht="15.75" hidden="false" customHeight="false" outlineLevel="0" collapsed="false">
      <c r="B34" s="1081" t="n">
        <v>26</v>
      </c>
      <c r="C34" s="1307" t="s">
        <v>39</v>
      </c>
      <c r="D34" s="1438" t="n">
        <v>112</v>
      </c>
      <c r="E34" s="1439" t="n">
        <v>38</v>
      </c>
      <c r="F34" s="1440" t="n">
        <v>33.9285714285714</v>
      </c>
      <c r="G34" s="1441" t="n">
        <v>11</v>
      </c>
      <c r="H34" s="1442" t="n">
        <v>14.8648648648649</v>
      </c>
      <c r="I34" s="1443" t="n">
        <v>16</v>
      </c>
      <c r="J34" s="1442" t="n">
        <v>21.6216216216216</v>
      </c>
      <c r="K34" s="1443" t="n">
        <v>13</v>
      </c>
      <c r="L34" s="1440" t="n">
        <v>17.5675675675676</v>
      </c>
      <c r="M34" s="1439" t="n">
        <v>5</v>
      </c>
      <c r="N34" s="1439" t="n">
        <v>6.75675675675676</v>
      </c>
      <c r="O34" s="1439" t="n">
        <v>3</v>
      </c>
      <c r="P34" s="1439" t="n">
        <v>4.05405405405405</v>
      </c>
      <c r="Q34" s="1439" t="n">
        <v>23</v>
      </c>
      <c r="R34" s="1442" t="n">
        <v>31.0810810810811</v>
      </c>
      <c r="S34" s="1443" t="n">
        <v>3</v>
      </c>
      <c r="T34" s="1442" t="n">
        <v>4.05405405405405</v>
      </c>
      <c r="U34" s="1443" t="n">
        <v>0</v>
      </c>
      <c r="V34" s="1444" t="n">
        <v>0</v>
      </c>
    </row>
    <row r="35" customFormat="false" ht="16.5" hidden="false" customHeight="false" outlineLevel="0" collapsed="false">
      <c r="B35" s="1089" t="n">
        <v>27</v>
      </c>
      <c r="C35" s="1308" t="s">
        <v>40</v>
      </c>
      <c r="D35" s="1502" t="n">
        <v>71</v>
      </c>
      <c r="E35" s="1503" t="n">
        <v>9</v>
      </c>
      <c r="F35" s="1504" t="n">
        <v>12.6760563380282</v>
      </c>
      <c r="G35" s="1505" t="n">
        <v>27</v>
      </c>
      <c r="H35" s="1506" t="n">
        <v>43.5483870967742</v>
      </c>
      <c r="I35" s="1507" t="n">
        <v>5</v>
      </c>
      <c r="J35" s="1506" t="n">
        <v>8.06451612903226</v>
      </c>
      <c r="K35" s="1507" t="n">
        <v>6</v>
      </c>
      <c r="L35" s="1504" t="n">
        <v>9.67741935483871</v>
      </c>
      <c r="M35" s="1503" t="n">
        <v>6</v>
      </c>
      <c r="N35" s="1503" t="n">
        <v>9.67741935483871</v>
      </c>
      <c r="O35" s="1503" t="n">
        <v>3</v>
      </c>
      <c r="P35" s="1503" t="n">
        <v>4.83870967741936</v>
      </c>
      <c r="Q35" s="1503" t="n">
        <v>11</v>
      </c>
      <c r="R35" s="1506" t="n">
        <v>17.741935483871</v>
      </c>
      <c r="S35" s="1507" t="n">
        <v>4</v>
      </c>
      <c r="T35" s="1506" t="n">
        <v>6.45161290322581</v>
      </c>
      <c r="U35" s="1507" t="n">
        <v>0</v>
      </c>
      <c r="V35" s="1508" t="n">
        <v>0</v>
      </c>
    </row>
    <row r="36" customFormat="false" ht="16.5" hidden="false" customHeight="false" outlineLevel="0" collapsed="false">
      <c r="B36" s="1213" t="s">
        <v>6</v>
      </c>
      <c r="C36" s="1213"/>
      <c r="D36" s="1475" t="n">
        <f aca="false">SUM(D9:D35)</f>
        <v>4253</v>
      </c>
      <c r="E36" s="1476" t="n">
        <f aca="false">SUM(E9:E35)</f>
        <v>1357</v>
      </c>
      <c r="F36" s="1477" t="n">
        <v>31.9068892546438</v>
      </c>
      <c r="G36" s="1476" t="n">
        <f aca="false">SUM(G9:G35)</f>
        <v>951</v>
      </c>
      <c r="H36" s="1477" t="n">
        <v>32.8383977900553</v>
      </c>
      <c r="I36" s="1476" t="n">
        <v>325</v>
      </c>
      <c r="J36" s="1477" t="n">
        <v>11.2223756906077</v>
      </c>
      <c r="K36" s="1476" t="n">
        <v>696</v>
      </c>
      <c r="L36" s="1478" t="n">
        <v>24.0331491712707</v>
      </c>
      <c r="M36" s="1476" t="n">
        <v>217</v>
      </c>
      <c r="N36" s="1477" t="n">
        <v>7.49309392265193</v>
      </c>
      <c r="O36" s="1476" t="n">
        <v>116</v>
      </c>
      <c r="P36" s="1477" t="n">
        <v>4.00552486187845</v>
      </c>
      <c r="Q36" s="1476" t="n">
        <v>434</v>
      </c>
      <c r="R36" s="1477" t="n">
        <v>14.9861878453039</v>
      </c>
      <c r="S36" s="1476" t="n">
        <v>151</v>
      </c>
      <c r="T36" s="1477" t="n">
        <v>5.21408839779006</v>
      </c>
      <c r="U36" s="1476" t="n">
        <v>6</v>
      </c>
      <c r="V36" s="1479" t="n">
        <v>0.207182320441989</v>
      </c>
    </row>
    <row r="37" customFormat="false" ht="15.75" hidden="false" customHeight="false" outlineLevel="0" collapsed="false">
      <c r="B37" s="1457" t="s">
        <v>282</v>
      </c>
      <c r="C37" s="1457"/>
      <c r="D37" s="1289" t="n">
        <v>354</v>
      </c>
      <c r="E37" s="1434" t="n">
        <v>90</v>
      </c>
      <c r="F37" s="1433" t="n">
        <v>25.4237288135593</v>
      </c>
      <c r="G37" s="1434" t="n">
        <v>90</v>
      </c>
      <c r="H37" s="1435" t="n">
        <v>34.0909090909091</v>
      </c>
      <c r="I37" s="1434" t="n">
        <v>30</v>
      </c>
      <c r="J37" s="1435" t="n">
        <v>11.3636363636364</v>
      </c>
      <c r="K37" s="1434" t="n">
        <v>9</v>
      </c>
      <c r="L37" s="1433" t="n">
        <v>3.40909090909091</v>
      </c>
      <c r="M37" s="1434" t="n">
        <v>43</v>
      </c>
      <c r="N37" s="1115" t="n">
        <v>0</v>
      </c>
      <c r="O37" s="1434" t="n">
        <v>22</v>
      </c>
      <c r="P37" s="1115" t="n">
        <v>8.33333333333333</v>
      </c>
      <c r="Q37" s="1434" t="n">
        <v>0</v>
      </c>
      <c r="R37" s="1435" t="n">
        <v>0</v>
      </c>
      <c r="S37" s="1434" t="n">
        <v>70</v>
      </c>
      <c r="T37" s="1435" t="n">
        <v>26.5151515151515</v>
      </c>
      <c r="U37" s="1434" t="n">
        <v>0</v>
      </c>
      <c r="V37" s="1437" t="n">
        <v>0</v>
      </c>
    </row>
    <row r="38" customFormat="false" ht="16.5" hidden="false" customHeight="false" outlineLevel="0" collapsed="false">
      <c r="B38" s="1458" t="s">
        <v>283</v>
      </c>
      <c r="C38" s="1458"/>
      <c r="D38" s="1459" t="n">
        <v>0</v>
      </c>
      <c r="E38" s="1448" t="n">
        <v>0</v>
      </c>
      <c r="F38" s="1447" t="n">
        <v>0</v>
      </c>
      <c r="G38" s="1448" t="n">
        <v>0</v>
      </c>
      <c r="H38" s="1449" t="n">
        <v>0</v>
      </c>
      <c r="I38" s="1448" t="n">
        <v>0</v>
      </c>
      <c r="J38" s="1449" t="n">
        <v>0</v>
      </c>
      <c r="K38" s="1448" t="n">
        <v>0</v>
      </c>
      <c r="L38" s="1447" t="n">
        <v>0</v>
      </c>
      <c r="M38" s="1448" t="n">
        <v>0</v>
      </c>
      <c r="N38" s="1128" t="n">
        <v>0</v>
      </c>
      <c r="O38" s="1448" t="n">
        <v>0</v>
      </c>
      <c r="P38" s="1128" t="n">
        <v>0</v>
      </c>
      <c r="Q38" s="1448" t="n">
        <v>0</v>
      </c>
      <c r="R38" s="1449" t="n">
        <v>0</v>
      </c>
      <c r="S38" s="1448" t="n">
        <v>0</v>
      </c>
      <c r="T38" s="1449" t="n">
        <v>0</v>
      </c>
      <c r="U38" s="1448" t="n">
        <v>0</v>
      </c>
      <c r="V38" s="1451" t="n">
        <v>0</v>
      </c>
    </row>
    <row r="39" customFormat="false" ht="16.5" hidden="false" customHeight="false" outlineLevel="0" collapsed="false">
      <c r="B39" s="1013" t="s">
        <v>223</v>
      </c>
      <c r="C39" s="1013"/>
      <c r="D39" s="1460" t="n">
        <f aca="false">SUM(D36:D38)</f>
        <v>4607</v>
      </c>
      <c r="E39" s="1461" t="n">
        <f aca="false">SUM(E36:E38)</f>
        <v>1447</v>
      </c>
      <c r="F39" s="1462" t="n">
        <v>25.4237288135593</v>
      </c>
      <c r="G39" s="1461" t="n">
        <f aca="false">SUM(G36:G38)</f>
        <v>1041</v>
      </c>
      <c r="H39" s="1463" t="n">
        <v>32.9430379746835</v>
      </c>
      <c r="I39" s="1461" t="n">
        <v>355</v>
      </c>
      <c r="J39" s="1463" t="n">
        <v>11.2341772151899</v>
      </c>
      <c r="K39" s="1461" t="n">
        <v>705</v>
      </c>
      <c r="L39" s="1464" t="n">
        <v>22.3101265822785</v>
      </c>
      <c r="M39" s="1461" t="n">
        <v>43</v>
      </c>
      <c r="N39" s="1462" t="n">
        <v>0</v>
      </c>
      <c r="O39" s="1461" t="n">
        <v>22</v>
      </c>
      <c r="P39" s="1462" t="n">
        <v>8.33333333333333</v>
      </c>
      <c r="Q39" s="1461" t="n">
        <v>434</v>
      </c>
      <c r="R39" s="1463" t="n">
        <v>13.7341772151899</v>
      </c>
      <c r="S39" s="1461" t="n">
        <v>221</v>
      </c>
      <c r="T39" s="1463" t="n">
        <v>6.99367088607595</v>
      </c>
      <c r="U39" s="1461" t="n">
        <v>6</v>
      </c>
      <c r="V39" s="1465" t="n">
        <v>0.189873417721519</v>
      </c>
    </row>
    <row r="40" customFormat="false" ht="12" hidden="false" customHeight="true" outlineLevel="0" collapsed="false">
      <c r="B40" s="133" t="s">
        <v>420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</row>
    <row r="41" customFormat="false" ht="12" hidden="false" customHeight="true" outlineLevel="0" collapsed="false">
      <c r="B41" s="1466" t="s">
        <v>421</v>
      </c>
      <c r="C41" s="1466"/>
      <c r="D41" s="1466"/>
      <c r="E41" s="1466"/>
      <c r="F41" s="1466"/>
      <c r="G41" s="1466"/>
      <c r="H41" s="1466"/>
      <c r="I41" s="1466"/>
      <c r="J41" s="1466"/>
      <c r="K41" s="1466"/>
      <c r="L41" s="1466"/>
      <c r="M41" s="1466"/>
      <c r="N41" s="1466"/>
      <c r="O41" s="1466"/>
      <c r="P41" s="1466"/>
      <c r="Q41" s="1466"/>
      <c r="R41" s="1466"/>
      <c r="S41" s="1466"/>
      <c r="T41" s="1466"/>
      <c r="U41" s="1467"/>
      <c r="V41" s="1467"/>
    </row>
  </sheetData>
  <mergeCells count="25">
    <mergeCell ref="O1:R1"/>
    <mergeCell ref="U1:V1"/>
    <mergeCell ref="B2:V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U4:V7"/>
    <mergeCell ref="D5:D8"/>
    <mergeCell ref="E5:F7"/>
    <mergeCell ref="G5:H7"/>
    <mergeCell ref="I5:J7"/>
    <mergeCell ref="M5:N7"/>
    <mergeCell ref="O5:P7"/>
    <mergeCell ref="B36:C36"/>
    <mergeCell ref="B37:C37"/>
    <mergeCell ref="B38:C38"/>
    <mergeCell ref="B39:C39"/>
    <mergeCell ref="B40:V40"/>
    <mergeCell ref="B41:T41"/>
  </mergeCells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21.13"/>
    <col collapsed="false" customWidth="true" hidden="false" outlineLevel="0" max="5" min="5" style="0" width="6.85"/>
    <col collapsed="false" customWidth="true" hidden="false" outlineLevel="0" max="6" min="6" style="0" width="8.7"/>
    <col collapsed="false" customWidth="true" hidden="false" outlineLevel="0" max="8" min="7" style="0" width="7.14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4" min="11" style="0" width="6.99"/>
    <col collapsed="false" customWidth="true" hidden="false" outlineLevel="0" max="16" min="15" style="0" width="6.7"/>
    <col collapsed="false" customWidth="true" hidden="false" outlineLevel="0" max="20" min="17" style="0" width="6.99"/>
  </cols>
  <sheetData>
    <row r="1" customFormat="false" ht="12.95" hidden="false" customHeight="true" outlineLevel="0" collapsed="false">
      <c r="A1" s="632"/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1419"/>
      <c r="N1" s="1419"/>
      <c r="O1" s="1419"/>
      <c r="P1" s="1419"/>
      <c r="S1" s="966" t="s">
        <v>443</v>
      </c>
      <c r="T1" s="966"/>
    </row>
    <row r="2" customFormat="false" ht="32.25" hidden="false" customHeight="true" outlineLevel="0" collapsed="false">
      <c r="A2" s="632"/>
      <c r="B2" s="1420" t="s">
        <v>444</v>
      </c>
      <c r="C2" s="1420"/>
      <c r="D2" s="1420"/>
      <c r="E2" s="1420"/>
      <c r="F2" s="1420"/>
      <c r="G2" s="1420"/>
      <c r="H2" s="1420"/>
      <c r="I2" s="1420"/>
      <c r="J2" s="1420"/>
      <c r="K2" s="1420"/>
      <c r="L2" s="1420"/>
      <c r="M2" s="1420"/>
      <c r="N2" s="1420"/>
      <c r="O2" s="1420"/>
      <c r="P2" s="1420"/>
      <c r="Q2" s="1420"/>
      <c r="R2" s="1420"/>
      <c r="S2" s="1420"/>
      <c r="T2" s="1420"/>
    </row>
    <row r="3" customFormat="false" ht="1.5" hidden="false" customHeight="true" outlineLevel="0" collapsed="false"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</row>
    <row r="4" customFormat="false" ht="14.25" hidden="false" customHeight="true" outlineLevel="0" collapsed="false">
      <c r="B4" s="1164" t="s">
        <v>86</v>
      </c>
      <c r="C4" s="1165" t="s">
        <v>3</v>
      </c>
      <c r="D4" s="1468" t="s">
        <v>407</v>
      </c>
      <c r="E4" s="1468"/>
      <c r="F4" s="1468"/>
      <c r="G4" s="1469" t="s">
        <v>416</v>
      </c>
      <c r="H4" s="1469"/>
      <c r="I4" s="1469" t="s">
        <v>409</v>
      </c>
      <c r="J4" s="1469"/>
      <c r="K4" s="1469" t="s">
        <v>410</v>
      </c>
      <c r="L4" s="1469"/>
      <c r="M4" s="1469"/>
      <c r="N4" s="1469"/>
      <c r="O4" s="1469" t="s">
        <v>411</v>
      </c>
      <c r="P4" s="1469"/>
      <c r="Q4" s="1483" t="s">
        <v>412</v>
      </c>
      <c r="R4" s="1483"/>
      <c r="S4" s="1484" t="s">
        <v>413</v>
      </c>
      <c r="T4" s="1484"/>
    </row>
    <row r="5" customFormat="false" ht="36" hidden="false" customHeight="true" outlineLevel="0" collapsed="false">
      <c r="B5" s="1164"/>
      <c r="C5" s="1165"/>
      <c r="D5" s="1166" t="s">
        <v>6</v>
      </c>
      <c r="E5" s="1471" t="s">
        <v>414</v>
      </c>
      <c r="F5" s="1471"/>
      <c r="G5" s="1469"/>
      <c r="H5" s="1469"/>
      <c r="I5" s="1469"/>
      <c r="J5" s="1469"/>
      <c r="K5" s="1472" t="s">
        <v>417</v>
      </c>
      <c r="L5" s="1472"/>
      <c r="M5" s="1472" t="s">
        <v>424</v>
      </c>
      <c r="N5" s="1472"/>
      <c r="O5" s="1469"/>
      <c r="P5" s="1469"/>
      <c r="Q5" s="1483"/>
      <c r="R5" s="1483"/>
      <c r="S5" s="1484"/>
      <c r="T5" s="1484"/>
    </row>
    <row r="6" customFormat="false" ht="15" hidden="false" customHeight="false" outlineLevel="0" collapsed="false">
      <c r="B6" s="1164"/>
      <c r="C6" s="1165"/>
      <c r="D6" s="1166"/>
      <c r="E6" s="1473" t="s">
        <v>419</v>
      </c>
      <c r="F6" s="1473" t="s">
        <v>145</v>
      </c>
      <c r="G6" s="1473" t="s">
        <v>419</v>
      </c>
      <c r="H6" s="1473" t="s">
        <v>145</v>
      </c>
      <c r="I6" s="1473" t="s">
        <v>419</v>
      </c>
      <c r="J6" s="1473" t="s">
        <v>145</v>
      </c>
      <c r="K6" s="1473" t="s">
        <v>419</v>
      </c>
      <c r="L6" s="1473" t="s">
        <v>145</v>
      </c>
      <c r="M6" s="1473" t="s">
        <v>419</v>
      </c>
      <c r="N6" s="1473" t="s">
        <v>145</v>
      </c>
      <c r="O6" s="1473" t="s">
        <v>419</v>
      </c>
      <c r="P6" s="1473" t="s">
        <v>145</v>
      </c>
      <c r="Q6" s="1473" t="s">
        <v>419</v>
      </c>
      <c r="R6" s="1473" t="s">
        <v>145</v>
      </c>
      <c r="S6" s="1473" t="s">
        <v>419</v>
      </c>
      <c r="T6" s="1474" t="s">
        <v>145</v>
      </c>
    </row>
    <row r="7" customFormat="false" ht="15.75" hidden="false" customHeight="true" outlineLevel="0" collapsed="false">
      <c r="B7" s="1072" t="n">
        <v>1</v>
      </c>
      <c r="C7" s="1302" t="s">
        <v>14</v>
      </c>
      <c r="D7" s="1289" t="n">
        <v>34</v>
      </c>
      <c r="E7" s="1434" t="n">
        <v>4</v>
      </c>
      <c r="F7" s="1433" t="n">
        <f aca="false">E7/D7*100</f>
        <v>11.7647058823529</v>
      </c>
      <c r="G7" s="1436" t="n">
        <v>17</v>
      </c>
      <c r="H7" s="1435" t="n">
        <v>56.6666666666667</v>
      </c>
      <c r="I7" s="1436" t="n">
        <v>7</v>
      </c>
      <c r="J7" s="1433" t="n">
        <v>23.3333333333333</v>
      </c>
      <c r="K7" s="1432" t="n">
        <v>1</v>
      </c>
      <c r="L7" s="1432" t="n">
        <v>3.33333333333333</v>
      </c>
      <c r="M7" s="1432" t="n">
        <v>1</v>
      </c>
      <c r="N7" s="1432" t="n">
        <v>3.33333333333333</v>
      </c>
      <c r="O7" s="1432" t="n">
        <v>4</v>
      </c>
      <c r="P7" s="1435" t="n">
        <v>13.3333333333333</v>
      </c>
      <c r="Q7" s="1436" t="n">
        <v>0</v>
      </c>
      <c r="R7" s="1435" t="n">
        <v>0</v>
      </c>
      <c r="S7" s="1436" t="n">
        <v>0</v>
      </c>
      <c r="T7" s="1437" t="n">
        <v>0</v>
      </c>
      <c r="U7" s="59"/>
    </row>
    <row r="8" customFormat="false" ht="15.75" hidden="false" customHeight="true" outlineLevel="0" collapsed="false">
      <c r="B8" s="1081" t="n">
        <v>2</v>
      </c>
      <c r="C8" s="1306" t="s">
        <v>15</v>
      </c>
      <c r="D8" s="1081" t="n">
        <v>25</v>
      </c>
      <c r="E8" s="1441" t="n">
        <v>1</v>
      </c>
      <c r="F8" s="1440" t="n">
        <f aca="false">E8/D8*100</f>
        <v>4</v>
      </c>
      <c r="G8" s="1443" t="n">
        <v>17</v>
      </c>
      <c r="H8" s="1442" t="n">
        <v>70.8333333333333</v>
      </c>
      <c r="I8" s="1443" t="n">
        <v>3</v>
      </c>
      <c r="J8" s="1440" t="n">
        <v>12.5</v>
      </c>
      <c r="K8" s="1439" t="n">
        <v>0</v>
      </c>
      <c r="L8" s="1439" t="n">
        <v>0</v>
      </c>
      <c r="M8" s="1439" t="n">
        <v>1</v>
      </c>
      <c r="N8" s="1439" t="n">
        <v>4.16666666666667</v>
      </c>
      <c r="O8" s="1439" t="n">
        <v>3</v>
      </c>
      <c r="P8" s="1442" t="n">
        <v>12.5</v>
      </c>
      <c r="Q8" s="1443" t="n">
        <v>0</v>
      </c>
      <c r="R8" s="1442" t="n">
        <v>0</v>
      </c>
      <c r="S8" s="1443" t="n">
        <v>0</v>
      </c>
      <c r="T8" s="1444" t="n">
        <v>0</v>
      </c>
      <c r="U8" s="59"/>
    </row>
    <row r="9" customFormat="false" ht="15.75" hidden="false" customHeight="true" outlineLevel="0" collapsed="false">
      <c r="B9" s="1081" t="n">
        <v>3</v>
      </c>
      <c r="C9" s="1306" t="s">
        <v>16</v>
      </c>
      <c r="D9" s="1081" t="n">
        <v>10</v>
      </c>
      <c r="E9" s="1441" t="n">
        <v>0</v>
      </c>
      <c r="F9" s="1440" t="n">
        <f aca="false">E9/D9*100</f>
        <v>0</v>
      </c>
      <c r="G9" s="1443" t="n">
        <v>6</v>
      </c>
      <c r="H9" s="1442" t="n">
        <v>60</v>
      </c>
      <c r="I9" s="1443" t="n">
        <v>3</v>
      </c>
      <c r="J9" s="1440" t="n">
        <v>30</v>
      </c>
      <c r="K9" s="1439" t="n">
        <v>0</v>
      </c>
      <c r="L9" s="1439" t="n">
        <v>0</v>
      </c>
      <c r="M9" s="1439" t="n">
        <v>0</v>
      </c>
      <c r="N9" s="1439" t="n">
        <v>0</v>
      </c>
      <c r="O9" s="1439" t="n">
        <v>1</v>
      </c>
      <c r="P9" s="1442" t="n">
        <v>10</v>
      </c>
      <c r="Q9" s="1443" t="n">
        <v>0</v>
      </c>
      <c r="R9" s="1442" t="n">
        <v>0</v>
      </c>
      <c r="S9" s="1443" t="n">
        <v>0</v>
      </c>
      <c r="T9" s="1444" t="n">
        <v>0</v>
      </c>
      <c r="U9" s="59"/>
    </row>
    <row r="10" customFormat="false" ht="15.75" hidden="false" customHeight="true" outlineLevel="0" collapsed="false">
      <c r="B10" s="1081" t="n">
        <v>4</v>
      </c>
      <c r="C10" s="1306" t="s">
        <v>17</v>
      </c>
      <c r="D10" s="1081" t="n">
        <v>336</v>
      </c>
      <c r="E10" s="1441" t="n">
        <v>29</v>
      </c>
      <c r="F10" s="1440" t="n">
        <f aca="false">E10/D10*100</f>
        <v>8.63095238095238</v>
      </c>
      <c r="G10" s="1443" t="n">
        <v>143</v>
      </c>
      <c r="H10" s="1442" t="n">
        <v>46.5798045602606</v>
      </c>
      <c r="I10" s="1443" t="n">
        <v>54</v>
      </c>
      <c r="J10" s="1440" t="n">
        <v>17.5895765472313</v>
      </c>
      <c r="K10" s="1439" t="n">
        <v>6</v>
      </c>
      <c r="L10" s="1439" t="n">
        <v>1.95439739413681</v>
      </c>
      <c r="M10" s="1439" t="n">
        <v>7</v>
      </c>
      <c r="N10" s="1439" t="n">
        <v>2.28013029315961</v>
      </c>
      <c r="O10" s="1439" t="n">
        <v>51</v>
      </c>
      <c r="P10" s="1442" t="n">
        <v>16.6123778501629</v>
      </c>
      <c r="Q10" s="1443" t="n">
        <v>43</v>
      </c>
      <c r="R10" s="1442" t="n">
        <v>14.0065146579805</v>
      </c>
      <c r="S10" s="1443" t="n">
        <v>3</v>
      </c>
      <c r="T10" s="1444" t="n">
        <v>0.977198697068404</v>
      </c>
      <c r="U10" s="59"/>
    </row>
    <row r="11" customFormat="false" ht="15.75" hidden="false" customHeight="true" outlineLevel="0" collapsed="false">
      <c r="B11" s="1081" t="n">
        <v>5</v>
      </c>
      <c r="C11" s="1306" t="s">
        <v>18</v>
      </c>
      <c r="D11" s="1081" t="n">
        <v>94</v>
      </c>
      <c r="E11" s="1441" t="n">
        <v>11</v>
      </c>
      <c r="F11" s="1440" t="n">
        <f aca="false">E11/D11*100</f>
        <v>11.7021276595745</v>
      </c>
      <c r="G11" s="1443" t="n">
        <v>43</v>
      </c>
      <c r="H11" s="1442" t="n">
        <v>51.8072289156627</v>
      </c>
      <c r="I11" s="1443" t="n">
        <v>19</v>
      </c>
      <c r="J11" s="1440" t="n">
        <v>22.8915662650602</v>
      </c>
      <c r="K11" s="1439" t="n">
        <v>6</v>
      </c>
      <c r="L11" s="1439" t="n">
        <v>7.2289156626506</v>
      </c>
      <c r="M11" s="1439" t="n">
        <v>3</v>
      </c>
      <c r="N11" s="1439" t="n">
        <v>3.6144578313253</v>
      </c>
      <c r="O11" s="1439" t="n">
        <v>7</v>
      </c>
      <c r="P11" s="1442" t="n">
        <v>8.43373493975904</v>
      </c>
      <c r="Q11" s="1443" t="n">
        <v>2</v>
      </c>
      <c r="R11" s="1442" t="n">
        <v>2.40963855421687</v>
      </c>
      <c r="S11" s="1443" t="n">
        <v>3</v>
      </c>
      <c r="T11" s="1444" t="n">
        <v>3.6144578313253</v>
      </c>
      <c r="U11" s="59"/>
    </row>
    <row r="12" customFormat="false" ht="15.75" hidden="false" customHeight="true" outlineLevel="0" collapsed="false">
      <c r="B12" s="1081" t="n">
        <v>6</v>
      </c>
      <c r="C12" s="1306" t="s">
        <v>19</v>
      </c>
      <c r="D12" s="1081" t="n">
        <v>25</v>
      </c>
      <c r="E12" s="1441" t="n">
        <v>0</v>
      </c>
      <c r="F12" s="1440" t="n">
        <f aca="false">E12/D12*100</f>
        <v>0</v>
      </c>
      <c r="G12" s="1443" t="n">
        <v>20</v>
      </c>
      <c r="H12" s="1442" t="n">
        <v>80</v>
      </c>
      <c r="I12" s="1443" t="n">
        <v>0</v>
      </c>
      <c r="J12" s="1440" t="n">
        <v>0</v>
      </c>
      <c r="K12" s="1439" t="n">
        <v>1</v>
      </c>
      <c r="L12" s="1439" t="n">
        <v>4</v>
      </c>
      <c r="M12" s="1439" t="n">
        <v>1</v>
      </c>
      <c r="N12" s="1439" t="n">
        <v>4</v>
      </c>
      <c r="O12" s="1439" t="n">
        <v>3</v>
      </c>
      <c r="P12" s="1442" t="n">
        <v>12</v>
      </c>
      <c r="Q12" s="1443" t="n">
        <v>0</v>
      </c>
      <c r="R12" s="1442" t="n">
        <v>0</v>
      </c>
      <c r="S12" s="1443" t="n">
        <v>0</v>
      </c>
      <c r="T12" s="1444" t="n">
        <v>0</v>
      </c>
      <c r="U12" s="59"/>
    </row>
    <row r="13" customFormat="false" ht="15.75" hidden="false" customHeight="true" outlineLevel="0" collapsed="false">
      <c r="B13" s="1081" t="n">
        <v>7</v>
      </c>
      <c r="C13" s="1306" t="s">
        <v>20</v>
      </c>
      <c r="D13" s="1081" t="n">
        <v>70</v>
      </c>
      <c r="E13" s="1441" t="n">
        <v>5</v>
      </c>
      <c r="F13" s="1440" t="n">
        <f aca="false">E13/D13*100</f>
        <v>7.14285714285714</v>
      </c>
      <c r="G13" s="1443" t="n">
        <v>45</v>
      </c>
      <c r="H13" s="1442" t="n">
        <v>69.2307692307692</v>
      </c>
      <c r="I13" s="1443" t="n">
        <v>3</v>
      </c>
      <c r="J13" s="1440" t="n">
        <v>4.61538461538462</v>
      </c>
      <c r="K13" s="1439" t="n">
        <v>0</v>
      </c>
      <c r="L13" s="1439" t="n">
        <v>0</v>
      </c>
      <c r="M13" s="1439" t="n">
        <v>3</v>
      </c>
      <c r="N13" s="1439" t="n">
        <v>4.61538461538462</v>
      </c>
      <c r="O13" s="1439" t="n">
        <v>12</v>
      </c>
      <c r="P13" s="1442" t="n">
        <v>18.4615384615385</v>
      </c>
      <c r="Q13" s="1443" t="n">
        <v>2</v>
      </c>
      <c r="R13" s="1442" t="n">
        <v>3.07692307692308</v>
      </c>
      <c r="S13" s="1443" t="n">
        <v>0</v>
      </c>
      <c r="T13" s="1444" t="n">
        <v>0</v>
      </c>
      <c r="U13" s="59"/>
    </row>
    <row r="14" customFormat="false" ht="15.75" hidden="false" customHeight="true" outlineLevel="0" collapsed="false">
      <c r="B14" s="1081" t="n">
        <v>8</v>
      </c>
      <c r="C14" s="1306" t="s">
        <v>21</v>
      </c>
      <c r="D14" s="1081" t="n">
        <v>63</v>
      </c>
      <c r="E14" s="1441" t="n">
        <v>2</v>
      </c>
      <c r="F14" s="1440" t="n">
        <f aca="false">E14/D14*100</f>
        <v>3.17460317460317</v>
      </c>
      <c r="G14" s="1443" t="n">
        <v>32</v>
      </c>
      <c r="H14" s="1442" t="n">
        <v>52.4590163934426</v>
      </c>
      <c r="I14" s="1443" t="n">
        <v>7</v>
      </c>
      <c r="J14" s="1440" t="n">
        <v>11.4754098360656</v>
      </c>
      <c r="K14" s="1439" t="n">
        <v>1</v>
      </c>
      <c r="L14" s="1439" t="n">
        <v>1.63934426229508</v>
      </c>
      <c r="M14" s="1439" t="n">
        <v>1</v>
      </c>
      <c r="N14" s="1439" t="n">
        <v>1.63934426229508</v>
      </c>
      <c r="O14" s="1439" t="n">
        <v>11</v>
      </c>
      <c r="P14" s="1442" t="n">
        <v>18.0327868852459</v>
      </c>
      <c r="Q14" s="1443" t="n">
        <v>7</v>
      </c>
      <c r="R14" s="1442" t="n">
        <v>11.4754098360656</v>
      </c>
      <c r="S14" s="1443" t="n">
        <v>2</v>
      </c>
      <c r="T14" s="1444" t="n">
        <v>3.27868852459016</v>
      </c>
      <c r="U14" s="59"/>
    </row>
    <row r="15" customFormat="false" ht="15.75" hidden="false" customHeight="true" outlineLevel="0" collapsed="false">
      <c r="B15" s="1081" t="n">
        <v>9</v>
      </c>
      <c r="C15" s="1306" t="s">
        <v>22</v>
      </c>
      <c r="D15" s="1081" t="n">
        <v>57</v>
      </c>
      <c r="E15" s="1441" t="n">
        <v>5</v>
      </c>
      <c r="F15" s="1440" t="n">
        <f aca="false">E15/D15*100</f>
        <v>8.7719298245614</v>
      </c>
      <c r="G15" s="1443" t="n">
        <v>36</v>
      </c>
      <c r="H15" s="1442" t="n">
        <v>69.2307692307692</v>
      </c>
      <c r="I15" s="1443" t="n">
        <v>2</v>
      </c>
      <c r="J15" s="1440" t="n">
        <v>3.84615384615385</v>
      </c>
      <c r="K15" s="1439" t="n">
        <v>2</v>
      </c>
      <c r="L15" s="1439" t="n">
        <v>3.84615384615385</v>
      </c>
      <c r="M15" s="1439" t="n">
        <v>4</v>
      </c>
      <c r="N15" s="1439" t="n">
        <v>7.69230769230769</v>
      </c>
      <c r="O15" s="1439" t="n">
        <v>6</v>
      </c>
      <c r="P15" s="1442" t="n">
        <v>11.5384615384615</v>
      </c>
      <c r="Q15" s="1443" t="n">
        <v>1</v>
      </c>
      <c r="R15" s="1442" t="n">
        <v>1.92307692307692</v>
      </c>
      <c r="S15" s="1443" t="n">
        <v>1</v>
      </c>
      <c r="T15" s="1444" t="n">
        <v>1.92307692307692</v>
      </c>
      <c r="U15" s="59"/>
    </row>
    <row r="16" customFormat="false" ht="15.75" hidden="false" customHeight="true" outlineLevel="0" collapsed="false">
      <c r="B16" s="1081" t="n">
        <v>10</v>
      </c>
      <c r="C16" s="1306" t="s">
        <v>23</v>
      </c>
      <c r="D16" s="1081" t="n">
        <v>132</v>
      </c>
      <c r="E16" s="1441" t="n">
        <v>11</v>
      </c>
      <c r="F16" s="1440" t="n">
        <f aca="false">E16/D16*100</f>
        <v>8.33333333333333</v>
      </c>
      <c r="G16" s="1443" t="n">
        <v>65</v>
      </c>
      <c r="H16" s="1442" t="n">
        <v>53.7190082644628</v>
      </c>
      <c r="I16" s="1443" t="n">
        <v>15</v>
      </c>
      <c r="J16" s="1440" t="n">
        <v>12.396694214876</v>
      </c>
      <c r="K16" s="1439" t="n">
        <v>2</v>
      </c>
      <c r="L16" s="1439" t="n">
        <v>1.65289256198347</v>
      </c>
      <c r="M16" s="1439" t="n">
        <v>2</v>
      </c>
      <c r="N16" s="1439" t="n">
        <v>1.65289256198347</v>
      </c>
      <c r="O16" s="1439" t="n">
        <v>28</v>
      </c>
      <c r="P16" s="1442" t="n">
        <v>23.1404958677686</v>
      </c>
      <c r="Q16" s="1443" t="n">
        <v>3</v>
      </c>
      <c r="R16" s="1442" t="n">
        <v>2.47933884297521</v>
      </c>
      <c r="S16" s="1443" t="n">
        <v>6</v>
      </c>
      <c r="T16" s="1444" t="n">
        <v>4.95867768595041</v>
      </c>
      <c r="U16" s="59"/>
    </row>
    <row r="17" customFormat="false" ht="15.75" hidden="false" customHeight="true" outlineLevel="0" collapsed="false">
      <c r="B17" s="1081" t="n">
        <v>11</v>
      </c>
      <c r="C17" s="1306" t="s">
        <v>24</v>
      </c>
      <c r="D17" s="1081" t="n">
        <v>44</v>
      </c>
      <c r="E17" s="1441" t="n">
        <v>3</v>
      </c>
      <c r="F17" s="1440" t="n">
        <f aca="false">E17/D17*100</f>
        <v>6.81818181818182</v>
      </c>
      <c r="G17" s="1443" t="n">
        <v>30</v>
      </c>
      <c r="H17" s="1442" t="n">
        <v>73.1707317073171</v>
      </c>
      <c r="I17" s="1443" t="n">
        <v>5</v>
      </c>
      <c r="J17" s="1440" t="n">
        <v>12.1951219512195</v>
      </c>
      <c r="K17" s="1439" t="n">
        <v>1</v>
      </c>
      <c r="L17" s="1439" t="n">
        <v>2.4390243902439</v>
      </c>
      <c r="M17" s="1439" t="n">
        <v>0</v>
      </c>
      <c r="N17" s="1439" t="n">
        <v>0</v>
      </c>
      <c r="O17" s="1439" t="n">
        <v>4</v>
      </c>
      <c r="P17" s="1442" t="n">
        <v>9.75609756097561</v>
      </c>
      <c r="Q17" s="1443" t="n">
        <v>1</v>
      </c>
      <c r="R17" s="1442" t="n">
        <v>2.4390243902439</v>
      </c>
      <c r="S17" s="1443" t="n">
        <v>0</v>
      </c>
      <c r="T17" s="1444" t="n">
        <v>0</v>
      </c>
      <c r="U17" s="59"/>
    </row>
    <row r="18" customFormat="false" ht="15.75" hidden="false" customHeight="true" outlineLevel="0" collapsed="false">
      <c r="B18" s="1081" t="n">
        <v>12</v>
      </c>
      <c r="C18" s="1306" t="s">
        <v>25</v>
      </c>
      <c r="D18" s="1081" t="n">
        <v>85</v>
      </c>
      <c r="E18" s="1441" t="n">
        <v>5</v>
      </c>
      <c r="F18" s="1440" t="n">
        <f aca="false">E18/D18*100</f>
        <v>5.88235294117647</v>
      </c>
      <c r="G18" s="1443" t="n">
        <v>46</v>
      </c>
      <c r="H18" s="1442" t="n">
        <v>57.5</v>
      </c>
      <c r="I18" s="1443" t="n">
        <v>12</v>
      </c>
      <c r="J18" s="1440" t="n">
        <v>15</v>
      </c>
      <c r="K18" s="1439" t="n">
        <v>2</v>
      </c>
      <c r="L18" s="1439" t="n">
        <v>2.5</v>
      </c>
      <c r="M18" s="1439" t="n">
        <v>6</v>
      </c>
      <c r="N18" s="1439" t="n">
        <v>7.5</v>
      </c>
      <c r="O18" s="1439" t="n">
        <v>9</v>
      </c>
      <c r="P18" s="1442" t="n">
        <v>11.25</v>
      </c>
      <c r="Q18" s="1443" t="n">
        <v>5</v>
      </c>
      <c r="R18" s="1442" t="n">
        <v>6.25</v>
      </c>
      <c r="S18" s="1443" t="n">
        <v>0</v>
      </c>
      <c r="T18" s="1444" t="n">
        <v>0</v>
      </c>
      <c r="U18" s="59"/>
    </row>
    <row r="19" customFormat="false" ht="15.75" hidden="false" customHeight="true" outlineLevel="0" collapsed="false">
      <c r="B19" s="1081" t="n">
        <v>13</v>
      </c>
      <c r="C19" s="1306" t="s">
        <v>26</v>
      </c>
      <c r="D19" s="1081" t="n">
        <v>31</v>
      </c>
      <c r="E19" s="1441" t="n">
        <v>0</v>
      </c>
      <c r="F19" s="1440" t="n">
        <f aca="false">E19/D19*100</f>
        <v>0</v>
      </c>
      <c r="G19" s="1443" t="n">
        <v>14</v>
      </c>
      <c r="H19" s="1442" t="n">
        <v>45.1612903225806</v>
      </c>
      <c r="I19" s="1443" t="n">
        <v>5</v>
      </c>
      <c r="J19" s="1440" t="n">
        <v>16.1290322580645</v>
      </c>
      <c r="K19" s="1439" t="n">
        <v>0</v>
      </c>
      <c r="L19" s="1439" t="n">
        <v>0</v>
      </c>
      <c r="M19" s="1439" t="n">
        <v>9</v>
      </c>
      <c r="N19" s="1439" t="n">
        <v>29.0322580645161</v>
      </c>
      <c r="O19" s="1439" t="n">
        <v>3</v>
      </c>
      <c r="P19" s="1442" t="n">
        <v>9.67741935483871</v>
      </c>
      <c r="Q19" s="1443" t="n">
        <v>0</v>
      </c>
      <c r="R19" s="1442" t="n">
        <v>0</v>
      </c>
      <c r="S19" s="1443" t="n">
        <v>0</v>
      </c>
      <c r="T19" s="1444" t="n">
        <v>0</v>
      </c>
      <c r="U19" s="59"/>
    </row>
    <row r="20" customFormat="false" ht="15.75" hidden="false" customHeight="true" outlineLevel="0" collapsed="false">
      <c r="B20" s="1081" t="n">
        <v>14</v>
      </c>
      <c r="C20" s="1306" t="s">
        <v>27</v>
      </c>
      <c r="D20" s="1081" t="n">
        <v>214</v>
      </c>
      <c r="E20" s="1441" t="n">
        <v>10</v>
      </c>
      <c r="F20" s="1440" t="n">
        <f aca="false">E20/D20*100</f>
        <v>4.67289719626168</v>
      </c>
      <c r="G20" s="1443" t="n">
        <v>123</v>
      </c>
      <c r="H20" s="1442" t="n">
        <v>60.2941176470588</v>
      </c>
      <c r="I20" s="1443" t="n">
        <v>36</v>
      </c>
      <c r="J20" s="1440" t="n">
        <v>17.6470588235294</v>
      </c>
      <c r="K20" s="1439" t="n">
        <v>2</v>
      </c>
      <c r="L20" s="1439" t="n">
        <v>0.980392156862745</v>
      </c>
      <c r="M20" s="1439" t="n">
        <v>14</v>
      </c>
      <c r="N20" s="1439" t="n">
        <v>6.86274509803922</v>
      </c>
      <c r="O20" s="1439" t="n">
        <v>13</v>
      </c>
      <c r="P20" s="1442" t="n">
        <v>6.37254901960784</v>
      </c>
      <c r="Q20" s="1443" t="n">
        <v>15</v>
      </c>
      <c r="R20" s="1442" t="n">
        <v>7.35294117647059</v>
      </c>
      <c r="S20" s="1443" t="n">
        <v>1</v>
      </c>
      <c r="T20" s="1444" t="n">
        <v>0.490196078431373</v>
      </c>
      <c r="U20" s="59"/>
    </row>
    <row r="21" customFormat="false" ht="15.75" hidden="false" customHeight="true" outlineLevel="0" collapsed="false">
      <c r="B21" s="1081" t="n">
        <v>15</v>
      </c>
      <c r="C21" s="1306" t="s">
        <v>28</v>
      </c>
      <c r="D21" s="1081" t="n">
        <v>327</v>
      </c>
      <c r="E21" s="1441" t="n">
        <v>33</v>
      </c>
      <c r="F21" s="1440" t="n">
        <f aca="false">E21/D21*100</f>
        <v>10.0917431192661</v>
      </c>
      <c r="G21" s="1443" t="n">
        <v>172</v>
      </c>
      <c r="H21" s="1442" t="n">
        <v>58.5034013605442</v>
      </c>
      <c r="I21" s="1443" t="n">
        <v>64</v>
      </c>
      <c r="J21" s="1440" t="n">
        <v>21.7687074829932</v>
      </c>
      <c r="K21" s="1439" t="n">
        <v>6</v>
      </c>
      <c r="L21" s="1439" t="n">
        <v>2.04081632653061</v>
      </c>
      <c r="M21" s="1439" t="n">
        <v>13</v>
      </c>
      <c r="N21" s="1439" t="n">
        <v>4.42176870748299</v>
      </c>
      <c r="O21" s="1439" t="n">
        <v>29</v>
      </c>
      <c r="P21" s="1442" t="n">
        <v>9.86394557823129</v>
      </c>
      <c r="Q21" s="1443" t="n">
        <v>8</v>
      </c>
      <c r="R21" s="1442" t="n">
        <v>2.72108843537415</v>
      </c>
      <c r="S21" s="1443" t="n">
        <v>2</v>
      </c>
      <c r="T21" s="1444" t="n">
        <v>0.680272108843537</v>
      </c>
      <c r="U21" s="59"/>
    </row>
    <row r="22" customFormat="false" ht="15.75" hidden="false" customHeight="true" outlineLevel="0" collapsed="false">
      <c r="B22" s="1081" t="n">
        <v>16</v>
      </c>
      <c r="C22" s="1306" t="s">
        <v>29</v>
      </c>
      <c r="D22" s="1081" t="n">
        <v>82</v>
      </c>
      <c r="E22" s="1441" t="n">
        <v>4</v>
      </c>
      <c r="F22" s="1440" t="n">
        <f aca="false">E22/D22*100</f>
        <v>4.87804878048781</v>
      </c>
      <c r="G22" s="1443" t="n">
        <v>57</v>
      </c>
      <c r="H22" s="1442" t="n">
        <v>73.0769230769231</v>
      </c>
      <c r="I22" s="1443" t="n">
        <v>11</v>
      </c>
      <c r="J22" s="1440" t="n">
        <v>14.1025641025641</v>
      </c>
      <c r="K22" s="1439" t="n">
        <v>1</v>
      </c>
      <c r="L22" s="1439" t="n">
        <v>1.28205128205128</v>
      </c>
      <c r="M22" s="1439" t="n">
        <v>1</v>
      </c>
      <c r="N22" s="1439" t="n">
        <v>1.28205128205128</v>
      </c>
      <c r="O22" s="1439" t="n">
        <v>4</v>
      </c>
      <c r="P22" s="1442" t="n">
        <v>5.12820512820513</v>
      </c>
      <c r="Q22" s="1443" t="n">
        <v>2</v>
      </c>
      <c r="R22" s="1442" t="n">
        <v>2.56410256410256</v>
      </c>
      <c r="S22" s="1443" t="n">
        <v>2</v>
      </c>
      <c r="T22" s="1444" t="n">
        <v>2.56410256410256</v>
      </c>
      <c r="U22" s="59"/>
    </row>
    <row r="23" customFormat="false" ht="15.75" hidden="false" customHeight="true" outlineLevel="0" collapsed="false">
      <c r="B23" s="1081" t="n">
        <v>17</v>
      </c>
      <c r="C23" s="1306" t="s">
        <v>30</v>
      </c>
      <c r="D23" s="1081" t="n">
        <v>1</v>
      </c>
      <c r="E23" s="1441" t="n">
        <v>0</v>
      </c>
      <c r="F23" s="1440" t="n">
        <f aca="false">E23/D23*100</f>
        <v>0</v>
      </c>
      <c r="G23" s="1443" t="n">
        <v>1</v>
      </c>
      <c r="H23" s="1442" t="n">
        <v>100</v>
      </c>
      <c r="I23" s="1443" t="n">
        <v>0</v>
      </c>
      <c r="J23" s="1440" t="n">
        <v>0</v>
      </c>
      <c r="K23" s="1439" t="n">
        <v>0</v>
      </c>
      <c r="L23" s="1439" t="n">
        <v>0</v>
      </c>
      <c r="M23" s="1439" t="n">
        <v>0</v>
      </c>
      <c r="N23" s="1439" t="n">
        <v>0</v>
      </c>
      <c r="O23" s="1439" t="n">
        <v>0</v>
      </c>
      <c r="P23" s="1442" t="n">
        <v>0</v>
      </c>
      <c r="Q23" s="1443" t="n">
        <v>0</v>
      </c>
      <c r="R23" s="1442" t="n">
        <v>0</v>
      </c>
      <c r="S23" s="1443" t="n">
        <v>0</v>
      </c>
      <c r="T23" s="1444" t="n">
        <v>0</v>
      </c>
      <c r="U23" s="59"/>
    </row>
    <row r="24" customFormat="false" ht="15.75" hidden="false" customHeight="true" outlineLevel="0" collapsed="false">
      <c r="B24" s="1081" t="n">
        <v>18</v>
      </c>
      <c r="C24" s="1306" t="s">
        <v>31</v>
      </c>
      <c r="D24" s="1081" t="n">
        <v>33</v>
      </c>
      <c r="E24" s="1441" t="n">
        <v>2</v>
      </c>
      <c r="F24" s="1440" t="n">
        <f aca="false">E24/D24*100</f>
        <v>6.06060606060606</v>
      </c>
      <c r="G24" s="1443" t="n">
        <v>24</v>
      </c>
      <c r="H24" s="1442" t="n">
        <v>77.4193548387097</v>
      </c>
      <c r="I24" s="1443" t="n">
        <v>2</v>
      </c>
      <c r="J24" s="1440" t="n">
        <v>6.45161290322581</v>
      </c>
      <c r="K24" s="1439" t="n">
        <v>1</v>
      </c>
      <c r="L24" s="1439" t="n">
        <v>3.2258064516129</v>
      </c>
      <c r="M24" s="1439" t="n">
        <v>1</v>
      </c>
      <c r="N24" s="1439" t="n">
        <v>3.2258064516129</v>
      </c>
      <c r="O24" s="1439" t="n">
        <v>2</v>
      </c>
      <c r="P24" s="1442" t="n">
        <v>6.45161290322581</v>
      </c>
      <c r="Q24" s="1443" t="n">
        <v>1</v>
      </c>
      <c r="R24" s="1442" t="n">
        <v>3.2258064516129</v>
      </c>
      <c r="S24" s="1443" t="n">
        <v>0</v>
      </c>
      <c r="T24" s="1444" t="n">
        <v>0</v>
      </c>
      <c r="U24" s="59"/>
    </row>
    <row r="25" customFormat="false" ht="15.75" hidden="false" customHeight="true" outlineLevel="0" collapsed="false">
      <c r="B25" s="1081" t="n">
        <v>19</v>
      </c>
      <c r="C25" s="1306" t="s">
        <v>32</v>
      </c>
      <c r="D25" s="1081" t="n">
        <v>23</v>
      </c>
      <c r="E25" s="1441" t="n">
        <v>3</v>
      </c>
      <c r="F25" s="1440" t="n">
        <f aca="false">E25/D25*100</f>
        <v>13.0434782608696</v>
      </c>
      <c r="G25" s="1443" t="n">
        <v>19</v>
      </c>
      <c r="H25" s="1442" t="n">
        <v>95</v>
      </c>
      <c r="I25" s="1443" t="n">
        <v>0</v>
      </c>
      <c r="J25" s="1440" t="n">
        <v>0</v>
      </c>
      <c r="K25" s="1439" t="n">
        <v>0</v>
      </c>
      <c r="L25" s="1439" t="n">
        <v>0</v>
      </c>
      <c r="M25" s="1439" t="n">
        <v>1</v>
      </c>
      <c r="N25" s="1439" t="n">
        <v>5</v>
      </c>
      <c r="O25" s="1439" t="n">
        <v>0</v>
      </c>
      <c r="P25" s="1442" t="n">
        <v>0</v>
      </c>
      <c r="Q25" s="1443" t="n">
        <v>0</v>
      </c>
      <c r="R25" s="1442" t="n">
        <v>0</v>
      </c>
      <c r="S25" s="1443" t="n">
        <v>0</v>
      </c>
      <c r="T25" s="1444" t="n">
        <v>0</v>
      </c>
      <c r="U25" s="59"/>
    </row>
    <row r="26" customFormat="false" ht="15.75" hidden="false" customHeight="true" outlineLevel="0" collapsed="false">
      <c r="B26" s="1081" t="n">
        <v>20</v>
      </c>
      <c r="C26" s="1306" t="s">
        <v>33</v>
      </c>
      <c r="D26" s="1081" t="n">
        <v>38</v>
      </c>
      <c r="E26" s="1441" t="n">
        <v>8</v>
      </c>
      <c r="F26" s="1440" t="n">
        <f aca="false">E26/D26*100</f>
        <v>21.0526315789474</v>
      </c>
      <c r="G26" s="1443" t="n">
        <v>21</v>
      </c>
      <c r="H26" s="1442" t="n">
        <v>70</v>
      </c>
      <c r="I26" s="1443" t="n">
        <v>3</v>
      </c>
      <c r="J26" s="1440" t="n">
        <v>10</v>
      </c>
      <c r="K26" s="1439" t="n">
        <v>0</v>
      </c>
      <c r="L26" s="1439" t="n">
        <v>0</v>
      </c>
      <c r="M26" s="1439" t="n">
        <v>0</v>
      </c>
      <c r="N26" s="1439" t="n">
        <v>0</v>
      </c>
      <c r="O26" s="1439" t="n">
        <v>6</v>
      </c>
      <c r="P26" s="1442" t="n">
        <v>20</v>
      </c>
      <c r="Q26" s="1443" t="n">
        <v>0</v>
      </c>
      <c r="R26" s="1442" t="n">
        <v>0</v>
      </c>
      <c r="S26" s="1443" t="n">
        <v>0</v>
      </c>
      <c r="T26" s="1444" t="n">
        <v>0</v>
      </c>
      <c r="U26" s="59"/>
    </row>
    <row r="27" customFormat="false" ht="15.75" hidden="false" customHeight="true" outlineLevel="0" collapsed="false">
      <c r="B27" s="1081" t="n">
        <v>21</v>
      </c>
      <c r="C27" s="1306" t="s">
        <v>34</v>
      </c>
      <c r="D27" s="1081" t="n">
        <v>253</v>
      </c>
      <c r="E27" s="1441" t="n">
        <v>21</v>
      </c>
      <c r="F27" s="1440" t="n">
        <f aca="false">E27/D27*100</f>
        <v>8.300395256917</v>
      </c>
      <c r="G27" s="1443" t="n">
        <v>158</v>
      </c>
      <c r="H27" s="1442" t="n">
        <v>68.1034482758621</v>
      </c>
      <c r="I27" s="1443" t="n">
        <v>31</v>
      </c>
      <c r="J27" s="1440" t="n">
        <v>13.3620689655172</v>
      </c>
      <c r="K27" s="1439" t="n">
        <v>4</v>
      </c>
      <c r="L27" s="1439" t="n">
        <v>1.72413793103448</v>
      </c>
      <c r="M27" s="1439" t="n">
        <v>7</v>
      </c>
      <c r="N27" s="1439" t="n">
        <v>3.01724137931034</v>
      </c>
      <c r="O27" s="1439" t="n">
        <v>18</v>
      </c>
      <c r="P27" s="1442" t="n">
        <v>7.75862068965517</v>
      </c>
      <c r="Q27" s="1443" t="n">
        <v>12</v>
      </c>
      <c r="R27" s="1442" t="n">
        <v>5.17241379310345</v>
      </c>
      <c r="S27" s="1443" t="n">
        <v>2</v>
      </c>
      <c r="T27" s="1444" t="n">
        <v>0.862068965517241</v>
      </c>
      <c r="U27" s="59"/>
    </row>
    <row r="28" customFormat="false" ht="15.75" hidden="false" customHeight="true" outlineLevel="0" collapsed="false">
      <c r="B28" s="1081" t="n">
        <v>22</v>
      </c>
      <c r="C28" s="1306" t="s">
        <v>35</v>
      </c>
      <c r="D28" s="1081" t="n">
        <v>127</v>
      </c>
      <c r="E28" s="1441" t="n">
        <v>12</v>
      </c>
      <c r="F28" s="1440" t="n">
        <f aca="false">E28/D28*100</f>
        <v>9.44881889763779</v>
      </c>
      <c r="G28" s="1443" t="n">
        <v>88</v>
      </c>
      <c r="H28" s="1442" t="n">
        <v>76.5217391304348</v>
      </c>
      <c r="I28" s="1443" t="n">
        <v>8</v>
      </c>
      <c r="J28" s="1440" t="n">
        <v>6.95652173913044</v>
      </c>
      <c r="K28" s="1439" t="n">
        <v>0</v>
      </c>
      <c r="L28" s="1439" t="n">
        <v>0</v>
      </c>
      <c r="M28" s="1439" t="n">
        <v>12</v>
      </c>
      <c r="N28" s="1439" t="n">
        <v>10.4347826086957</v>
      </c>
      <c r="O28" s="1439" t="n">
        <v>2</v>
      </c>
      <c r="P28" s="1442" t="n">
        <v>1.73913043478261</v>
      </c>
      <c r="Q28" s="1443" t="n">
        <v>3</v>
      </c>
      <c r="R28" s="1442" t="n">
        <v>2.60869565217391</v>
      </c>
      <c r="S28" s="1443" t="n">
        <v>2</v>
      </c>
      <c r="T28" s="1444" t="n">
        <v>1.73913043478261</v>
      </c>
      <c r="U28" s="59"/>
    </row>
    <row r="29" customFormat="false" ht="15.75" hidden="false" customHeight="true" outlineLevel="0" collapsed="false">
      <c r="B29" s="1081" t="n">
        <v>23</v>
      </c>
      <c r="C29" s="1306" t="s">
        <v>36</v>
      </c>
      <c r="D29" s="1081" t="n">
        <v>15</v>
      </c>
      <c r="E29" s="1441" t="n">
        <v>0</v>
      </c>
      <c r="F29" s="1440" t="n">
        <f aca="false">E29/D29*100</f>
        <v>0</v>
      </c>
      <c r="G29" s="1443" t="n">
        <v>9</v>
      </c>
      <c r="H29" s="1442" t="n">
        <v>60</v>
      </c>
      <c r="I29" s="1443" t="n">
        <v>3</v>
      </c>
      <c r="J29" s="1440" t="n">
        <v>20</v>
      </c>
      <c r="K29" s="1439" t="n">
        <v>0</v>
      </c>
      <c r="L29" s="1439" t="n">
        <v>0</v>
      </c>
      <c r="M29" s="1439" t="n">
        <v>1</v>
      </c>
      <c r="N29" s="1439" t="n">
        <v>6.66666666666667</v>
      </c>
      <c r="O29" s="1439" t="n">
        <v>2</v>
      </c>
      <c r="P29" s="1442" t="n">
        <v>13.3333333333333</v>
      </c>
      <c r="Q29" s="1443" t="n">
        <v>0</v>
      </c>
      <c r="R29" s="1442" t="n">
        <v>0</v>
      </c>
      <c r="S29" s="1443" t="n">
        <v>0</v>
      </c>
      <c r="T29" s="1444" t="n">
        <v>0</v>
      </c>
      <c r="U29" s="59"/>
    </row>
    <row r="30" customFormat="false" ht="15.75" hidden="false" customHeight="true" outlineLevel="0" collapsed="false">
      <c r="B30" s="1081" t="n">
        <v>24</v>
      </c>
      <c r="C30" s="1306" t="s">
        <v>37</v>
      </c>
      <c r="D30" s="1081" t="n">
        <v>13</v>
      </c>
      <c r="E30" s="1441" t="n">
        <v>0</v>
      </c>
      <c r="F30" s="1440" t="n">
        <f aca="false">E30/D30*100</f>
        <v>0</v>
      </c>
      <c r="G30" s="1443" t="n">
        <v>8</v>
      </c>
      <c r="H30" s="1442" t="n">
        <v>61.5384615384615</v>
      </c>
      <c r="I30" s="1443" t="n">
        <v>3</v>
      </c>
      <c r="J30" s="1440" t="n">
        <v>23.0769230769231</v>
      </c>
      <c r="K30" s="1439" t="n">
        <v>0</v>
      </c>
      <c r="L30" s="1439" t="n">
        <v>0</v>
      </c>
      <c r="M30" s="1439" t="n">
        <v>0</v>
      </c>
      <c r="N30" s="1439" t="n">
        <v>0</v>
      </c>
      <c r="O30" s="1439" t="n">
        <v>1</v>
      </c>
      <c r="P30" s="1442" t="n">
        <v>7.69230769230769</v>
      </c>
      <c r="Q30" s="1443" t="n">
        <v>1</v>
      </c>
      <c r="R30" s="1442" t="n">
        <v>7.69230769230769</v>
      </c>
      <c r="S30" s="1443" t="n">
        <v>0</v>
      </c>
      <c r="T30" s="1444" t="n">
        <v>0</v>
      </c>
      <c r="U30" s="59"/>
    </row>
    <row r="31" customFormat="false" ht="15.75" hidden="false" customHeight="true" outlineLevel="0" collapsed="false">
      <c r="B31" s="1081" t="n">
        <v>25</v>
      </c>
      <c r="C31" s="1307" t="s">
        <v>38</v>
      </c>
      <c r="D31" s="1081" t="n">
        <v>11</v>
      </c>
      <c r="E31" s="1441" t="n">
        <v>1</v>
      </c>
      <c r="F31" s="1440" t="n">
        <f aca="false">E31/D31*100</f>
        <v>9.09090909090909</v>
      </c>
      <c r="G31" s="1443" t="n">
        <v>10</v>
      </c>
      <c r="H31" s="1442" t="n">
        <v>100</v>
      </c>
      <c r="I31" s="1443" t="n">
        <v>0</v>
      </c>
      <c r="J31" s="1440" t="n">
        <v>0</v>
      </c>
      <c r="K31" s="1439" t="n">
        <v>0</v>
      </c>
      <c r="L31" s="1439" t="n">
        <v>0</v>
      </c>
      <c r="M31" s="1439" t="n">
        <v>0</v>
      </c>
      <c r="N31" s="1439" t="n">
        <v>0</v>
      </c>
      <c r="O31" s="1439" t="n">
        <v>0</v>
      </c>
      <c r="P31" s="1442" t="n">
        <v>0</v>
      </c>
      <c r="Q31" s="1443" t="n">
        <v>0</v>
      </c>
      <c r="R31" s="1442" t="n">
        <v>0</v>
      </c>
      <c r="S31" s="1443" t="n">
        <v>0</v>
      </c>
      <c r="T31" s="1444" t="n">
        <v>0</v>
      </c>
      <c r="U31" s="59"/>
    </row>
    <row r="32" customFormat="false" ht="15.75" hidden="false" customHeight="true" outlineLevel="0" collapsed="false">
      <c r="B32" s="1081" t="n">
        <v>26</v>
      </c>
      <c r="C32" s="1307" t="s">
        <v>39</v>
      </c>
      <c r="D32" s="1081" t="n">
        <v>74</v>
      </c>
      <c r="E32" s="1441" t="n">
        <v>6</v>
      </c>
      <c r="F32" s="1440" t="n">
        <f aca="false">E32/D32*100</f>
        <v>8.10810810810811</v>
      </c>
      <c r="G32" s="1443" t="n">
        <v>29</v>
      </c>
      <c r="H32" s="1442" t="n">
        <v>42.6470588235294</v>
      </c>
      <c r="I32" s="1443" t="n">
        <v>8</v>
      </c>
      <c r="J32" s="1440" t="n">
        <v>11.7647058823529</v>
      </c>
      <c r="K32" s="1439" t="n">
        <v>2</v>
      </c>
      <c r="L32" s="1439" t="n">
        <v>2.94117647058824</v>
      </c>
      <c r="M32" s="1439" t="n">
        <v>4</v>
      </c>
      <c r="N32" s="1439" t="n">
        <v>5.88235294117647</v>
      </c>
      <c r="O32" s="1439" t="n">
        <v>16</v>
      </c>
      <c r="P32" s="1442" t="n">
        <v>23.5294117647059</v>
      </c>
      <c r="Q32" s="1443" t="n">
        <v>6</v>
      </c>
      <c r="R32" s="1442" t="n">
        <v>8.82352941176471</v>
      </c>
      <c r="S32" s="1443" t="n">
        <v>3</v>
      </c>
      <c r="T32" s="1444" t="n">
        <v>4.41176470588235</v>
      </c>
      <c r="U32" s="59"/>
    </row>
    <row r="33" customFormat="false" ht="15.75" hidden="false" customHeight="true" outlineLevel="0" collapsed="false">
      <c r="B33" s="1089" t="n">
        <v>27</v>
      </c>
      <c r="C33" s="1308" t="s">
        <v>40</v>
      </c>
      <c r="D33" s="1089" t="n">
        <v>25</v>
      </c>
      <c r="E33" s="1505" t="n">
        <v>0</v>
      </c>
      <c r="F33" s="1504" t="n">
        <f aca="false">E33/D33*100</f>
        <v>0</v>
      </c>
      <c r="G33" s="1507" t="n">
        <v>21</v>
      </c>
      <c r="H33" s="1506" t="n">
        <v>84</v>
      </c>
      <c r="I33" s="1507" t="n">
        <v>3</v>
      </c>
      <c r="J33" s="1504" t="n">
        <v>12</v>
      </c>
      <c r="K33" s="1503" t="n">
        <v>1</v>
      </c>
      <c r="L33" s="1503" t="n">
        <v>4</v>
      </c>
      <c r="M33" s="1503" t="n">
        <v>0</v>
      </c>
      <c r="N33" s="1503" t="n">
        <v>0</v>
      </c>
      <c r="O33" s="1503" t="n">
        <v>0</v>
      </c>
      <c r="P33" s="1506" t="n">
        <v>0</v>
      </c>
      <c r="Q33" s="1507" t="n">
        <v>0</v>
      </c>
      <c r="R33" s="1506" t="n">
        <v>0</v>
      </c>
      <c r="S33" s="1507" t="n">
        <v>0</v>
      </c>
      <c r="T33" s="1508" t="n">
        <v>0</v>
      </c>
      <c r="U33" s="59"/>
    </row>
    <row r="34" customFormat="false" ht="15.75" hidden="false" customHeight="true" outlineLevel="0" collapsed="false">
      <c r="B34" s="1213" t="s">
        <v>6</v>
      </c>
      <c r="C34" s="1213"/>
      <c r="D34" s="1475" t="n">
        <f aca="false">SUM(D7:D33)</f>
        <v>2242</v>
      </c>
      <c r="E34" s="1476" t="n">
        <f aca="false">SUM(E7:E33)</f>
        <v>176</v>
      </c>
      <c r="F34" s="1477" t="n">
        <f aca="false">E34/D34*100</f>
        <v>7.85013380909902</v>
      </c>
      <c r="G34" s="1476" t="n">
        <f aca="false">SUM(G7:G33)</f>
        <v>1254</v>
      </c>
      <c r="H34" s="1477" t="n">
        <v>8.08980065802206</v>
      </c>
      <c r="I34" s="1476" t="n">
        <v>307</v>
      </c>
      <c r="J34" s="1478" t="n">
        <v>1.9805173859751</v>
      </c>
      <c r="K34" s="1476" t="n">
        <v>39</v>
      </c>
      <c r="L34" s="1477" t="n">
        <v>0.251596671182504</v>
      </c>
      <c r="M34" s="1476" t="n">
        <v>92</v>
      </c>
      <c r="N34" s="1477" t="n">
        <v>0.593510096122831</v>
      </c>
      <c r="O34" s="1476" t="n">
        <v>235</v>
      </c>
      <c r="P34" s="1477" t="n">
        <v>1.51603122379201</v>
      </c>
      <c r="Q34" s="1476" t="n">
        <v>112</v>
      </c>
      <c r="R34" s="1477" t="n">
        <v>0.722534030062577</v>
      </c>
      <c r="S34" s="1476" t="n">
        <v>27</v>
      </c>
      <c r="T34" s="1479" t="n">
        <v>0.174182310818657</v>
      </c>
      <c r="U34" s="59"/>
    </row>
    <row r="35" customFormat="false" ht="15.75" hidden="false" customHeight="true" outlineLevel="0" collapsed="false">
      <c r="B35" s="1457" t="s">
        <v>282</v>
      </c>
      <c r="C35" s="1457"/>
      <c r="D35" s="1289" t="n">
        <v>377</v>
      </c>
      <c r="E35" s="1434" t="n">
        <v>17</v>
      </c>
      <c r="F35" s="1435" t="n">
        <f aca="false">E35/D35*100</f>
        <v>4.50928381962865</v>
      </c>
      <c r="G35" s="1434" t="n">
        <v>218</v>
      </c>
      <c r="H35" s="1435" t="n">
        <v>60.5555555555556</v>
      </c>
      <c r="I35" s="1434" t="n">
        <v>5</v>
      </c>
      <c r="J35" s="1433" t="n">
        <v>1.38888888888889</v>
      </c>
      <c r="K35" s="1434" t="n">
        <v>13</v>
      </c>
      <c r="L35" s="1115" t="n">
        <v>3.61111111111111</v>
      </c>
      <c r="M35" s="1434" t="n">
        <v>24</v>
      </c>
      <c r="N35" s="1115" t="n">
        <v>6.66666666666667</v>
      </c>
      <c r="O35" s="1434" t="n">
        <v>0</v>
      </c>
      <c r="P35" s="1435" t="n">
        <v>0</v>
      </c>
      <c r="Q35" s="1434" t="n">
        <v>99</v>
      </c>
      <c r="R35" s="1435" t="n">
        <v>27.5</v>
      </c>
      <c r="S35" s="1434" t="n">
        <v>1</v>
      </c>
      <c r="T35" s="1437" t="n">
        <v>0.277777777777778</v>
      </c>
      <c r="U35" s="59"/>
    </row>
    <row r="36" customFormat="false" ht="15.75" hidden="false" customHeight="true" outlineLevel="0" collapsed="false">
      <c r="B36" s="1458" t="s">
        <v>283</v>
      </c>
      <c r="C36" s="1458"/>
      <c r="D36" s="1459" t="n">
        <v>0</v>
      </c>
      <c r="E36" s="1448" t="n">
        <v>0</v>
      </c>
      <c r="F36" s="1449" t="n">
        <v>0</v>
      </c>
      <c r="G36" s="1448" t="n">
        <v>0</v>
      </c>
      <c r="H36" s="1449" t="n">
        <v>0</v>
      </c>
      <c r="I36" s="1448" t="n">
        <v>0</v>
      </c>
      <c r="J36" s="1447" t="n">
        <v>0</v>
      </c>
      <c r="K36" s="1448" t="n">
        <v>0</v>
      </c>
      <c r="L36" s="1448" t="n">
        <v>0</v>
      </c>
      <c r="M36" s="1448" t="n">
        <v>0</v>
      </c>
      <c r="N36" s="1448" t="n">
        <v>0</v>
      </c>
      <c r="O36" s="1448" t="n">
        <v>0</v>
      </c>
      <c r="P36" s="1449" t="n">
        <v>0</v>
      </c>
      <c r="Q36" s="1448" t="n">
        <v>0</v>
      </c>
      <c r="R36" s="1449" t="n">
        <v>0</v>
      </c>
      <c r="S36" s="1448" t="n">
        <v>0</v>
      </c>
      <c r="T36" s="1451" t="n">
        <v>0</v>
      </c>
      <c r="U36" s="59"/>
    </row>
    <row r="37" customFormat="false" ht="15.75" hidden="false" customHeight="true" outlineLevel="0" collapsed="false">
      <c r="B37" s="1013" t="s">
        <v>223</v>
      </c>
      <c r="C37" s="1013"/>
      <c r="D37" s="1460" t="n">
        <f aca="false">SUM(D34:D36)</f>
        <v>2619</v>
      </c>
      <c r="E37" s="1461" t="n">
        <f aca="false">SUM(E34:E36)</f>
        <v>193</v>
      </c>
      <c r="F37" s="1462" t="n">
        <f aca="false">SUM(F35:F36)</f>
        <v>4.50928381962865</v>
      </c>
      <c r="G37" s="1482" t="n">
        <f aca="false">SUM(G34:G36)</f>
        <v>1472</v>
      </c>
      <c r="H37" s="1463" t="n">
        <v>8.75929782802737</v>
      </c>
      <c r="I37" s="1482" t="n">
        <v>312</v>
      </c>
      <c r="J37" s="1464" t="n">
        <v>1.8565903005058</v>
      </c>
      <c r="K37" s="1461" t="n">
        <v>52</v>
      </c>
      <c r="L37" s="1464" t="n">
        <v>0.309431716750967</v>
      </c>
      <c r="M37" s="1461" t="n">
        <v>116</v>
      </c>
      <c r="N37" s="1464" t="n">
        <v>0.690270752752157</v>
      </c>
      <c r="O37" s="1482" t="n">
        <v>235</v>
      </c>
      <c r="P37" s="1461" t="n">
        <v>0</v>
      </c>
      <c r="Q37" s="1482" t="n">
        <v>211</v>
      </c>
      <c r="R37" s="1461" t="n">
        <v>0</v>
      </c>
      <c r="S37" s="1482" t="n">
        <v>28</v>
      </c>
      <c r="T37" s="1528" t="n">
        <v>0</v>
      </c>
      <c r="U37" s="59"/>
    </row>
    <row r="38" customFormat="false" ht="11.25" hidden="false" customHeight="true" outlineLevel="0" collapsed="false">
      <c r="B38" s="133" t="s">
        <v>420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</row>
  </sheetData>
  <mergeCells count="22">
    <mergeCell ref="M1:P1"/>
    <mergeCell ref="S1:T1"/>
    <mergeCell ref="B2:T2"/>
    <mergeCell ref="B3:R3"/>
    <mergeCell ref="B4:B6"/>
    <mergeCell ref="C4:C6"/>
    <mergeCell ref="D4:F4"/>
    <mergeCell ref="G4:H5"/>
    <mergeCell ref="I4:J5"/>
    <mergeCell ref="K4:N4"/>
    <mergeCell ref="O4:P5"/>
    <mergeCell ref="Q4:R5"/>
    <mergeCell ref="S4:T5"/>
    <mergeCell ref="D5:D6"/>
    <mergeCell ref="E5:F5"/>
    <mergeCell ref="K5:L5"/>
    <mergeCell ref="M5:N5"/>
    <mergeCell ref="B34:C34"/>
    <mergeCell ref="B35:C35"/>
    <mergeCell ref="B36:C36"/>
    <mergeCell ref="B37:C37"/>
    <mergeCell ref="B38:U38"/>
  </mergeCells>
  <printOptions headings="false" gridLines="false" gridLinesSet="true" horizontalCentered="false" verticalCentered="false"/>
  <pageMargins left="0.159722222222222" right="0.159722222222222" top="0.22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9.56"/>
    <col collapsed="false" customWidth="true" hidden="false" outlineLevel="0" max="4" min="4" style="0" width="10.56"/>
    <col collapsed="false" customWidth="true" hidden="false" outlineLevel="0" max="14" min="5" style="0" width="6.7"/>
    <col collapsed="false" customWidth="true" hidden="false" outlineLevel="0" max="18" min="15" style="0" width="7.28"/>
    <col collapsed="false" customWidth="true" hidden="false" outlineLevel="0" max="21" min="21" style="0" width="10.56"/>
  </cols>
  <sheetData>
    <row r="1" customFormat="false" ht="15.75" hidden="false" customHeight="false" outlineLevel="0" collapsed="false">
      <c r="Q1" s="966" t="s">
        <v>445</v>
      </c>
      <c r="R1" s="966"/>
    </row>
    <row r="2" customFormat="false" ht="32.25" hidden="false" customHeight="true" outlineLevel="0" collapsed="false">
      <c r="B2" s="1529" t="s">
        <v>446</v>
      </c>
      <c r="C2" s="1529"/>
      <c r="D2" s="1529"/>
      <c r="E2" s="1529"/>
      <c r="F2" s="1529"/>
      <c r="G2" s="1529"/>
      <c r="H2" s="1529"/>
      <c r="I2" s="1529"/>
      <c r="J2" s="1529"/>
      <c r="K2" s="1529"/>
      <c r="L2" s="1529"/>
      <c r="M2" s="1529"/>
      <c r="N2" s="1529"/>
      <c r="O2" s="1529"/>
      <c r="P2" s="1529"/>
      <c r="Q2" s="1529"/>
      <c r="R2" s="1529"/>
    </row>
    <row r="3" customFormat="false" ht="44.25" hidden="false" customHeight="true" outlineLevel="0" collapsed="false">
      <c r="B3" s="1164" t="s">
        <v>86</v>
      </c>
      <c r="C3" s="1165" t="s">
        <v>3</v>
      </c>
      <c r="D3" s="1530" t="s">
        <v>359</v>
      </c>
      <c r="E3" s="1469" t="s">
        <v>415</v>
      </c>
      <c r="F3" s="1469"/>
      <c r="G3" s="1469" t="s">
        <v>416</v>
      </c>
      <c r="H3" s="1469"/>
      <c r="I3" s="1469" t="s">
        <v>409</v>
      </c>
      <c r="J3" s="1469"/>
      <c r="K3" s="1469" t="s">
        <v>410</v>
      </c>
      <c r="L3" s="1469"/>
      <c r="M3" s="1469" t="s">
        <v>411</v>
      </c>
      <c r="N3" s="1469"/>
      <c r="O3" s="1469" t="s">
        <v>412</v>
      </c>
      <c r="P3" s="1469"/>
      <c r="Q3" s="1470" t="s">
        <v>447</v>
      </c>
      <c r="R3" s="1470"/>
    </row>
    <row r="4" customFormat="false" ht="6.75" hidden="true" customHeight="true" outlineLevel="0" collapsed="false">
      <c r="B4" s="1164"/>
      <c r="C4" s="1165"/>
      <c r="D4" s="1530"/>
      <c r="E4" s="1472"/>
      <c r="F4" s="1472"/>
      <c r="G4" s="1472" t="s">
        <v>448</v>
      </c>
      <c r="H4" s="1472" t="s">
        <v>145</v>
      </c>
      <c r="I4" s="1472" t="s">
        <v>448</v>
      </c>
      <c r="J4" s="1472" t="s">
        <v>145</v>
      </c>
      <c r="K4" s="1472" t="s">
        <v>449</v>
      </c>
      <c r="L4" s="1472" t="s">
        <v>145</v>
      </c>
      <c r="M4" s="1472" t="s">
        <v>448</v>
      </c>
      <c r="N4" s="1472" t="s">
        <v>145</v>
      </c>
      <c r="O4" s="1472" t="s">
        <v>448</v>
      </c>
      <c r="P4" s="1472" t="s">
        <v>145</v>
      </c>
      <c r="Q4" s="1472" t="s">
        <v>448</v>
      </c>
      <c r="R4" s="1531" t="s">
        <v>145</v>
      </c>
    </row>
    <row r="5" customFormat="false" ht="13.5" hidden="true" customHeight="true" outlineLevel="0" collapsed="false">
      <c r="B5" s="1164"/>
      <c r="C5" s="1165"/>
      <c r="D5" s="1530"/>
      <c r="E5" s="1472"/>
      <c r="F5" s="1472"/>
      <c r="G5" s="1532"/>
      <c r="H5" s="1532"/>
      <c r="I5" s="1532"/>
      <c r="J5" s="1532"/>
      <c r="K5" s="1532"/>
      <c r="L5" s="1532"/>
      <c r="M5" s="1532"/>
      <c r="N5" s="1532"/>
      <c r="O5" s="1532"/>
      <c r="P5" s="1532"/>
      <c r="Q5" s="1532"/>
      <c r="R5" s="1533"/>
    </row>
    <row r="6" customFormat="false" ht="15" hidden="false" customHeight="false" outlineLevel="0" collapsed="false">
      <c r="B6" s="1164"/>
      <c r="C6" s="1165"/>
      <c r="D6" s="1530"/>
      <c r="E6" s="1534" t="s">
        <v>294</v>
      </c>
      <c r="F6" s="1534" t="s">
        <v>145</v>
      </c>
      <c r="G6" s="1534" t="s">
        <v>294</v>
      </c>
      <c r="H6" s="1534" t="s">
        <v>145</v>
      </c>
      <c r="I6" s="1534" t="s">
        <v>294</v>
      </c>
      <c r="J6" s="1534" t="s">
        <v>145</v>
      </c>
      <c r="K6" s="1534" t="s">
        <v>294</v>
      </c>
      <c r="L6" s="1534" t="s">
        <v>145</v>
      </c>
      <c r="M6" s="1534" t="s">
        <v>294</v>
      </c>
      <c r="N6" s="1534" t="s">
        <v>145</v>
      </c>
      <c r="O6" s="1534" t="s">
        <v>294</v>
      </c>
      <c r="P6" s="1534" t="s">
        <v>145</v>
      </c>
      <c r="Q6" s="1534" t="s">
        <v>294</v>
      </c>
      <c r="R6" s="1535" t="s">
        <v>145</v>
      </c>
    </row>
    <row r="7" customFormat="false" ht="15" hidden="false" customHeight="true" outlineLevel="0" collapsed="false">
      <c r="B7" s="1072" t="n">
        <v>1</v>
      </c>
      <c r="C7" s="1302" t="s">
        <v>14</v>
      </c>
      <c r="D7" s="1536" t="n">
        <v>18</v>
      </c>
      <c r="E7" s="1537" t="n">
        <v>7</v>
      </c>
      <c r="F7" s="1260" t="n">
        <v>38.8888888888889</v>
      </c>
      <c r="G7" s="1537" t="n">
        <v>0</v>
      </c>
      <c r="H7" s="1260" t="n">
        <v>0</v>
      </c>
      <c r="I7" s="1537" t="n">
        <v>1</v>
      </c>
      <c r="J7" s="1260" t="n">
        <v>5.55555555555556</v>
      </c>
      <c r="K7" s="1537" t="n">
        <v>0</v>
      </c>
      <c r="L7" s="1260" t="n">
        <v>0</v>
      </c>
      <c r="M7" s="1537" t="n">
        <v>4</v>
      </c>
      <c r="N7" s="1260" t="n">
        <v>22.2222222222222</v>
      </c>
      <c r="O7" s="1537" t="n">
        <v>2</v>
      </c>
      <c r="P7" s="1260" t="n">
        <v>11.1111111111111</v>
      </c>
      <c r="Q7" s="1537" t="n">
        <v>4</v>
      </c>
      <c r="R7" s="1261" t="n">
        <v>22.2222222222222</v>
      </c>
      <c r="S7" s="488"/>
      <c r="T7" s="488"/>
      <c r="U7" s="1538"/>
    </row>
    <row r="8" customFormat="false" ht="15" hidden="false" customHeight="true" outlineLevel="0" collapsed="false">
      <c r="B8" s="1081" t="n">
        <v>2</v>
      </c>
      <c r="C8" s="1306" t="s">
        <v>15</v>
      </c>
      <c r="D8" s="1539" t="n">
        <v>42</v>
      </c>
      <c r="E8" s="1540" t="n">
        <v>19</v>
      </c>
      <c r="F8" s="1265" t="n">
        <v>45.2380952380952</v>
      </c>
      <c r="G8" s="1540" t="n">
        <v>0</v>
      </c>
      <c r="H8" s="1265" t="n">
        <v>0</v>
      </c>
      <c r="I8" s="1540" t="n">
        <v>6</v>
      </c>
      <c r="J8" s="1265" t="n">
        <v>14.2857142857143</v>
      </c>
      <c r="K8" s="1540" t="n">
        <v>5</v>
      </c>
      <c r="L8" s="1265" t="n">
        <v>11.9047619047619</v>
      </c>
      <c r="M8" s="1540" t="n">
        <v>6</v>
      </c>
      <c r="N8" s="1265" t="n">
        <v>14.2857142857143</v>
      </c>
      <c r="O8" s="1540" t="n">
        <v>4</v>
      </c>
      <c r="P8" s="1265" t="n">
        <v>9.52380952380952</v>
      </c>
      <c r="Q8" s="1540" t="n">
        <v>2</v>
      </c>
      <c r="R8" s="1266" t="n">
        <v>4.76190476190476</v>
      </c>
      <c r="S8" s="488"/>
      <c r="T8" s="488"/>
      <c r="U8" s="1538"/>
    </row>
    <row r="9" customFormat="false" ht="15" hidden="false" customHeight="true" outlineLevel="0" collapsed="false">
      <c r="B9" s="1081" t="n">
        <v>3</v>
      </c>
      <c r="C9" s="1306" t="s">
        <v>16</v>
      </c>
      <c r="D9" s="1539" t="n">
        <v>8</v>
      </c>
      <c r="E9" s="1540" t="n">
        <v>3</v>
      </c>
      <c r="F9" s="1265" t="n">
        <v>37.5</v>
      </c>
      <c r="G9" s="1540" t="n">
        <v>1</v>
      </c>
      <c r="H9" s="1265" t="n">
        <v>12.5</v>
      </c>
      <c r="I9" s="1540" t="n">
        <v>2</v>
      </c>
      <c r="J9" s="1265" t="n">
        <v>25</v>
      </c>
      <c r="K9" s="1540" t="n">
        <v>1</v>
      </c>
      <c r="L9" s="1265" t="n">
        <v>12.5</v>
      </c>
      <c r="M9" s="1540" t="n">
        <v>0</v>
      </c>
      <c r="N9" s="1265" t="n">
        <v>0</v>
      </c>
      <c r="O9" s="1540" t="n">
        <v>0</v>
      </c>
      <c r="P9" s="1265" t="n">
        <v>0</v>
      </c>
      <c r="Q9" s="1540" t="n">
        <v>1</v>
      </c>
      <c r="R9" s="1266" t="n">
        <v>12.5</v>
      </c>
      <c r="S9" s="488"/>
      <c r="T9" s="488"/>
      <c r="U9" s="1538"/>
    </row>
    <row r="10" customFormat="false" ht="15" hidden="false" customHeight="true" outlineLevel="0" collapsed="false">
      <c r="B10" s="1081" t="n">
        <v>4</v>
      </c>
      <c r="C10" s="1306" t="s">
        <v>17</v>
      </c>
      <c r="D10" s="1539" t="n">
        <v>215</v>
      </c>
      <c r="E10" s="1540" t="n">
        <v>66</v>
      </c>
      <c r="F10" s="1265" t="n">
        <v>30.6976744186047</v>
      </c>
      <c r="G10" s="1540" t="n">
        <v>9</v>
      </c>
      <c r="H10" s="1265" t="n">
        <v>4.18604651162791</v>
      </c>
      <c r="I10" s="1540" t="n">
        <v>50</v>
      </c>
      <c r="J10" s="1265" t="n">
        <v>23.2558139534884</v>
      </c>
      <c r="K10" s="1540" t="n">
        <v>21</v>
      </c>
      <c r="L10" s="1265" t="n">
        <v>9.76744186046512</v>
      </c>
      <c r="M10" s="1540" t="n">
        <v>48</v>
      </c>
      <c r="N10" s="1265" t="n">
        <v>22.3255813953488</v>
      </c>
      <c r="O10" s="1540" t="n">
        <v>18</v>
      </c>
      <c r="P10" s="1265" t="n">
        <v>8.37209302325582</v>
      </c>
      <c r="Q10" s="1540" t="n">
        <v>3</v>
      </c>
      <c r="R10" s="1266" t="n">
        <v>1.3953488372093</v>
      </c>
      <c r="S10" s="488"/>
      <c r="T10" s="488"/>
      <c r="U10" s="1538"/>
    </row>
    <row r="11" customFormat="false" ht="15" hidden="false" customHeight="true" outlineLevel="0" collapsed="false">
      <c r="B11" s="1081" t="n">
        <v>5</v>
      </c>
      <c r="C11" s="1306" t="s">
        <v>18</v>
      </c>
      <c r="D11" s="1539" t="n">
        <v>206</v>
      </c>
      <c r="E11" s="1540" t="n">
        <v>108</v>
      </c>
      <c r="F11" s="1265" t="n">
        <v>52.4271844660194</v>
      </c>
      <c r="G11" s="1540" t="n">
        <v>27</v>
      </c>
      <c r="H11" s="1265" t="n">
        <v>13.1067961165049</v>
      </c>
      <c r="I11" s="1540" t="n">
        <v>20</v>
      </c>
      <c r="J11" s="1265" t="n">
        <v>9.70873786407767</v>
      </c>
      <c r="K11" s="1540" t="n">
        <v>20</v>
      </c>
      <c r="L11" s="1265" t="n">
        <v>9.70873786407767</v>
      </c>
      <c r="M11" s="1540" t="n">
        <v>19</v>
      </c>
      <c r="N11" s="1265" t="n">
        <v>9.22330097087379</v>
      </c>
      <c r="O11" s="1540" t="n">
        <v>7</v>
      </c>
      <c r="P11" s="1265" t="n">
        <v>3.39805825242718</v>
      </c>
      <c r="Q11" s="1540" t="n">
        <v>5</v>
      </c>
      <c r="R11" s="1266" t="n">
        <v>2.42718446601942</v>
      </c>
      <c r="S11" s="488"/>
      <c r="T11" s="488"/>
      <c r="U11" s="1538"/>
    </row>
    <row r="12" customFormat="false" ht="15" hidden="false" customHeight="true" outlineLevel="0" collapsed="false">
      <c r="B12" s="1081" t="n">
        <v>6</v>
      </c>
      <c r="C12" s="1306" t="s">
        <v>19</v>
      </c>
      <c r="D12" s="1539" t="n">
        <v>18</v>
      </c>
      <c r="E12" s="1540" t="n">
        <v>10</v>
      </c>
      <c r="F12" s="1265" t="n">
        <v>55.5555555555556</v>
      </c>
      <c r="G12" s="1540" t="n">
        <v>2</v>
      </c>
      <c r="H12" s="1265" t="n">
        <v>11.1111111111111</v>
      </c>
      <c r="I12" s="1540" t="n">
        <v>3</v>
      </c>
      <c r="J12" s="1265" t="n">
        <v>16.6666666666667</v>
      </c>
      <c r="K12" s="1540" t="n">
        <v>3</v>
      </c>
      <c r="L12" s="1265" t="n">
        <v>16.6666666666667</v>
      </c>
      <c r="M12" s="1540" t="n">
        <v>0</v>
      </c>
      <c r="N12" s="1265" t="n">
        <v>0</v>
      </c>
      <c r="O12" s="1540" t="n">
        <v>0</v>
      </c>
      <c r="P12" s="1265" t="n">
        <v>0</v>
      </c>
      <c r="Q12" s="1540" t="n">
        <v>0</v>
      </c>
      <c r="R12" s="1266" t="n">
        <v>0</v>
      </c>
      <c r="S12" s="488"/>
      <c r="T12" s="488"/>
      <c r="U12" s="1538"/>
    </row>
    <row r="13" customFormat="false" ht="15" hidden="false" customHeight="true" outlineLevel="0" collapsed="false">
      <c r="B13" s="1081" t="n">
        <v>7</v>
      </c>
      <c r="C13" s="1306" t="s">
        <v>20</v>
      </c>
      <c r="D13" s="1539" t="n">
        <v>7</v>
      </c>
      <c r="E13" s="1540" t="n">
        <v>4</v>
      </c>
      <c r="F13" s="1265" t="n">
        <v>57.1428571428571</v>
      </c>
      <c r="G13" s="1540" t="n">
        <v>0</v>
      </c>
      <c r="H13" s="1265" t="n">
        <v>0</v>
      </c>
      <c r="I13" s="1540" t="n">
        <v>1</v>
      </c>
      <c r="J13" s="1265" t="n">
        <v>14.2857142857143</v>
      </c>
      <c r="K13" s="1540" t="n">
        <v>0</v>
      </c>
      <c r="L13" s="1265" t="n">
        <v>0</v>
      </c>
      <c r="M13" s="1540" t="n">
        <v>1</v>
      </c>
      <c r="N13" s="1265" t="n">
        <v>14.2857142857143</v>
      </c>
      <c r="O13" s="1540" t="n">
        <v>0</v>
      </c>
      <c r="P13" s="1265" t="n">
        <v>0</v>
      </c>
      <c r="Q13" s="1540" t="n">
        <v>1</v>
      </c>
      <c r="R13" s="1266" t="n">
        <v>14.2857142857143</v>
      </c>
      <c r="S13" s="488"/>
      <c r="T13" s="488"/>
      <c r="U13" s="1538"/>
    </row>
    <row r="14" customFormat="false" ht="15" hidden="false" customHeight="true" outlineLevel="0" collapsed="false">
      <c r="B14" s="1081" t="n">
        <v>8</v>
      </c>
      <c r="C14" s="1306" t="s">
        <v>21</v>
      </c>
      <c r="D14" s="1539" t="n">
        <v>55</v>
      </c>
      <c r="E14" s="1540" t="n">
        <v>17</v>
      </c>
      <c r="F14" s="1265" t="n">
        <v>30.9090909090909</v>
      </c>
      <c r="G14" s="1540" t="n">
        <v>4</v>
      </c>
      <c r="H14" s="1265" t="n">
        <v>7.27272727272727</v>
      </c>
      <c r="I14" s="1540" t="n">
        <v>9</v>
      </c>
      <c r="J14" s="1265" t="n">
        <v>16.3636363636364</v>
      </c>
      <c r="K14" s="1540" t="n">
        <v>6</v>
      </c>
      <c r="L14" s="1265" t="n">
        <v>10.9090909090909</v>
      </c>
      <c r="M14" s="1540" t="n">
        <v>13</v>
      </c>
      <c r="N14" s="1265" t="n">
        <v>23.6363636363636</v>
      </c>
      <c r="O14" s="1540" t="n">
        <v>4</v>
      </c>
      <c r="P14" s="1265" t="n">
        <v>7.27272727272727</v>
      </c>
      <c r="Q14" s="1540" t="n">
        <v>2</v>
      </c>
      <c r="R14" s="1266" t="n">
        <v>3.63636363636364</v>
      </c>
      <c r="S14" s="488"/>
      <c r="T14" s="488"/>
      <c r="U14" s="1538"/>
    </row>
    <row r="15" customFormat="false" ht="15" hidden="false" customHeight="true" outlineLevel="0" collapsed="false">
      <c r="B15" s="1081" t="n">
        <v>9</v>
      </c>
      <c r="C15" s="1306" t="s">
        <v>22</v>
      </c>
      <c r="D15" s="1539" t="n">
        <v>12</v>
      </c>
      <c r="E15" s="1540" t="n">
        <v>3</v>
      </c>
      <c r="F15" s="1265" t="n">
        <v>25</v>
      </c>
      <c r="G15" s="1540" t="n">
        <v>1</v>
      </c>
      <c r="H15" s="1265" t="n">
        <v>8.33333333333333</v>
      </c>
      <c r="I15" s="1540" t="n">
        <v>6</v>
      </c>
      <c r="J15" s="1265" t="n">
        <v>50</v>
      </c>
      <c r="K15" s="1540" t="n">
        <v>0</v>
      </c>
      <c r="L15" s="1265" t="n">
        <v>0</v>
      </c>
      <c r="M15" s="1540" t="n">
        <v>1</v>
      </c>
      <c r="N15" s="1265" t="n">
        <v>8.33333333333333</v>
      </c>
      <c r="O15" s="1540" t="n">
        <v>0</v>
      </c>
      <c r="P15" s="1265" t="n">
        <v>0</v>
      </c>
      <c r="Q15" s="1540" t="n">
        <v>1</v>
      </c>
      <c r="R15" s="1266" t="n">
        <v>8.33333333333333</v>
      </c>
      <c r="S15" s="488"/>
      <c r="T15" s="488"/>
      <c r="U15" s="1538"/>
    </row>
    <row r="16" customFormat="false" ht="15" hidden="false" customHeight="true" outlineLevel="0" collapsed="false">
      <c r="B16" s="1081" t="n">
        <v>10</v>
      </c>
      <c r="C16" s="1306" t="s">
        <v>23</v>
      </c>
      <c r="D16" s="1539" t="n">
        <v>27</v>
      </c>
      <c r="E16" s="1540" t="n">
        <v>12</v>
      </c>
      <c r="F16" s="1265" t="n">
        <v>44.4444444444444</v>
      </c>
      <c r="G16" s="1540" t="n">
        <v>2</v>
      </c>
      <c r="H16" s="1265" t="n">
        <v>7.40740740740741</v>
      </c>
      <c r="I16" s="1540" t="n">
        <v>8</v>
      </c>
      <c r="J16" s="1265" t="n">
        <v>29.6296296296296</v>
      </c>
      <c r="K16" s="1540" t="n">
        <v>0</v>
      </c>
      <c r="L16" s="1265" t="n">
        <v>0</v>
      </c>
      <c r="M16" s="1540" t="n">
        <v>3</v>
      </c>
      <c r="N16" s="1265" t="n">
        <v>11.1111111111111</v>
      </c>
      <c r="O16" s="1540" t="n">
        <v>0</v>
      </c>
      <c r="P16" s="1265" t="n">
        <v>0</v>
      </c>
      <c r="Q16" s="1540" t="n">
        <v>2</v>
      </c>
      <c r="R16" s="1266" t="n">
        <v>7.40740740740741</v>
      </c>
      <c r="S16" s="488"/>
      <c r="T16" s="488"/>
      <c r="U16" s="1538"/>
    </row>
    <row r="17" customFormat="false" ht="15" hidden="false" customHeight="true" outlineLevel="0" collapsed="false">
      <c r="A17" s="214" t="n">
        <v>103</v>
      </c>
      <c r="B17" s="1081" t="n">
        <v>11</v>
      </c>
      <c r="C17" s="1306" t="s">
        <v>24</v>
      </c>
      <c r="D17" s="1539" t="n">
        <v>9</v>
      </c>
      <c r="E17" s="1540" t="n">
        <v>3</v>
      </c>
      <c r="F17" s="1265" t="n">
        <v>33.3333333333333</v>
      </c>
      <c r="G17" s="1540" t="n">
        <v>2</v>
      </c>
      <c r="H17" s="1265" t="n">
        <v>22.2222222222222</v>
      </c>
      <c r="I17" s="1540" t="n">
        <v>1</v>
      </c>
      <c r="J17" s="1265" t="n">
        <v>11.1111111111111</v>
      </c>
      <c r="K17" s="1540" t="n">
        <v>0</v>
      </c>
      <c r="L17" s="1265" t="n">
        <v>0</v>
      </c>
      <c r="M17" s="1540" t="n">
        <v>1</v>
      </c>
      <c r="N17" s="1265" t="n">
        <v>11.1111111111111</v>
      </c>
      <c r="O17" s="1540" t="n">
        <v>2</v>
      </c>
      <c r="P17" s="1265" t="n">
        <v>22.2222222222222</v>
      </c>
      <c r="Q17" s="1540" t="n">
        <v>0</v>
      </c>
      <c r="R17" s="1266" t="n">
        <v>0</v>
      </c>
      <c r="S17" s="488"/>
      <c r="T17" s="488"/>
      <c r="U17" s="1538"/>
    </row>
    <row r="18" customFormat="false" ht="15" hidden="false" customHeight="true" outlineLevel="0" collapsed="false">
      <c r="A18" s="214"/>
      <c r="B18" s="1081" t="n">
        <v>12</v>
      </c>
      <c r="C18" s="1306" t="s">
        <v>25</v>
      </c>
      <c r="D18" s="1539" t="n">
        <v>52</v>
      </c>
      <c r="E18" s="1540" t="n">
        <v>17</v>
      </c>
      <c r="F18" s="1265" t="n">
        <v>32.6923076923077</v>
      </c>
      <c r="G18" s="1540" t="n">
        <v>5</v>
      </c>
      <c r="H18" s="1265" t="n">
        <v>9.61538461538462</v>
      </c>
      <c r="I18" s="1540" t="n">
        <v>17</v>
      </c>
      <c r="J18" s="1265" t="n">
        <v>32.6923076923077</v>
      </c>
      <c r="K18" s="1540" t="n">
        <v>8</v>
      </c>
      <c r="L18" s="1265" t="n">
        <v>15.3846153846154</v>
      </c>
      <c r="M18" s="1540" t="n">
        <v>2</v>
      </c>
      <c r="N18" s="1265" t="n">
        <v>3.84615384615385</v>
      </c>
      <c r="O18" s="1540" t="n">
        <v>1</v>
      </c>
      <c r="P18" s="1265" t="n">
        <v>1.92307692307692</v>
      </c>
      <c r="Q18" s="1540" t="n">
        <v>2</v>
      </c>
      <c r="R18" s="1266" t="n">
        <v>3.84615384615385</v>
      </c>
      <c r="S18" s="488"/>
      <c r="T18" s="488"/>
      <c r="U18" s="1538"/>
    </row>
    <row r="19" customFormat="false" ht="15" hidden="false" customHeight="true" outlineLevel="0" collapsed="false">
      <c r="B19" s="1081" t="n">
        <v>13</v>
      </c>
      <c r="C19" s="1306" t="s">
        <v>26</v>
      </c>
      <c r="D19" s="1539" t="n">
        <v>72</v>
      </c>
      <c r="E19" s="1540" t="n">
        <v>19</v>
      </c>
      <c r="F19" s="1265" t="n">
        <v>26.3888888888889</v>
      </c>
      <c r="G19" s="1540" t="n">
        <v>24</v>
      </c>
      <c r="H19" s="1265" t="n">
        <v>33.3333333333333</v>
      </c>
      <c r="I19" s="1540" t="n">
        <v>9</v>
      </c>
      <c r="J19" s="1265" t="n">
        <v>12.5</v>
      </c>
      <c r="K19" s="1540" t="n">
        <v>10</v>
      </c>
      <c r="L19" s="1265" t="n">
        <v>13.8888888888889</v>
      </c>
      <c r="M19" s="1540" t="n">
        <v>7</v>
      </c>
      <c r="N19" s="1265" t="n">
        <v>9.72222222222222</v>
      </c>
      <c r="O19" s="1540" t="n">
        <v>0</v>
      </c>
      <c r="P19" s="1265" t="n">
        <v>0</v>
      </c>
      <c r="Q19" s="1540" t="n">
        <v>3</v>
      </c>
      <c r="R19" s="1266" t="n">
        <v>4.16666666666667</v>
      </c>
      <c r="S19" s="488"/>
      <c r="T19" s="488"/>
      <c r="U19" s="1538"/>
    </row>
    <row r="20" customFormat="false" ht="15" hidden="false" customHeight="true" outlineLevel="0" collapsed="false">
      <c r="B20" s="1081" t="n">
        <v>14</v>
      </c>
      <c r="C20" s="1306" t="s">
        <v>27</v>
      </c>
      <c r="D20" s="1539" t="n">
        <v>2</v>
      </c>
      <c r="E20" s="1540" t="n">
        <v>1</v>
      </c>
      <c r="F20" s="1265" t="n">
        <v>50</v>
      </c>
      <c r="G20" s="1540" t="n">
        <v>0</v>
      </c>
      <c r="H20" s="1265" t="n">
        <v>0</v>
      </c>
      <c r="I20" s="1540" t="n">
        <v>1</v>
      </c>
      <c r="J20" s="1265" t="n">
        <v>50</v>
      </c>
      <c r="K20" s="1540" t="n">
        <v>0</v>
      </c>
      <c r="L20" s="1265" t="n">
        <v>0</v>
      </c>
      <c r="M20" s="1540" t="n">
        <v>0</v>
      </c>
      <c r="N20" s="1265" t="n">
        <v>0</v>
      </c>
      <c r="O20" s="1540" t="n">
        <v>0</v>
      </c>
      <c r="P20" s="1265" t="n">
        <v>0</v>
      </c>
      <c r="Q20" s="1540" t="n">
        <v>0</v>
      </c>
      <c r="R20" s="1266" t="n">
        <v>0</v>
      </c>
      <c r="S20" s="488"/>
      <c r="T20" s="488"/>
      <c r="U20" s="1538"/>
    </row>
    <row r="21" customFormat="false" ht="15" hidden="false" customHeight="true" outlineLevel="0" collapsed="false">
      <c r="B21" s="1081" t="n">
        <v>15</v>
      </c>
      <c r="C21" s="1306" t="s">
        <v>28</v>
      </c>
      <c r="D21" s="1539" t="n">
        <v>64</v>
      </c>
      <c r="E21" s="1540" t="n">
        <v>27</v>
      </c>
      <c r="F21" s="1265" t="n">
        <v>42.1875</v>
      </c>
      <c r="G21" s="1540" t="n">
        <v>3</v>
      </c>
      <c r="H21" s="1265" t="n">
        <v>4.6875</v>
      </c>
      <c r="I21" s="1540" t="n">
        <v>17</v>
      </c>
      <c r="J21" s="1265" t="n">
        <v>26.5625</v>
      </c>
      <c r="K21" s="1540" t="n">
        <v>5</v>
      </c>
      <c r="L21" s="1265" t="n">
        <v>7.8125</v>
      </c>
      <c r="M21" s="1540" t="n">
        <v>5</v>
      </c>
      <c r="N21" s="1265" t="n">
        <v>7.8125</v>
      </c>
      <c r="O21" s="1540" t="n">
        <v>4</v>
      </c>
      <c r="P21" s="1265" t="n">
        <v>6.25</v>
      </c>
      <c r="Q21" s="1540" t="n">
        <v>3</v>
      </c>
      <c r="R21" s="1266" t="n">
        <v>4.6875</v>
      </c>
      <c r="S21" s="488"/>
      <c r="T21" s="488"/>
      <c r="U21" s="1538"/>
    </row>
    <row r="22" customFormat="false" ht="15" hidden="false" customHeight="true" outlineLevel="0" collapsed="false">
      <c r="B22" s="1081" t="n">
        <v>16</v>
      </c>
      <c r="C22" s="1306" t="s">
        <v>29</v>
      </c>
      <c r="D22" s="1539" t="n">
        <v>12</v>
      </c>
      <c r="E22" s="1540" t="n">
        <v>6</v>
      </c>
      <c r="F22" s="1265" t="n">
        <v>50</v>
      </c>
      <c r="G22" s="1540" t="n">
        <v>1</v>
      </c>
      <c r="H22" s="1265" t="n">
        <v>8.33333333333333</v>
      </c>
      <c r="I22" s="1540" t="n">
        <v>1</v>
      </c>
      <c r="J22" s="1265" t="n">
        <v>8.33333333333333</v>
      </c>
      <c r="K22" s="1540" t="n">
        <v>0</v>
      </c>
      <c r="L22" s="1265" t="n">
        <v>0</v>
      </c>
      <c r="M22" s="1540" t="n">
        <v>1</v>
      </c>
      <c r="N22" s="1265" t="n">
        <v>8.33333333333333</v>
      </c>
      <c r="O22" s="1540" t="n">
        <v>0</v>
      </c>
      <c r="P22" s="1265" t="n">
        <v>0</v>
      </c>
      <c r="Q22" s="1540" t="n">
        <v>3</v>
      </c>
      <c r="R22" s="1266" t="n">
        <v>25</v>
      </c>
      <c r="S22" s="488"/>
      <c r="T22" s="488"/>
      <c r="U22" s="1538"/>
    </row>
    <row r="23" customFormat="false" ht="15" hidden="false" customHeight="true" outlineLevel="0" collapsed="false">
      <c r="B23" s="1081" t="n">
        <v>17</v>
      </c>
      <c r="C23" s="1306" t="s">
        <v>30</v>
      </c>
      <c r="D23" s="1539" t="n">
        <v>36</v>
      </c>
      <c r="E23" s="1540" t="n">
        <v>11</v>
      </c>
      <c r="F23" s="1265" t="n">
        <v>30.5555555555556</v>
      </c>
      <c r="G23" s="1540" t="n">
        <v>3</v>
      </c>
      <c r="H23" s="1265" t="n">
        <v>8.33333333333333</v>
      </c>
      <c r="I23" s="1540" t="n">
        <v>13</v>
      </c>
      <c r="J23" s="1265" t="n">
        <v>36.1111111111111</v>
      </c>
      <c r="K23" s="1540" t="n">
        <v>2</v>
      </c>
      <c r="L23" s="1265" t="n">
        <v>5.55555555555556</v>
      </c>
      <c r="M23" s="1540" t="n">
        <v>2</v>
      </c>
      <c r="N23" s="1265" t="n">
        <v>5.55555555555556</v>
      </c>
      <c r="O23" s="1540" t="n">
        <v>1</v>
      </c>
      <c r="P23" s="1265" t="n">
        <v>2.77777777777778</v>
      </c>
      <c r="Q23" s="1540" t="n">
        <v>4</v>
      </c>
      <c r="R23" s="1266" t="n">
        <v>11.1111111111111</v>
      </c>
      <c r="S23" s="488"/>
      <c r="T23" s="488"/>
      <c r="U23" s="1538"/>
    </row>
    <row r="24" customFormat="false" ht="15" hidden="false" customHeight="true" outlineLevel="0" collapsed="false">
      <c r="B24" s="1081" t="n">
        <v>18</v>
      </c>
      <c r="C24" s="1306" t="s">
        <v>31</v>
      </c>
      <c r="D24" s="1539" t="n">
        <v>27</v>
      </c>
      <c r="E24" s="1540" t="n">
        <v>12</v>
      </c>
      <c r="F24" s="1265" t="n">
        <v>44.4444444444444</v>
      </c>
      <c r="G24" s="1540" t="n">
        <v>0</v>
      </c>
      <c r="H24" s="1265" t="n">
        <v>0</v>
      </c>
      <c r="I24" s="1540" t="n">
        <v>7</v>
      </c>
      <c r="J24" s="1265" t="n">
        <v>25.9259259259259</v>
      </c>
      <c r="K24" s="1540" t="n">
        <v>7</v>
      </c>
      <c r="L24" s="1265" t="n">
        <v>25.9259259259259</v>
      </c>
      <c r="M24" s="1540" t="n">
        <v>0</v>
      </c>
      <c r="N24" s="1265" t="n">
        <v>0</v>
      </c>
      <c r="O24" s="1540" t="n">
        <v>0</v>
      </c>
      <c r="P24" s="1265" t="n">
        <v>0</v>
      </c>
      <c r="Q24" s="1540" t="n">
        <v>1</v>
      </c>
      <c r="R24" s="1266" t="n">
        <v>3.7037037037037</v>
      </c>
      <c r="S24" s="488"/>
      <c r="T24" s="488"/>
      <c r="U24" s="1538"/>
    </row>
    <row r="25" customFormat="false" ht="15" hidden="false" customHeight="true" outlineLevel="0" collapsed="false">
      <c r="B25" s="1081" t="n">
        <v>19</v>
      </c>
      <c r="C25" s="1306" t="s">
        <v>32</v>
      </c>
      <c r="D25" s="1539" t="n">
        <v>11</v>
      </c>
      <c r="E25" s="1540" t="n">
        <v>2</v>
      </c>
      <c r="F25" s="1265" t="n">
        <v>18.1818181818182</v>
      </c>
      <c r="G25" s="1540" t="n">
        <v>3</v>
      </c>
      <c r="H25" s="1265" t="n">
        <v>27.2727272727273</v>
      </c>
      <c r="I25" s="1540" t="n">
        <v>4</v>
      </c>
      <c r="J25" s="1265" t="n">
        <v>36.3636363636364</v>
      </c>
      <c r="K25" s="1540" t="n">
        <v>1</v>
      </c>
      <c r="L25" s="1265" t="n">
        <v>9.09090909090909</v>
      </c>
      <c r="M25" s="1540" t="n">
        <v>0</v>
      </c>
      <c r="N25" s="1265" t="n">
        <v>0</v>
      </c>
      <c r="O25" s="1540" t="n">
        <v>1</v>
      </c>
      <c r="P25" s="1265" t="n">
        <v>9.09090909090909</v>
      </c>
      <c r="Q25" s="1540" t="n">
        <v>0</v>
      </c>
      <c r="R25" s="1266" t="n">
        <v>0</v>
      </c>
      <c r="S25" s="488"/>
      <c r="T25" s="488"/>
      <c r="U25" s="1538"/>
    </row>
    <row r="26" customFormat="false" ht="15" hidden="false" customHeight="true" outlineLevel="0" collapsed="false">
      <c r="B26" s="1081" t="n">
        <v>20</v>
      </c>
      <c r="C26" s="1306" t="s">
        <v>33</v>
      </c>
      <c r="D26" s="1539" t="n">
        <v>107</v>
      </c>
      <c r="E26" s="1540" t="n">
        <v>33</v>
      </c>
      <c r="F26" s="1265" t="n">
        <v>30.8411214953271</v>
      </c>
      <c r="G26" s="1540" t="n">
        <v>25</v>
      </c>
      <c r="H26" s="1265" t="n">
        <v>23.3644859813084</v>
      </c>
      <c r="I26" s="1540" t="n">
        <v>19</v>
      </c>
      <c r="J26" s="1265" t="n">
        <v>17.7570093457944</v>
      </c>
      <c r="K26" s="1540" t="n">
        <v>8</v>
      </c>
      <c r="L26" s="1265" t="n">
        <v>7.47663551401869</v>
      </c>
      <c r="M26" s="1540" t="n">
        <v>8</v>
      </c>
      <c r="N26" s="1265" t="n">
        <v>7.47663551401869</v>
      </c>
      <c r="O26" s="1540" t="n">
        <v>6</v>
      </c>
      <c r="P26" s="1265" t="n">
        <v>5.60747663551402</v>
      </c>
      <c r="Q26" s="1540" t="n">
        <v>8</v>
      </c>
      <c r="R26" s="1266" t="n">
        <v>7.47663551401869</v>
      </c>
      <c r="S26" s="488"/>
      <c r="T26" s="488"/>
      <c r="U26" s="1538"/>
    </row>
    <row r="27" customFormat="false" ht="15" hidden="false" customHeight="true" outlineLevel="0" collapsed="false">
      <c r="B27" s="1081" t="n">
        <v>21</v>
      </c>
      <c r="C27" s="1306" t="s">
        <v>34</v>
      </c>
      <c r="D27" s="1539" t="n">
        <v>34</v>
      </c>
      <c r="E27" s="1540" t="n">
        <v>13</v>
      </c>
      <c r="F27" s="1265" t="n">
        <v>38.2352941176471</v>
      </c>
      <c r="G27" s="1540" t="n">
        <v>5</v>
      </c>
      <c r="H27" s="1265" t="n">
        <v>14.7058823529412</v>
      </c>
      <c r="I27" s="1540" t="n">
        <v>9</v>
      </c>
      <c r="J27" s="1265" t="n">
        <v>26.4705882352941</v>
      </c>
      <c r="K27" s="1540" t="n">
        <v>3</v>
      </c>
      <c r="L27" s="1265" t="n">
        <v>8.82352941176471</v>
      </c>
      <c r="M27" s="1540" t="n">
        <v>0</v>
      </c>
      <c r="N27" s="1265" t="n">
        <v>0</v>
      </c>
      <c r="O27" s="1540" t="n">
        <v>2</v>
      </c>
      <c r="P27" s="1265" t="n">
        <v>5.88235294117647</v>
      </c>
      <c r="Q27" s="1540" t="n">
        <v>2</v>
      </c>
      <c r="R27" s="1266" t="n">
        <v>5.88235294117647</v>
      </c>
      <c r="S27" s="488"/>
      <c r="T27" s="488"/>
      <c r="U27" s="1538"/>
    </row>
    <row r="28" customFormat="false" ht="15" hidden="false" customHeight="true" outlineLevel="0" collapsed="false">
      <c r="B28" s="1081" t="n">
        <v>22</v>
      </c>
      <c r="C28" s="1306" t="s">
        <v>35</v>
      </c>
      <c r="D28" s="1539" t="n">
        <v>24</v>
      </c>
      <c r="E28" s="1540" t="n">
        <v>17</v>
      </c>
      <c r="F28" s="1265" t="n">
        <v>70.8333333333333</v>
      </c>
      <c r="G28" s="1540" t="n">
        <v>0</v>
      </c>
      <c r="H28" s="1265" t="n">
        <v>0</v>
      </c>
      <c r="I28" s="1540" t="n">
        <v>4</v>
      </c>
      <c r="J28" s="1265" t="n">
        <v>16.6666666666667</v>
      </c>
      <c r="K28" s="1540" t="n">
        <v>1</v>
      </c>
      <c r="L28" s="1265" t="n">
        <v>4.16666666666667</v>
      </c>
      <c r="M28" s="1540" t="n">
        <v>0</v>
      </c>
      <c r="N28" s="1265" t="n">
        <v>0</v>
      </c>
      <c r="O28" s="1540" t="n">
        <v>0</v>
      </c>
      <c r="P28" s="1265" t="n">
        <v>0</v>
      </c>
      <c r="Q28" s="1540" t="n">
        <v>2</v>
      </c>
      <c r="R28" s="1266" t="n">
        <v>8.33333333333333</v>
      </c>
      <c r="S28" s="488"/>
      <c r="T28" s="488"/>
      <c r="U28" s="1538"/>
    </row>
    <row r="29" customFormat="false" ht="15" hidden="false" customHeight="true" outlineLevel="0" collapsed="false">
      <c r="B29" s="1081" t="n">
        <v>23</v>
      </c>
      <c r="C29" s="1306" t="s">
        <v>36</v>
      </c>
      <c r="D29" s="1539" t="n">
        <v>31</v>
      </c>
      <c r="E29" s="1540" t="n">
        <v>8</v>
      </c>
      <c r="F29" s="1265" t="n">
        <v>25.8064516129032</v>
      </c>
      <c r="G29" s="1540" t="n">
        <v>3</v>
      </c>
      <c r="H29" s="1265" t="n">
        <v>9.67741935483871</v>
      </c>
      <c r="I29" s="1540" t="n">
        <v>9</v>
      </c>
      <c r="J29" s="1265" t="n">
        <v>29.0322580645161</v>
      </c>
      <c r="K29" s="1540" t="n">
        <v>3</v>
      </c>
      <c r="L29" s="1265" t="n">
        <v>9.67741935483871</v>
      </c>
      <c r="M29" s="1540" t="n">
        <v>3</v>
      </c>
      <c r="N29" s="1265" t="n">
        <v>9.67741935483871</v>
      </c>
      <c r="O29" s="1540" t="n">
        <v>4</v>
      </c>
      <c r="P29" s="1265" t="n">
        <v>12.9032258064516</v>
      </c>
      <c r="Q29" s="1540" t="n">
        <v>1</v>
      </c>
      <c r="R29" s="1266" t="n">
        <v>3.2258064516129</v>
      </c>
      <c r="S29" s="488"/>
      <c r="T29" s="488"/>
      <c r="U29" s="1538"/>
    </row>
    <row r="30" customFormat="false" ht="15" hidden="false" customHeight="true" outlineLevel="0" collapsed="false">
      <c r="B30" s="1081" t="n">
        <v>24</v>
      </c>
      <c r="C30" s="1306" t="s">
        <v>37</v>
      </c>
      <c r="D30" s="1539" t="n">
        <v>13</v>
      </c>
      <c r="E30" s="1540" t="n">
        <v>9</v>
      </c>
      <c r="F30" s="1265" t="n">
        <v>69.2307692307692</v>
      </c>
      <c r="G30" s="1540" t="n">
        <v>0</v>
      </c>
      <c r="H30" s="1265" t="n">
        <v>0</v>
      </c>
      <c r="I30" s="1540" t="n">
        <v>3</v>
      </c>
      <c r="J30" s="1265" t="n">
        <v>23.0769230769231</v>
      </c>
      <c r="K30" s="1540" t="n">
        <v>0</v>
      </c>
      <c r="L30" s="1265" t="n">
        <v>0</v>
      </c>
      <c r="M30" s="1540" t="n">
        <v>0</v>
      </c>
      <c r="N30" s="1265" t="n">
        <v>0</v>
      </c>
      <c r="O30" s="1540" t="n">
        <v>1</v>
      </c>
      <c r="P30" s="1265" t="n">
        <v>7.69230769230769</v>
      </c>
      <c r="Q30" s="1540" t="n">
        <v>0</v>
      </c>
      <c r="R30" s="1266" t="n">
        <v>0</v>
      </c>
      <c r="S30" s="488"/>
      <c r="T30" s="488"/>
      <c r="U30" s="1538"/>
    </row>
    <row r="31" customFormat="false" ht="15" hidden="false" customHeight="true" outlineLevel="0" collapsed="false">
      <c r="B31" s="1081" t="n">
        <v>25</v>
      </c>
      <c r="C31" s="1307" t="s">
        <v>38</v>
      </c>
      <c r="D31" s="1539" t="n">
        <v>61</v>
      </c>
      <c r="E31" s="1540" t="n">
        <v>20</v>
      </c>
      <c r="F31" s="1265" t="n">
        <v>32.7868852459016</v>
      </c>
      <c r="G31" s="1540" t="n">
        <v>3</v>
      </c>
      <c r="H31" s="1265" t="n">
        <v>4.91803278688525</v>
      </c>
      <c r="I31" s="1540" t="n">
        <v>21</v>
      </c>
      <c r="J31" s="1265" t="n">
        <v>34.4262295081967</v>
      </c>
      <c r="K31" s="1540" t="n">
        <v>5</v>
      </c>
      <c r="L31" s="1265" t="n">
        <v>8.19672131147541</v>
      </c>
      <c r="M31" s="1540" t="n">
        <v>5</v>
      </c>
      <c r="N31" s="1265" t="n">
        <v>8.19672131147541</v>
      </c>
      <c r="O31" s="1540" t="n">
        <v>4</v>
      </c>
      <c r="P31" s="1265" t="n">
        <v>6.55737704918033</v>
      </c>
      <c r="Q31" s="1540" t="n">
        <v>3</v>
      </c>
      <c r="R31" s="1266" t="n">
        <v>4.91803278688525</v>
      </c>
      <c r="S31" s="488"/>
      <c r="T31" s="488"/>
      <c r="U31" s="1538"/>
    </row>
    <row r="32" customFormat="false" ht="15" hidden="false" customHeight="true" outlineLevel="0" collapsed="false">
      <c r="B32" s="1081" t="n">
        <v>26</v>
      </c>
      <c r="C32" s="1307" t="s">
        <v>39</v>
      </c>
      <c r="D32" s="1539" t="n">
        <v>69</v>
      </c>
      <c r="E32" s="1540" t="n">
        <v>23</v>
      </c>
      <c r="F32" s="1265" t="n">
        <v>33.3333333333333</v>
      </c>
      <c r="G32" s="1540" t="n">
        <v>10</v>
      </c>
      <c r="H32" s="1265" t="n">
        <v>14.4927536231884</v>
      </c>
      <c r="I32" s="1540" t="n">
        <v>13</v>
      </c>
      <c r="J32" s="1265" t="n">
        <v>18.8405797101449</v>
      </c>
      <c r="K32" s="1540" t="n">
        <v>5</v>
      </c>
      <c r="L32" s="1265" t="n">
        <v>7.2463768115942</v>
      </c>
      <c r="M32" s="1540" t="n">
        <v>13</v>
      </c>
      <c r="N32" s="1265" t="n">
        <v>18.8405797101449</v>
      </c>
      <c r="O32" s="1540" t="n">
        <v>2</v>
      </c>
      <c r="P32" s="1265" t="n">
        <v>2.89855072463768</v>
      </c>
      <c r="Q32" s="1540" t="n">
        <v>3</v>
      </c>
      <c r="R32" s="1266" t="n">
        <v>4.34782608695652</v>
      </c>
      <c r="S32" s="488"/>
      <c r="T32" s="488"/>
      <c r="U32" s="1538"/>
    </row>
    <row r="33" customFormat="false" ht="15" hidden="false" customHeight="true" outlineLevel="0" collapsed="false">
      <c r="B33" s="1089" t="n">
        <v>27</v>
      </c>
      <c r="C33" s="1308" t="s">
        <v>40</v>
      </c>
      <c r="D33" s="1541" t="n">
        <v>0</v>
      </c>
      <c r="E33" s="1542" t="n">
        <v>0</v>
      </c>
      <c r="F33" s="1271" t="n">
        <v>0</v>
      </c>
      <c r="G33" s="1542" t="n">
        <v>0</v>
      </c>
      <c r="H33" s="1271" t="n">
        <v>0</v>
      </c>
      <c r="I33" s="1542" t="n">
        <v>0</v>
      </c>
      <c r="J33" s="1271" t="n">
        <v>0</v>
      </c>
      <c r="K33" s="1542" t="n">
        <v>0</v>
      </c>
      <c r="L33" s="1271" t="n">
        <v>0</v>
      </c>
      <c r="M33" s="1542" t="n">
        <v>0</v>
      </c>
      <c r="N33" s="1271" t="n">
        <v>0</v>
      </c>
      <c r="O33" s="1542" t="n">
        <v>0</v>
      </c>
      <c r="P33" s="1271" t="n">
        <v>0</v>
      </c>
      <c r="Q33" s="1542" t="n">
        <v>0</v>
      </c>
      <c r="R33" s="1272" t="n">
        <v>0</v>
      </c>
      <c r="S33" s="488"/>
      <c r="T33" s="488"/>
      <c r="U33" s="1538"/>
    </row>
    <row r="34" customFormat="false" ht="15" hidden="false" customHeight="true" outlineLevel="0" collapsed="false">
      <c r="B34" s="960" t="s">
        <v>223</v>
      </c>
      <c r="C34" s="960"/>
      <c r="D34" s="1543" t="n">
        <v>1232</v>
      </c>
      <c r="E34" s="1544" t="n">
        <v>470</v>
      </c>
      <c r="F34" s="1279" t="n">
        <v>38.1493506493507</v>
      </c>
      <c r="G34" s="1544" t="n">
        <v>133</v>
      </c>
      <c r="H34" s="1279" t="n">
        <v>10.7954545454545</v>
      </c>
      <c r="I34" s="1544" t="n">
        <v>254</v>
      </c>
      <c r="J34" s="1279" t="n">
        <v>20.6168831168831</v>
      </c>
      <c r="K34" s="1544" t="n">
        <v>114</v>
      </c>
      <c r="L34" s="1279" t="n">
        <v>9.25324675324675</v>
      </c>
      <c r="M34" s="1544" t="n">
        <v>142</v>
      </c>
      <c r="N34" s="1279" t="n">
        <v>11.525974025974</v>
      </c>
      <c r="O34" s="1544" t="n">
        <v>63</v>
      </c>
      <c r="P34" s="1279" t="n">
        <v>5.11363636363636</v>
      </c>
      <c r="Q34" s="1544" t="n">
        <v>56</v>
      </c>
      <c r="R34" s="1280" t="n">
        <v>4.54545454545455</v>
      </c>
      <c r="S34" s="488"/>
      <c r="T34" s="488"/>
      <c r="U34" s="1538"/>
    </row>
    <row r="35" customFormat="false" ht="12.75" hidden="false" customHeight="false" outlineLevel="0" collapsed="false">
      <c r="B35" s="937" t="s">
        <v>450</v>
      </c>
      <c r="C35" s="937"/>
      <c r="D35" s="937"/>
      <c r="E35" s="937"/>
      <c r="F35" s="937"/>
      <c r="G35" s="937"/>
      <c r="H35" s="937"/>
      <c r="I35" s="937"/>
      <c r="J35" s="937"/>
      <c r="K35" s="937"/>
      <c r="L35" s="937"/>
      <c r="M35" s="937"/>
      <c r="N35" s="937"/>
      <c r="O35" s="937"/>
      <c r="P35" s="937"/>
      <c r="Q35" s="937"/>
      <c r="R35" s="937"/>
    </row>
    <row r="36" customFormat="false" ht="12.75" hidden="false" customHeight="false" outlineLevel="0" collapsed="false">
      <c r="B36" s="1545"/>
      <c r="C36" s="1545"/>
      <c r="D36" s="1545"/>
      <c r="E36" s="1545"/>
      <c r="F36" s="1545"/>
      <c r="G36" s="1545"/>
      <c r="H36" s="1545"/>
      <c r="I36" s="1545"/>
    </row>
    <row r="38" customFormat="false" ht="12.75" hidden="false" customHeight="false" outlineLevel="0" collapsed="false">
      <c r="D38" s="1546"/>
    </row>
    <row r="39" customFormat="false" ht="12.75" hidden="false" customHeight="false" outlineLevel="0" collapsed="false">
      <c r="D39" s="1546"/>
    </row>
    <row r="40" customFormat="false" ht="12.75" hidden="false" customHeight="false" outlineLevel="0" collapsed="false">
      <c r="D40" s="1546"/>
    </row>
    <row r="41" customFormat="false" ht="12.75" hidden="false" customHeight="false" outlineLevel="0" collapsed="false">
      <c r="D41" s="1546"/>
    </row>
    <row r="42" customFormat="false" ht="12.75" hidden="false" customHeight="false" outlineLevel="0" collapsed="false">
      <c r="D42" s="1546"/>
    </row>
    <row r="43" customFormat="false" ht="12.75" hidden="false" customHeight="false" outlineLevel="0" collapsed="false">
      <c r="D43" s="1546"/>
    </row>
  </sheetData>
  <mergeCells count="16">
    <mergeCell ref="Q1:R1"/>
    <mergeCell ref="B2:R2"/>
    <mergeCell ref="B3:B6"/>
    <mergeCell ref="C3:C6"/>
    <mergeCell ref="D3:D6"/>
    <mergeCell ref="E3:F3"/>
    <mergeCell ref="G3:H3"/>
    <mergeCell ref="I3:J3"/>
    <mergeCell ref="K3:L3"/>
    <mergeCell ref="M3:N3"/>
    <mergeCell ref="O3:P3"/>
    <mergeCell ref="Q3:R3"/>
    <mergeCell ref="A17:A18"/>
    <mergeCell ref="B34:C34"/>
    <mergeCell ref="B35:R35"/>
    <mergeCell ref="B36:I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15" min="5" style="0" width="7.14"/>
    <col collapsed="false" customWidth="true" hidden="false" outlineLevel="0" max="16" min="16" style="0" width="5.71"/>
    <col collapsed="false" customWidth="true" hidden="false" outlineLevel="0" max="18" min="17" style="0" width="7.42"/>
  </cols>
  <sheetData>
    <row r="1" customFormat="false" ht="17.25" hidden="false" customHeight="true" outlineLevel="0" collapsed="false">
      <c r="P1" s="966" t="s">
        <v>451</v>
      </c>
      <c r="Q1" s="966"/>
      <c r="R1" s="966"/>
    </row>
    <row r="2" customFormat="false" ht="40.5" hidden="false" customHeight="true" outlineLevel="0" collapsed="false">
      <c r="B2" s="1529" t="s">
        <v>452</v>
      </c>
      <c r="C2" s="1529"/>
      <c r="D2" s="1529"/>
      <c r="E2" s="1529"/>
      <c r="F2" s="1529"/>
      <c r="G2" s="1529"/>
      <c r="H2" s="1529"/>
      <c r="I2" s="1529"/>
      <c r="J2" s="1529"/>
      <c r="K2" s="1529"/>
      <c r="L2" s="1529"/>
      <c r="M2" s="1529"/>
      <c r="N2" s="1529"/>
      <c r="O2" s="1529"/>
      <c r="P2" s="1529"/>
      <c r="Q2" s="1529"/>
      <c r="R2" s="1529"/>
    </row>
    <row r="3" customFormat="false" ht="42.75" hidden="false" customHeight="true" outlineLevel="0" collapsed="false">
      <c r="B3" s="1164" t="s">
        <v>86</v>
      </c>
      <c r="C3" s="1165" t="s">
        <v>3</v>
      </c>
      <c r="D3" s="1164" t="s">
        <v>359</v>
      </c>
      <c r="E3" s="1469" t="s">
        <v>415</v>
      </c>
      <c r="F3" s="1469"/>
      <c r="G3" s="1469" t="s">
        <v>416</v>
      </c>
      <c r="H3" s="1469"/>
      <c r="I3" s="1469" t="s">
        <v>409</v>
      </c>
      <c r="J3" s="1469"/>
      <c r="K3" s="1469" t="s">
        <v>410</v>
      </c>
      <c r="L3" s="1469"/>
      <c r="M3" s="1469" t="s">
        <v>411</v>
      </c>
      <c r="N3" s="1469"/>
      <c r="O3" s="1469" t="s">
        <v>412</v>
      </c>
      <c r="P3" s="1469"/>
      <c r="Q3" s="1470" t="s">
        <v>447</v>
      </c>
      <c r="R3" s="1470"/>
    </row>
    <row r="4" customFormat="false" ht="18" hidden="false" customHeight="true" outlineLevel="0" collapsed="false">
      <c r="B4" s="1164"/>
      <c r="C4" s="1165"/>
      <c r="D4" s="1164"/>
      <c r="E4" s="1473" t="s">
        <v>419</v>
      </c>
      <c r="F4" s="1473" t="s">
        <v>145</v>
      </c>
      <c r="G4" s="1473" t="s">
        <v>419</v>
      </c>
      <c r="H4" s="1473" t="s">
        <v>145</v>
      </c>
      <c r="I4" s="1473" t="s">
        <v>419</v>
      </c>
      <c r="J4" s="1473" t="s">
        <v>145</v>
      </c>
      <c r="K4" s="1473" t="s">
        <v>419</v>
      </c>
      <c r="L4" s="1473" t="s">
        <v>145</v>
      </c>
      <c r="M4" s="1473" t="s">
        <v>419</v>
      </c>
      <c r="N4" s="1473" t="s">
        <v>145</v>
      </c>
      <c r="O4" s="1473" t="s">
        <v>419</v>
      </c>
      <c r="P4" s="1473" t="s">
        <v>145</v>
      </c>
      <c r="Q4" s="1473" t="s">
        <v>419</v>
      </c>
      <c r="R4" s="1474" t="s">
        <v>145</v>
      </c>
    </row>
    <row r="5" customFormat="false" ht="15" hidden="false" customHeight="true" outlineLevel="0" collapsed="false">
      <c r="B5" s="1072" t="n">
        <v>1</v>
      </c>
      <c r="C5" s="1302" t="s">
        <v>14</v>
      </c>
      <c r="D5" s="208" t="n">
        <v>13</v>
      </c>
      <c r="E5" s="209" t="n">
        <v>6</v>
      </c>
      <c r="F5" s="372" t="n">
        <v>46.1538461538462</v>
      </c>
      <c r="G5" s="209" t="n">
        <v>0</v>
      </c>
      <c r="H5" s="372" t="n">
        <v>0</v>
      </c>
      <c r="I5" s="209" t="n">
        <v>2</v>
      </c>
      <c r="J5" s="372" t="n">
        <v>15.3846153846154</v>
      </c>
      <c r="K5" s="209" t="n">
        <v>0</v>
      </c>
      <c r="L5" s="372" t="n">
        <v>0</v>
      </c>
      <c r="M5" s="209" t="n">
        <v>3</v>
      </c>
      <c r="N5" s="372" t="n">
        <v>23.0769230769231</v>
      </c>
      <c r="O5" s="209" t="n">
        <v>0</v>
      </c>
      <c r="P5" s="372" t="n">
        <v>0</v>
      </c>
      <c r="Q5" s="209" t="n">
        <v>2</v>
      </c>
      <c r="R5" s="375" t="n">
        <v>15.3846153846154</v>
      </c>
    </row>
    <row r="6" customFormat="false" ht="15" hidden="false" customHeight="true" outlineLevel="0" collapsed="false">
      <c r="B6" s="1081" t="n">
        <v>2</v>
      </c>
      <c r="C6" s="1306" t="s">
        <v>15</v>
      </c>
      <c r="D6" s="213" t="n">
        <v>32</v>
      </c>
      <c r="E6" s="63" t="n">
        <v>7</v>
      </c>
      <c r="F6" s="109" t="n">
        <v>21.875</v>
      </c>
      <c r="G6" s="63" t="n">
        <v>1</v>
      </c>
      <c r="H6" s="109" t="n">
        <v>3.125</v>
      </c>
      <c r="I6" s="63" t="n">
        <v>18</v>
      </c>
      <c r="J6" s="109" t="n">
        <v>56.25</v>
      </c>
      <c r="K6" s="63" t="n">
        <v>4</v>
      </c>
      <c r="L6" s="109" t="n">
        <v>12.5</v>
      </c>
      <c r="M6" s="63" t="n">
        <v>2</v>
      </c>
      <c r="N6" s="109" t="n">
        <v>6.25</v>
      </c>
      <c r="O6" s="63" t="n">
        <v>0</v>
      </c>
      <c r="P6" s="109" t="n">
        <v>0</v>
      </c>
      <c r="Q6" s="63" t="n">
        <v>0</v>
      </c>
      <c r="R6" s="380" t="n">
        <v>0</v>
      </c>
    </row>
    <row r="7" customFormat="false" ht="15" hidden="false" customHeight="true" outlineLevel="0" collapsed="false">
      <c r="B7" s="1081" t="n">
        <v>3</v>
      </c>
      <c r="C7" s="1306" t="s">
        <v>16</v>
      </c>
      <c r="D7" s="213" t="n">
        <v>8</v>
      </c>
      <c r="E7" s="63" t="n">
        <v>0</v>
      </c>
      <c r="F7" s="109" t="n">
        <v>0</v>
      </c>
      <c r="G7" s="63" t="n">
        <v>4</v>
      </c>
      <c r="H7" s="109" t="n">
        <v>50</v>
      </c>
      <c r="I7" s="63" t="n">
        <v>2</v>
      </c>
      <c r="J7" s="109" t="n">
        <v>25</v>
      </c>
      <c r="K7" s="63" t="n">
        <v>0</v>
      </c>
      <c r="L7" s="109" t="n">
        <v>0</v>
      </c>
      <c r="M7" s="63" t="n">
        <v>1</v>
      </c>
      <c r="N7" s="109" t="n">
        <v>12.5</v>
      </c>
      <c r="O7" s="63" t="n">
        <v>0</v>
      </c>
      <c r="P7" s="109" t="n">
        <v>0</v>
      </c>
      <c r="Q7" s="63" t="n">
        <v>1</v>
      </c>
      <c r="R7" s="380" t="n">
        <v>12.5</v>
      </c>
    </row>
    <row r="8" customFormat="false" ht="15" hidden="false" customHeight="true" outlineLevel="0" collapsed="false">
      <c r="B8" s="1081" t="n">
        <v>4</v>
      </c>
      <c r="C8" s="1306" t="s">
        <v>17</v>
      </c>
      <c r="D8" s="213" t="n">
        <v>91</v>
      </c>
      <c r="E8" s="63" t="n">
        <v>18</v>
      </c>
      <c r="F8" s="109" t="n">
        <v>19.7802197802198</v>
      </c>
      <c r="G8" s="63" t="n">
        <v>2</v>
      </c>
      <c r="H8" s="109" t="n">
        <v>2.1978021978022</v>
      </c>
      <c r="I8" s="63" t="n">
        <v>32</v>
      </c>
      <c r="J8" s="109" t="n">
        <v>35.1648351648352</v>
      </c>
      <c r="K8" s="63" t="n">
        <v>12</v>
      </c>
      <c r="L8" s="109" t="n">
        <v>13.1868131868132</v>
      </c>
      <c r="M8" s="63" t="n">
        <v>17</v>
      </c>
      <c r="N8" s="109" t="n">
        <v>18.6813186813187</v>
      </c>
      <c r="O8" s="63" t="n">
        <v>6</v>
      </c>
      <c r="P8" s="109" t="n">
        <v>6.59340659340659</v>
      </c>
      <c r="Q8" s="63" t="n">
        <v>4</v>
      </c>
      <c r="R8" s="380" t="n">
        <v>4.3956043956044</v>
      </c>
    </row>
    <row r="9" customFormat="false" ht="15" hidden="false" customHeight="true" outlineLevel="0" collapsed="false">
      <c r="B9" s="1081" t="n">
        <v>5</v>
      </c>
      <c r="C9" s="1306" t="s">
        <v>18</v>
      </c>
      <c r="D9" s="213" t="n">
        <v>96</v>
      </c>
      <c r="E9" s="63" t="n">
        <v>48</v>
      </c>
      <c r="F9" s="109" t="n">
        <v>50</v>
      </c>
      <c r="G9" s="63" t="n">
        <v>6</v>
      </c>
      <c r="H9" s="109" t="n">
        <v>6.25</v>
      </c>
      <c r="I9" s="63" t="n">
        <v>10</v>
      </c>
      <c r="J9" s="109" t="n">
        <v>10.4166666666667</v>
      </c>
      <c r="K9" s="63" t="n">
        <v>19</v>
      </c>
      <c r="L9" s="109" t="n">
        <v>19.7916666666667</v>
      </c>
      <c r="M9" s="63" t="n">
        <v>9</v>
      </c>
      <c r="N9" s="109" t="n">
        <v>9.375</v>
      </c>
      <c r="O9" s="63" t="n">
        <v>2</v>
      </c>
      <c r="P9" s="109" t="n">
        <v>2.08333333333333</v>
      </c>
      <c r="Q9" s="63" t="n">
        <v>2</v>
      </c>
      <c r="R9" s="380" t="n">
        <v>2.08333333333333</v>
      </c>
    </row>
    <row r="10" customFormat="false" ht="15" hidden="false" customHeight="true" outlineLevel="0" collapsed="false">
      <c r="B10" s="1081" t="n">
        <v>6</v>
      </c>
      <c r="C10" s="1306" t="s">
        <v>19</v>
      </c>
      <c r="D10" s="213" t="n">
        <v>10</v>
      </c>
      <c r="E10" s="63" t="n">
        <v>5</v>
      </c>
      <c r="F10" s="109" t="n">
        <v>50</v>
      </c>
      <c r="G10" s="63" t="n">
        <v>0</v>
      </c>
      <c r="H10" s="109" t="n">
        <v>0</v>
      </c>
      <c r="I10" s="63" t="n">
        <v>2</v>
      </c>
      <c r="J10" s="109" t="n">
        <v>20</v>
      </c>
      <c r="K10" s="63" t="n">
        <v>3</v>
      </c>
      <c r="L10" s="109" t="n">
        <v>30</v>
      </c>
      <c r="M10" s="63" t="n">
        <v>0</v>
      </c>
      <c r="N10" s="109" t="n">
        <v>0</v>
      </c>
      <c r="O10" s="63" t="n">
        <v>0</v>
      </c>
      <c r="P10" s="109" t="n">
        <v>0</v>
      </c>
      <c r="Q10" s="63" t="n">
        <v>0</v>
      </c>
      <c r="R10" s="380" t="n">
        <v>0</v>
      </c>
    </row>
    <row r="11" customFormat="false" ht="15" hidden="false" customHeight="true" outlineLevel="0" collapsed="false">
      <c r="B11" s="1081" t="n">
        <v>7</v>
      </c>
      <c r="C11" s="1306" t="s">
        <v>20</v>
      </c>
      <c r="D11" s="213" t="n">
        <v>5</v>
      </c>
      <c r="E11" s="63" t="n">
        <v>3</v>
      </c>
      <c r="F11" s="109" t="n">
        <v>60</v>
      </c>
      <c r="G11" s="63" t="n">
        <v>1</v>
      </c>
      <c r="H11" s="109" t="n">
        <v>20</v>
      </c>
      <c r="I11" s="63" t="n">
        <v>1</v>
      </c>
      <c r="J11" s="109" t="n">
        <v>20</v>
      </c>
      <c r="K11" s="63" t="n">
        <v>0</v>
      </c>
      <c r="L11" s="109" t="n">
        <v>0</v>
      </c>
      <c r="M11" s="63" t="n">
        <v>0</v>
      </c>
      <c r="N11" s="109" t="n">
        <v>0</v>
      </c>
      <c r="O11" s="63" t="n">
        <v>0</v>
      </c>
      <c r="P11" s="109" t="n">
        <v>0</v>
      </c>
      <c r="Q11" s="63" t="n">
        <v>0</v>
      </c>
      <c r="R11" s="380" t="n">
        <v>0</v>
      </c>
    </row>
    <row r="12" customFormat="false" ht="15" hidden="false" customHeight="true" outlineLevel="0" collapsed="false">
      <c r="B12" s="1081" t="n">
        <v>8</v>
      </c>
      <c r="C12" s="1306" t="s">
        <v>21</v>
      </c>
      <c r="D12" s="213" t="n">
        <v>25</v>
      </c>
      <c r="E12" s="63" t="n">
        <v>2</v>
      </c>
      <c r="F12" s="109" t="n">
        <v>8</v>
      </c>
      <c r="G12" s="63" t="n">
        <v>2</v>
      </c>
      <c r="H12" s="109" t="n">
        <v>8</v>
      </c>
      <c r="I12" s="63" t="n">
        <v>7</v>
      </c>
      <c r="J12" s="109" t="n">
        <v>28</v>
      </c>
      <c r="K12" s="63" t="n">
        <v>5</v>
      </c>
      <c r="L12" s="109" t="n">
        <v>20</v>
      </c>
      <c r="M12" s="63" t="n">
        <v>4</v>
      </c>
      <c r="N12" s="109" t="n">
        <v>16</v>
      </c>
      <c r="O12" s="63" t="n">
        <v>5</v>
      </c>
      <c r="P12" s="109" t="n">
        <v>20</v>
      </c>
      <c r="Q12" s="63" t="n">
        <v>0</v>
      </c>
      <c r="R12" s="380" t="n">
        <v>0</v>
      </c>
    </row>
    <row r="13" customFormat="false" ht="15" hidden="false" customHeight="true" outlineLevel="0" collapsed="false">
      <c r="B13" s="1081" t="n">
        <v>9</v>
      </c>
      <c r="C13" s="1306" t="s">
        <v>22</v>
      </c>
      <c r="D13" s="213" t="n">
        <v>9</v>
      </c>
      <c r="E13" s="63" t="n">
        <v>5</v>
      </c>
      <c r="F13" s="109" t="n">
        <v>55.5555555555556</v>
      </c>
      <c r="G13" s="63" t="n">
        <v>0</v>
      </c>
      <c r="H13" s="109" t="n">
        <v>0</v>
      </c>
      <c r="I13" s="63" t="n">
        <v>2</v>
      </c>
      <c r="J13" s="109" t="n">
        <v>22.2222222222222</v>
      </c>
      <c r="K13" s="63" t="n">
        <v>0</v>
      </c>
      <c r="L13" s="109" t="n">
        <v>0</v>
      </c>
      <c r="M13" s="63" t="n">
        <v>1</v>
      </c>
      <c r="N13" s="109" t="n">
        <v>11.1111111111111</v>
      </c>
      <c r="O13" s="63" t="n">
        <v>1</v>
      </c>
      <c r="P13" s="109" t="n">
        <v>11.1111111111111</v>
      </c>
      <c r="Q13" s="63" t="n">
        <v>0</v>
      </c>
      <c r="R13" s="380" t="n">
        <v>0</v>
      </c>
    </row>
    <row r="14" customFormat="false" ht="15" hidden="false" customHeight="true" outlineLevel="0" collapsed="false">
      <c r="A14" s="214" t="n">
        <v>104</v>
      </c>
      <c r="B14" s="1081" t="n">
        <v>10</v>
      </c>
      <c r="C14" s="1306" t="s">
        <v>23</v>
      </c>
      <c r="D14" s="213" t="n">
        <v>8</v>
      </c>
      <c r="E14" s="63" t="n">
        <v>1</v>
      </c>
      <c r="F14" s="109" t="n">
        <v>12.5</v>
      </c>
      <c r="G14" s="63" t="n">
        <v>0</v>
      </c>
      <c r="H14" s="109" t="n">
        <v>0</v>
      </c>
      <c r="I14" s="63" t="n">
        <v>5</v>
      </c>
      <c r="J14" s="109" t="n">
        <v>62.5</v>
      </c>
      <c r="K14" s="63" t="n">
        <v>0</v>
      </c>
      <c r="L14" s="109" t="n">
        <v>0</v>
      </c>
      <c r="M14" s="63" t="n">
        <v>2</v>
      </c>
      <c r="N14" s="109" t="n">
        <v>25</v>
      </c>
      <c r="O14" s="63" t="n">
        <v>0</v>
      </c>
      <c r="P14" s="109" t="n">
        <v>0</v>
      </c>
      <c r="Q14" s="63" t="n">
        <v>0</v>
      </c>
      <c r="R14" s="380" t="n">
        <v>0</v>
      </c>
    </row>
    <row r="15" customFormat="false" ht="15" hidden="false" customHeight="true" outlineLevel="0" collapsed="false">
      <c r="A15" s="214"/>
      <c r="B15" s="1081" t="n">
        <v>11</v>
      </c>
      <c r="C15" s="1306" t="s">
        <v>24</v>
      </c>
      <c r="D15" s="213" t="n">
        <v>10</v>
      </c>
      <c r="E15" s="63" t="n">
        <v>1</v>
      </c>
      <c r="F15" s="109" t="n">
        <v>10</v>
      </c>
      <c r="G15" s="63" t="n">
        <v>2</v>
      </c>
      <c r="H15" s="109" t="n">
        <v>20</v>
      </c>
      <c r="I15" s="63" t="n">
        <v>3</v>
      </c>
      <c r="J15" s="109" t="n">
        <v>30</v>
      </c>
      <c r="K15" s="63" t="n">
        <v>1</v>
      </c>
      <c r="L15" s="109" t="n">
        <v>10</v>
      </c>
      <c r="M15" s="63" t="n">
        <v>1</v>
      </c>
      <c r="N15" s="109" t="n">
        <v>10</v>
      </c>
      <c r="O15" s="63" t="n">
        <v>2</v>
      </c>
      <c r="P15" s="109" t="n">
        <v>20</v>
      </c>
      <c r="Q15" s="63" t="n">
        <v>0</v>
      </c>
      <c r="R15" s="380" t="n">
        <v>0</v>
      </c>
    </row>
    <row r="16" customFormat="false" ht="15" hidden="false" customHeight="true" outlineLevel="0" collapsed="false">
      <c r="B16" s="1081" t="n">
        <v>12</v>
      </c>
      <c r="C16" s="1306" t="s">
        <v>25</v>
      </c>
      <c r="D16" s="213" t="n">
        <v>42</v>
      </c>
      <c r="E16" s="63" t="n">
        <v>11</v>
      </c>
      <c r="F16" s="109" t="n">
        <v>26.1904761904762</v>
      </c>
      <c r="G16" s="63" t="n">
        <v>5</v>
      </c>
      <c r="H16" s="109" t="n">
        <v>11.9047619047619</v>
      </c>
      <c r="I16" s="63" t="n">
        <v>13</v>
      </c>
      <c r="J16" s="109" t="n">
        <v>30.952380952381</v>
      </c>
      <c r="K16" s="63" t="n">
        <v>5</v>
      </c>
      <c r="L16" s="109" t="n">
        <v>11.9047619047619</v>
      </c>
      <c r="M16" s="63" t="n">
        <v>5</v>
      </c>
      <c r="N16" s="109" t="n">
        <v>11.9047619047619</v>
      </c>
      <c r="O16" s="63" t="n">
        <v>2</v>
      </c>
      <c r="P16" s="109" t="n">
        <v>4.76190476190476</v>
      </c>
      <c r="Q16" s="63" t="n">
        <v>1</v>
      </c>
      <c r="R16" s="380" t="n">
        <v>2.38095238095238</v>
      </c>
    </row>
    <row r="17" customFormat="false" ht="15" hidden="false" customHeight="true" outlineLevel="0" collapsed="false">
      <c r="B17" s="1081" t="n">
        <v>13</v>
      </c>
      <c r="C17" s="1306" t="s">
        <v>26</v>
      </c>
      <c r="D17" s="213" t="n">
        <v>25</v>
      </c>
      <c r="E17" s="63" t="n">
        <v>0</v>
      </c>
      <c r="F17" s="109" t="n">
        <v>0</v>
      </c>
      <c r="G17" s="63" t="n">
        <v>4</v>
      </c>
      <c r="H17" s="109" t="n">
        <v>16</v>
      </c>
      <c r="I17" s="63" t="n">
        <v>10</v>
      </c>
      <c r="J17" s="109" t="n">
        <v>40</v>
      </c>
      <c r="K17" s="63" t="n">
        <v>4</v>
      </c>
      <c r="L17" s="109" t="n">
        <v>16</v>
      </c>
      <c r="M17" s="63" t="n">
        <v>7</v>
      </c>
      <c r="N17" s="109" t="n">
        <v>28</v>
      </c>
      <c r="O17" s="63" t="n">
        <v>0</v>
      </c>
      <c r="P17" s="109" t="n">
        <v>0</v>
      </c>
      <c r="Q17" s="63" t="n">
        <v>0</v>
      </c>
      <c r="R17" s="380" t="n">
        <v>0</v>
      </c>
    </row>
    <row r="18" customFormat="false" ht="15" hidden="false" customHeight="true" outlineLevel="0" collapsed="false">
      <c r="B18" s="1081" t="n">
        <v>14</v>
      </c>
      <c r="C18" s="1306" t="s">
        <v>27</v>
      </c>
      <c r="D18" s="213" t="n">
        <v>6</v>
      </c>
      <c r="E18" s="63" t="n">
        <v>2</v>
      </c>
      <c r="F18" s="109" t="n">
        <v>33.3333333333333</v>
      </c>
      <c r="G18" s="63" t="n">
        <v>0</v>
      </c>
      <c r="H18" s="109" t="n">
        <v>0</v>
      </c>
      <c r="I18" s="63" t="n">
        <v>3</v>
      </c>
      <c r="J18" s="109" t="n">
        <v>50</v>
      </c>
      <c r="K18" s="63" t="n">
        <v>1</v>
      </c>
      <c r="L18" s="109" t="n">
        <v>16.6666666666667</v>
      </c>
      <c r="M18" s="63" t="n">
        <v>0</v>
      </c>
      <c r="N18" s="109" t="n">
        <v>0</v>
      </c>
      <c r="O18" s="63" t="n">
        <v>0</v>
      </c>
      <c r="P18" s="109" t="n">
        <v>0</v>
      </c>
      <c r="Q18" s="63" t="n">
        <v>0</v>
      </c>
      <c r="R18" s="380" t="n">
        <v>0</v>
      </c>
    </row>
    <row r="19" customFormat="false" ht="15" hidden="false" customHeight="true" outlineLevel="0" collapsed="false">
      <c r="B19" s="1081" t="n">
        <v>15</v>
      </c>
      <c r="C19" s="1306" t="s">
        <v>28</v>
      </c>
      <c r="D19" s="213" t="n">
        <v>28</v>
      </c>
      <c r="E19" s="63" t="n">
        <v>11</v>
      </c>
      <c r="F19" s="109" t="n">
        <v>39.2857142857143</v>
      </c>
      <c r="G19" s="63" t="n">
        <v>1</v>
      </c>
      <c r="H19" s="109" t="n">
        <v>3.57142857142857</v>
      </c>
      <c r="I19" s="63" t="n">
        <v>9</v>
      </c>
      <c r="J19" s="109" t="n">
        <v>32.1428571428571</v>
      </c>
      <c r="K19" s="63" t="n">
        <v>3</v>
      </c>
      <c r="L19" s="109" t="n">
        <v>10.7142857142857</v>
      </c>
      <c r="M19" s="63" t="n">
        <v>1</v>
      </c>
      <c r="N19" s="109" t="n">
        <v>3.57142857142857</v>
      </c>
      <c r="O19" s="63" t="n">
        <v>1</v>
      </c>
      <c r="P19" s="109" t="n">
        <v>3.57142857142857</v>
      </c>
      <c r="Q19" s="63" t="n">
        <v>2</v>
      </c>
      <c r="R19" s="380" t="n">
        <v>7.14285714285714</v>
      </c>
    </row>
    <row r="20" customFormat="false" ht="15" hidden="false" customHeight="true" outlineLevel="0" collapsed="false">
      <c r="B20" s="1081" t="n">
        <v>16</v>
      </c>
      <c r="C20" s="1306" t="s">
        <v>29</v>
      </c>
      <c r="D20" s="213" t="n">
        <v>12</v>
      </c>
      <c r="E20" s="63" t="n">
        <v>7</v>
      </c>
      <c r="F20" s="109" t="n">
        <v>58.3333333333333</v>
      </c>
      <c r="G20" s="63" t="n">
        <v>0</v>
      </c>
      <c r="H20" s="109" t="n">
        <v>0</v>
      </c>
      <c r="I20" s="63" t="n">
        <v>5</v>
      </c>
      <c r="J20" s="109" t="n">
        <v>41.6666666666667</v>
      </c>
      <c r="K20" s="63" t="n">
        <v>0</v>
      </c>
      <c r="L20" s="109" t="n">
        <v>0</v>
      </c>
      <c r="M20" s="63" t="n">
        <v>0</v>
      </c>
      <c r="N20" s="109" t="n">
        <v>0</v>
      </c>
      <c r="O20" s="63" t="n">
        <v>0</v>
      </c>
      <c r="P20" s="109" t="n">
        <v>0</v>
      </c>
      <c r="Q20" s="63" t="n">
        <v>0</v>
      </c>
      <c r="R20" s="380" t="n">
        <v>0</v>
      </c>
    </row>
    <row r="21" customFormat="false" ht="15" hidden="false" customHeight="true" outlineLevel="0" collapsed="false">
      <c r="B21" s="1081" t="n">
        <v>17</v>
      </c>
      <c r="C21" s="1306" t="s">
        <v>30</v>
      </c>
      <c r="D21" s="213" t="n">
        <v>12</v>
      </c>
      <c r="E21" s="63" t="n">
        <v>5</v>
      </c>
      <c r="F21" s="109" t="n">
        <v>41.6666666666667</v>
      </c>
      <c r="G21" s="63" t="n">
        <v>0</v>
      </c>
      <c r="H21" s="109" t="n">
        <v>0</v>
      </c>
      <c r="I21" s="63" t="n">
        <v>3</v>
      </c>
      <c r="J21" s="109" t="n">
        <v>25</v>
      </c>
      <c r="K21" s="63" t="n">
        <v>1</v>
      </c>
      <c r="L21" s="109" t="n">
        <v>8.33333333333333</v>
      </c>
      <c r="M21" s="63" t="n">
        <v>3</v>
      </c>
      <c r="N21" s="109" t="n">
        <v>25</v>
      </c>
      <c r="O21" s="63" t="n">
        <v>0</v>
      </c>
      <c r="P21" s="109" t="n">
        <v>0</v>
      </c>
      <c r="Q21" s="63" t="n">
        <v>0</v>
      </c>
      <c r="R21" s="380" t="n">
        <v>0</v>
      </c>
    </row>
    <row r="22" customFormat="false" ht="15" hidden="false" customHeight="true" outlineLevel="0" collapsed="false">
      <c r="B22" s="1081" t="n">
        <v>18</v>
      </c>
      <c r="C22" s="1306" t="s">
        <v>31</v>
      </c>
      <c r="D22" s="213" t="n">
        <v>9</v>
      </c>
      <c r="E22" s="63" t="n">
        <v>1</v>
      </c>
      <c r="F22" s="109" t="n">
        <v>11.1111111111111</v>
      </c>
      <c r="G22" s="63" t="n">
        <v>1</v>
      </c>
      <c r="H22" s="109" t="n">
        <v>11.1111111111111</v>
      </c>
      <c r="I22" s="63" t="n">
        <v>2</v>
      </c>
      <c r="J22" s="109" t="n">
        <v>22.2222222222222</v>
      </c>
      <c r="K22" s="63" t="n">
        <v>1</v>
      </c>
      <c r="L22" s="109" t="n">
        <v>11.1111111111111</v>
      </c>
      <c r="M22" s="63" t="n">
        <v>1</v>
      </c>
      <c r="N22" s="109" t="n">
        <v>11.1111111111111</v>
      </c>
      <c r="O22" s="63" t="n">
        <v>0</v>
      </c>
      <c r="P22" s="109" t="n">
        <v>0</v>
      </c>
      <c r="Q22" s="63" t="n">
        <v>3</v>
      </c>
      <c r="R22" s="380" t="n">
        <v>33.3333333333333</v>
      </c>
    </row>
    <row r="23" customFormat="false" ht="15" hidden="false" customHeight="true" outlineLevel="0" collapsed="false">
      <c r="B23" s="1081" t="n">
        <v>19</v>
      </c>
      <c r="C23" s="1306" t="s">
        <v>32</v>
      </c>
      <c r="D23" s="213" t="n">
        <v>8</v>
      </c>
      <c r="E23" s="63" t="n">
        <v>1</v>
      </c>
      <c r="F23" s="109" t="n">
        <v>12.5</v>
      </c>
      <c r="G23" s="63" t="n">
        <v>3</v>
      </c>
      <c r="H23" s="109" t="n">
        <v>37.5</v>
      </c>
      <c r="I23" s="63" t="n">
        <v>3</v>
      </c>
      <c r="J23" s="109" t="n">
        <v>37.5</v>
      </c>
      <c r="K23" s="63" t="n">
        <v>1</v>
      </c>
      <c r="L23" s="109" t="n">
        <v>12.5</v>
      </c>
      <c r="M23" s="63" t="n">
        <v>0</v>
      </c>
      <c r="N23" s="109" t="n">
        <v>0</v>
      </c>
      <c r="O23" s="63" t="n">
        <v>0</v>
      </c>
      <c r="P23" s="109" t="n">
        <v>0</v>
      </c>
      <c r="Q23" s="63" t="n">
        <v>0</v>
      </c>
      <c r="R23" s="380" t="n">
        <v>0</v>
      </c>
    </row>
    <row r="24" customFormat="false" ht="15" hidden="false" customHeight="true" outlineLevel="0" collapsed="false">
      <c r="B24" s="1081" t="n">
        <v>20</v>
      </c>
      <c r="C24" s="1306" t="s">
        <v>33</v>
      </c>
      <c r="D24" s="213" t="n">
        <v>60</v>
      </c>
      <c r="E24" s="63" t="n">
        <v>12</v>
      </c>
      <c r="F24" s="109" t="n">
        <v>20</v>
      </c>
      <c r="G24" s="63" t="n">
        <v>9</v>
      </c>
      <c r="H24" s="109" t="n">
        <v>15</v>
      </c>
      <c r="I24" s="63" t="n">
        <v>18</v>
      </c>
      <c r="J24" s="109" t="n">
        <v>30</v>
      </c>
      <c r="K24" s="63" t="n">
        <v>8</v>
      </c>
      <c r="L24" s="109" t="n">
        <v>13.3333333333333</v>
      </c>
      <c r="M24" s="63" t="n">
        <v>5</v>
      </c>
      <c r="N24" s="109" t="n">
        <v>8.33333333333333</v>
      </c>
      <c r="O24" s="63" t="n">
        <v>5</v>
      </c>
      <c r="P24" s="109" t="n">
        <v>8.33333333333333</v>
      </c>
      <c r="Q24" s="63" t="n">
        <v>3</v>
      </c>
      <c r="R24" s="380" t="n">
        <v>5</v>
      </c>
    </row>
    <row r="25" customFormat="false" ht="15" hidden="false" customHeight="true" outlineLevel="0" collapsed="false">
      <c r="B25" s="1081" t="n">
        <v>21</v>
      </c>
      <c r="C25" s="1306" t="s">
        <v>34</v>
      </c>
      <c r="D25" s="213" t="n">
        <v>21</v>
      </c>
      <c r="E25" s="63" t="n">
        <v>5</v>
      </c>
      <c r="F25" s="109" t="n">
        <v>23.8095238095238</v>
      </c>
      <c r="G25" s="63" t="n">
        <v>2</v>
      </c>
      <c r="H25" s="109" t="n">
        <v>9.52380952380952</v>
      </c>
      <c r="I25" s="63" t="n">
        <v>6</v>
      </c>
      <c r="J25" s="109" t="n">
        <v>28.5714285714286</v>
      </c>
      <c r="K25" s="63" t="n">
        <v>2</v>
      </c>
      <c r="L25" s="109" t="n">
        <v>9.52380952380952</v>
      </c>
      <c r="M25" s="63" t="n">
        <v>3</v>
      </c>
      <c r="N25" s="109" t="n">
        <v>14.2857142857143</v>
      </c>
      <c r="O25" s="63" t="n">
        <v>1</v>
      </c>
      <c r="P25" s="109" t="n">
        <v>4.76190476190476</v>
      </c>
      <c r="Q25" s="63" t="n">
        <v>2</v>
      </c>
      <c r="R25" s="380" t="n">
        <v>9.52380952380952</v>
      </c>
    </row>
    <row r="26" customFormat="false" ht="15" hidden="false" customHeight="true" outlineLevel="0" collapsed="false">
      <c r="B26" s="1081" t="n">
        <v>22</v>
      </c>
      <c r="C26" s="1306" t="s">
        <v>35</v>
      </c>
      <c r="D26" s="213" t="n">
        <v>25</v>
      </c>
      <c r="E26" s="63" t="n">
        <v>8</v>
      </c>
      <c r="F26" s="109" t="n">
        <v>32</v>
      </c>
      <c r="G26" s="63" t="n">
        <v>0</v>
      </c>
      <c r="H26" s="109" t="n">
        <v>0</v>
      </c>
      <c r="I26" s="63" t="n">
        <v>9</v>
      </c>
      <c r="J26" s="109" t="n">
        <v>36</v>
      </c>
      <c r="K26" s="63" t="n">
        <v>4</v>
      </c>
      <c r="L26" s="109" t="n">
        <v>16</v>
      </c>
      <c r="M26" s="63" t="n">
        <v>3</v>
      </c>
      <c r="N26" s="109" t="n">
        <v>12</v>
      </c>
      <c r="O26" s="63" t="n">
        <v>0</v>
      </c>
      <c r="P26" s="109" t="n">
        <v>0</v>
      </c>
      <c r="Q26" s="63" t="n">
        <v>1</v>
      </c>
      <c r="R26" s="380" t="n">
        <v>4</v>
      </c>
    </row>
    <row r="27" customFormat="false" ht="15" hidden="false" customHeight="true" outlineLevel="0" collapsed="false">
      <c r="B27" s="1081" t="n">
        <v>23</v>
      </c>
      <c r="C27" s="1306" t="s">
        <v>36</v>
      </c>
      <c r="D27" s="213" t="n">
        <v>30</v>
      </c>
      <c r="E27" s="63" t="n">
        <v>8</v>
      </c>
      <c r="F27" s="109" t="n">
        <v>26.6666666666667</v>
      </c>
      <c r="G27" s="63" t="n">
        <v>4</v>
      </c>
      <c r="H27" s="109" t="n">
        <v>13.3333333333333</v>
      </c>
      <c r="I27" s="63" t="n">
        <v>7</v>
      </c>
      <c r="J27" s="109" t="n">
        <v>23.3333333333333</v>
      </c>
      <c r="K27" s="63" t="n">
        <v>1</v>
      </c>
      <c r="L27" s="109" t="n">
        <v>3.33333333333333</v>
      </c>
      <c r="M27" s="63" t="n">
        <v>3</v>
      </c>
      <c r="N27" s="109" t="n">
        <v>10</v>
      </c>
      <c r="O27" s="63" t="n">
        <v>1</v>
      </c>
      <c r="P27" s="109" t="n">
        <v>3.33333333333333</v>
      </c>
      <c r="Q27" s="63" t="n">
        <v>6</v>
      </c>
      <c r="R27" s="380" t="n">
        <v>20</v>
      </c>
    </row>
    <row r="28" customFormat="false" ht="15" hidden="false" customHeight="true" outlineLevel="0" collapsed="false">
      <c r="B28" s="1081" t="n">
        <v>24</v>
      </c>
      <c r="C28" s="1306" t="s">
        <v>37</v>
      </c>
      <c r="D28" s="213" t="n">
        <v>11</v>
      </c>
      <c r="E28" s="63" t="n">
        <v>3</v>
      </c>
      <c r="F28" s="109" t="n">
        <v>27.2727272727273</v>
      </c>
      <c r="G28" s="63" t="n">
        <v>0</v>
      </c>
      <c r="H28" s="109" t="n">
        <v>0</v>
      </c>
      <c r="I28" s="63" t="n">
        <v>2</v>
      </c>
      <c r="J28" s="109" t="n">
        <v>18.1818181818182</v>
      </c>
      <c r="K28" s="63" t="n">
        <v>2</v>
      </c>
      <c r="L28" s="109" t="n">
        <v>18.1818181818182</v>
      </c>
      <c r="M28" s="63" t="n">
        <v>3</v>
      </c>
      <c r="N28" s="109" t="n">
        <v>27.2727272727273</v>
      </c>
      <c r="O28" s="63" t="n">
        <v>0</v>
      </c>
      <c r="P28" s="109" t="n">
        <v>0</v>
      </c>
      <c r="Q28" s="63" t="n">
        <v>1</v>
      </c>
      <c r="R28" s="380" t="n">
        <v>9.09090909090909</v>
      </c>
    </row>
    <row r="29" customFormat="false" ht="15" hidden="false" customHeight="true" outlineLevel="0" collapsed="false">
      <c r="B29" s="1081" t="n">
        <v>25</v>
      </c>
      <c r="C29" s="1307" t="s">
        <v>38</v>
      </c>
      <c r="D29" s="213" t="n">
        <v>60</v>
      </c>
      <c r="E29" s="63" t="n">
        <v>10</v>
      </c>
      <c r="F29" s="109" t="n">
        <v>16.6666666666667</v>
      </c>
      <c r="G29" s="63" t="n">
        <v>3</v>
      </c>
      <c r="H29" s="109" t="n">
        <v>5</v>
      </c>
      <c r="I29" s="63" t="n">
        <v>21</v>
      </c>
      <c r="J29" s="109" t="n">
        <v>35</v>
      </c>
      <c r="K29" s="63" t="n">
        <v>8</v>
      </c>
      <c r="L29" s="109" t="n">
        <v>13.3333333333333</v>
      </c>
      <c r="M29" s="63" t="n">
        <v>6</v>
      </c>
      <c r="N29" s="109" t="n">
        <v>10</v>
      </c>
      <c r="O29" s="63" t="n">
        <v>7</v>
      </c>
      <c r="P29" s="109" t="n">
        <v>11.6666666666667</v>
      </c>
      <c r="Q29" s="63" t="n">
        <v>5</v>
      </c>
      <c r="R29" s="380" t="n">
        <v>8.33333333333333</v>
      </c>
    </row>
    <row r="30" customFormat="false" ht="15" hidden="false" customHeight="true" outlineLevel="0" collapsed="false">
      <c r="B30" s="1081" t="n">
        <v>26</v>
      </c>
      <c r="C30" s="1307" t="s">
        <v>39</v>
      </c>
      <c r="D30" s="213" t="n">
        <v>43</v>
      </c>
      <c r="E30" s="63" t="n">
        <v>7</v>
      </c>
      <c r="F30" s="109" t="n">
        <v>16.2790697674419</v>
      </c>
      <c r="G30" s="63" t="n">
        <v>4</v>
      </c>
      <c r="H30" s="109" t="n">
        <v>9.30232558139535</v>
      </c>
      <c r="I30" s="63" t="n">
        <v>6</v>
      </c>
      <c r="J30" s="109" t="n">
        <v>13.953488372093</v>
      </c>
      <c r="K30" s="63" t="n">
        <v>8</v>
      </c>
      <c r="L30" s="109" t="n">
        <v>18.6046511627907</v>
      </c>
      <c r="M30" s="63" t="n">
        <v>14</v>
      </c>
      <c r="N30" s="109" t="n">
        <v>32.5581395348837</v>
      </c>
      <c r="O30" s="63" t="n">
        <v>1</v>
      </c>
      <c r="P30" s="109" t="n">
        <v>2.32558139534884</v>
      </c>
      <c r="Q30" s="63" t="n">
        <v>3</v>
      </c>
      <c r="R30" s="380" t="n">
        <v>6.97674418604651</v>
      </c>
    </row>
    <row r="31" customFormat="false" ht="15" hidden="false" customHeight="true" outlineLevel="0" collapsed="false">
      <c r="B31" s="1089" t="n">
        <v>27</v>
      </c>
      <c r="C31" s="1308" t="s">
        <v>40</v>
      </c>
      <c r="D31" s="1547" t="n">
        <v>2</v>
      </c>
      <c r="E31" s="70" t="n">
        <v>0</v>
      </c>
      <c r="F31" s="120" t="n">
        <v>0</v>
      </c>
      <c r="G31" s="70" t="n">
        <v>0</v>
      </c>
      <c r="H31" s="120" t="n">
        <v>0</v>
      </c>
      <c r="I31" s="70" t="n">
        <v>1</v>
      </c>
      <c r="J31" s="120" t="n">
        <v>50</v>
      </c>
      <c r="K31" s="70" t="n">
        <v>0</v>
      </c>
      <c r="L31" s="120" t="n">
        <v>0</v>
      </c>
      <c r="M31" s="70" t="n">
        <v>1</v>
      </c>
      <c r="N31" s="120" t="n">
        <v>50</v>
      </c>
      <c r="O31" s="70" t="n">
        <v>0</v>
      </c>
      <c r="P31" s="120" t="n">
        <v>0</v>
      </c>
      <c r="Q31" s="70" t="n">
        <v>0</v>
      </c>
      <c r="R31" s="1548" t="n">
        <v>0</v>
      </c>
    </row>
    <row r="32" customFormat="false" ht="15" hidden="false" customHeight="true" outlineLevel="0" collapsed="false">
      <c r="B32" s="960" t="s">
        <v>223</v>
      </c>
      <c r="C32" s="960"/>
      <c r="D32" s="202" t="n">
        <v>701</v>
      </c>
      <c r="E32" s="76" t="n">
        <v>187</v>
      </c>
      <c r="F32" s="130" t="n">
        <v>26.6761768901569</v>
      </c>
      <c r="G32" s="76" t="n">
        <v>54</v>
      </c>
      <c r="H32" s="130" t="n">
        <v>7.70328102710414</v>
      </c>
      <c r="I32" s="76" t="n">
        <v>202</v>
      </c>
      <c r="J32" s="130" t="n">
        <v>28.8159771754636</v>
      </c>
      <c r="K32" s="76" t="n">
        <v>93</v>
      </c>
      <c r="L32" s="130" t="n">
        <v>13.2667617689016</v>
      </c>
      <c r="M32" s="76" t="n">
        <v>95</v>
      </c>
      <c r="N32" s="130" t="n">
        <v>13.5520684736091</v>
      </c>
      <c r="O32" s="76" t="n">
        <v>34</v>
      </c>
      <c r="P32" s="130" t="n">
        <v>4.85021398002853</v>
      </c>
      <c r="Q32" s="76" t="n">
        <v>36</v>
      </c>
      <c r="R32" s="1132" t="n">
        <v>5.13552068473609</v>
      </c>
    </row>
    <row r="33" customFormat="false" ht="12.75" hidden="false" customHeight="false" outlineLevel="0" collapsed="false">
      <c r="B33" s="937" t="s">
        <v>450</v>
      </c>
      <c r="C33" s="937"/>
      <c r="D33" s="937"/>
      <c r="E33" s="937"/>
      <c r="F33" s="937"/>
      <c r="G33" s="937"/>
      <c r="H33" s="937"/>
      <c r="I33" s="937"/>
      <c r="J33" s="937"/>
      <c r="K33" s="937"/>
      <c r="L33" s="937"/>
      <c r="M33" s="937"/>
      <c r="N33" s="937"/>
      <c r="O33" s="937"/>
      <c r="P33" s="937"/>
      <c r="Q33" s="937"/>
      <c r="R33" s="937"/>
    </row>
    <row r="34" customFormat="false" ht="12.75" hidden="false" customHeight="false" outlineLevel="0" collapsed="false">
      <c r="B34" s="1545"/>
      <c r="C34" s="1545"/>
      <c r="D34" s="1545"/>
      <c r="E34" s="1545"/>
      <c r="F34" s="1545"/>
      <c r="G34" s="1545"/>
      <c r="H34" s="1545"/>
      <c r="I34" s="1545"/>
    </row>
  </sheetData>
  <mergeCells count="16">
    <mergeCell ref="P1:R1"/>
    <mergeCell ref="B2:R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A14:A15"/>
    <mergeCell ref="B32:C32"/>
    <mergeCell ref="B33:R33"/>
    <mergeCell ref="B34:I34"/>
  </mergeCells>
  <printOptions headings="false" gridLines="false" gridLinesSet="true" horizontalCentered="false" verticalCentered="false"/>
  <pageMargins left="0.229861111111111" right="0.2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9" min="7" style="0" width="7.14"/>
    <col collapsed="false" customWidth="true" hidden="false" outlineLevel="0" max="11" min="10" style="0" width="6.99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6" min="16" style="0" width="7.14"/>
    <col collapsed="false" customWidth="true" hidden="false" outlineLevel="0" max="18" min="17" style="0" width="7.7"/>
  </cols>
  <sheetData>
    <row r="1" customFormat="false" ht="15.75" hidden="false" customHeight="false" outlineLevel="0" collapsed="false">
      <c r="P1" s="966" t="s">
        <v>453</v>
      </c>
      <c r="Q1" s="966"/>
      <c r="R1" s="966"/>
    </row>
    <row r="2" customFormat="false" ht="30" hidden="false" customHeight="true" outlineLevel="0" collapsed="false">
      <c r="B2" s="1529" t="s">
        <v>454</v>
      </c>
      <c r="C2" s="1529"/>
      <c r="D2" s="1529"/>
      <c r="E2" s="1529"/>
      <c r="F2" s="1529"/>
      <c r="G2" s="1529"/>
      <c r="H2" s="1529"/>
      <c r="I2" s="1529"/>
      <c r="J2" s="1529"/>
      <c r="K2" s="1529"/>
      <c r="L2" s="1529"/>
      <c r="M2" s="1529"/>
      <c r="N2" s="1529"/>
      <c r="O2" s="1529"/>
      <c r="P2" s="1529"/>
      <c r="Q2" s="1529"/>
      <c r="R2" s="1529"/>
    </row>
    <row r="3" customFormat="false" ht="42" hidden="false" customHeight="true" outlineLevel="0" collapsed="false">
      <c r="B3" s="1164" t="s">
        <v>86</v>
      </c>
      <c r="C3" s="1165" t="s">
        <v>3</v>
      </c>
      <c r="D3" s="1164" t="s">
        <v>359</v>
      </c>
      <c r="E3" s="1469" t="s">
        <v>415</v>
      </c>
      <c r="F3" s="1469"/>
      <c r="G3" s="1469" t="s">
        <v>416</v>
      </c>
      <c r="H3" s="1469"/>
      <c r="I3" s="1469" t="s">
        <v>409</v>
      </c>
      <c r="J3" s="1469"/>
      <c r="K3" s="1469" t="s">
        <v>410</v>
      </c>
      <c r="L3" s="1469"/>
      <c r="M3" s="1469" t="s">
        <v>411</v>
      </c>
      <c r="N3" s="1469"/>
      <c r="O3" s="1469" t="s">
        <v>412</v>
      </c>
      <c r="P3" s="1469"/>
      <c r="Q3" s="1470" t="s">
        <v>447</v>
      </c>
      <c r="R3" s="1470"/>
    </row>
    <row r="4" customFormat="false" ht="15" hidden="false" customHeight="true" outlineLevel="0" collapsed="false">
      <c r="B4" s="1164"/>
      <c r="C4" s="1165"/>
      <c r="D4" s="1164"/>
      <c r="E4" s="1473" t="s">
        <v>419</v>
      </c>
      <c r="F4" s="1473" t="s">
        <v>145</v>
      </c>
      <c r="G4" s="1473" t="s">
        <v>419</v>
      </c>
      <c r="H4" s="1473" t="s">
        <v>145</v>
      </c>
      <c r="I4" s="1473" t="s">
        <v>419</v>
      </c>
      <c r="J4" s="1473" t="s">
        <v>145</v>
      </c>
      <c r="K4" s="1473" t="s">
        <v>419</v>
      </c>
      <c r="L4" s="1473" t="s">
        <v>145</v>
      </c>
      <c r="M4" s="1473" t="s">
        <v>419</v>
      </c>
      <c r="N4" s="1473" t="s">
        <v>145</v>
      </c>
      <c r="O4" s="1473" t="s">
        <v>419</v>
      </c>
      <c r="P4" s="1473" t="s">
        <v>145</v>
      </c>
      <c r="Q4" s="1473" t="s">
        <v>419</v>
      </c>
      <c r="R4" s="1474" t="s">
        <v>145</v>
      </c>
    </row>
    <row r="5" customFormat="false" ht="15" hidden="false" customHeight="true" outlineLevel="0" collapsed="false">
      <c r="B5" s="1072" t="n">
        <v>1</v>
      </c>
      <c r="C5" s="1302" t="s">
        <v>14</v>
      </c>
      <c r="D5" s="208" t="n">
        <v>0</v>
      </c>
      <c r="E5" s="209" t="n">
        <v>0</v>
      </c>
      <c r="F5" s="372" t="n">
        <v>0</v>
      </c>
      <c r="G5" s="209" t="n">
        <v>0</v>
      </c>
      <c r="H5" s="372" t="n">
        <v>0</v>
      </c>
      <c r="I5" s="209" t="n">
        <v>0</v>
      </c>
      <c r="J5" s="372" t="n">
        <v>0</v>
      </c>
      <c r="K5" s="209" t="n">
        <v>0</v>
      </c>
      <c r="L5" s="372" t="n">
        <v>0</v>
      </c>
      <c r="M5" s="209" t="n">
        <v>0</v>
      </c>
      <c r="N5" s="372" t="n">
        <v>0</v>
      </c>
      <c r="O5" s="209" t="n">
        <v>0</v>
      </c>
      <c r="P5" s="372" t="n">
        <v>0</v>
      </c>
      <c r="Q5" s="209" t="n">
        <v>0</v>
      </c>
      <c r="R5" s="375" t="n">
        <v>0</v>
      </c>
    </row>
    <row r="6" customFormat="false" ht="15" hidden="false" customHeight="true" outlineLevel="0" collapsed="false">
      <c r="B6" s="1081" t="n">
        <v>2</v>
      </c>
      <c r="C6" s="1306" t="s">
        <v>15</v>
      </c>
      <c r="D6" s="213" t="n">
        <v>7</v>
      </c>
      <c r="E6" s="63" t="n">
        <v>1</v>
      </c>
      <c r="F6" s="109" t="n">
        <v>14.2857142857143</v>
      </c>
      <c r="G6" s="63" t="n">
        <v>0</v>
      </c>
      <c r="H6" s="109" t="n">
        <v>0</v>
      </c>
      <c r="I6" s="63" t="n">
        <v>1</v>
      </c>
      <c r="J6" s="109" t="n">
        <v>14.2857142857143</v>
      </c>
      <c r="K6" s="63" t="n">
        <v>2</v>
      </c>
      <c r="L6" s="109" t="n">
        <v>28.5714285714286</v>
      </c>
      <c r="M6" s="63" t="n">
        <v>3</v>
      </c>
      <c r="N6" s="109" t="n">
        <v>42.8571428571429</v>
      </c>
      <c r="O6" s="63" t="n">
        <v>0</v>
      </c>
      <c r="P6" s="109" t="n">
        <v>0</v>
      </c>
      <c r="Q6" s="63" t="n">
        <v>0</v>
      </c>
      <c r="R6" s="380" t="n">
        <v>0</v>
      </c>
    </row>
    <row r="7" customFormat="false" ht="15" hidden="false" customHeight="true" outlineLevel="0" collapsed="false">
      <c r="B7" s="1081" t="n">
        <v>3</v>
      </c>
      <c r="C7" s="1306" t="s">
        <v>16</v>
      </c>
      <c r="D7" s="213" t="n">
        <v>7</v>
      </c>
      <c r="E7" s="63" t="n">
        <v>1</v>
      </c>
      <c r="F7" s="109" t="n">
        <v>14.2857142857143</v>
      </c>
      <c r="G7" s="63" t="n">
        <v>2</v>
      </c>
      <c r="H7" s="109" t="n">
        <v>28.5714285714286</v>
      </c>
      <c r="I7" s="63" t="n">
        <v>2</v>
      </c>
      <c r="J7" s="109" t="n">
        <v>28.5714285714286</v>
      </c>
      <c r="K7" s="63" t="n">
        <v>0</v>
      </c>
      <c r="L7" s="109" t="n">
        <v>0</v>
      </c>
      <c r="M7" s="63" t="n">
        <v>1</v>
      </c>
      <c r="N7" s="109" t="n">
        <v>14.2857142857143</v>
      </c>
      <c r="O7" s="63" t="n">
        <v>0</v>
      </c>
      <c r="P7" s="109" t="n">
        <v>0</v>
      </c>
      <c r="Q7" s="63" t="n">
        <v>1</v>
      </c>
      <c r="R7" s="380" t="n">
        <v>14.2857142857143</v>
      </c>
    </row>
    <row r="8" customFormat="false" ht="15" hidden="false" customHeight="true" outlineLevel="0" collapsed="false">
      <c r="B8" s="1081" t="n">
        <v>4</v>
      </c>
      <c r="C8" s="1306" t="s">
        <v>17</v>
      </c>
      <c r="D8" s="213" t="n">
        <v>58</v>
      </c>
      <c r="E8" s="63" t="n">
        <v>7</v>
      </c>
      <c r="F8" s="109" t="n">
        <v>12.0689655172414</v>
      </c>
      <c r="G8" s="63" t="n">
        <v>1</v>
      </c>
      <c r="H8" s="109" t="n">
        <v>1.72413793103448</v>
      </c>
      <c r="I8" s="63" t="n">
        <v>24</v>
      </c>
      <c r="J8" s="109" t="n">
        <v>41.3793103448276</v>
      </c>
      <c r="K8" s="63" t="n">
        <v>7</v>
      </c>
      <c r="L8" s="109" t="n">
        <v>12.0689655172414</v>
      </c>
      <c r="M8" s="63" t="n">
        <v>12</v>
      </c>
      <c r="N8" s="109" t="n">
        <v>20.6896551724138</v>
      </c>
      <c r="O8" s="63" t="n">
        <v>5</v>
      </c>
      <c r="P8" s="109" t="n">
        <v>8.62068965517242</v>
      </c>
      <c r="Q8" s="63" t="n">
        <v>2</v>
      </c>
      <c r="R8" s="380" t="n">
        <v>3.44827586206897</v>
      </c>
    </row>
    <row r="9" customFormat="false" ht="15" hidden="false" customHeight="true" outlineLevel="0" collapsed="false">
      <c r="B9" s="1081" t="n">
        <v>5</v>
      </c>
      <c r="C9" s="1306" t="s">
        <v>18</v>
      </c>
      <c r="D9" s="213" t="n">
        <v>24</v>
      </c>
      <c r="E9" s="63" t="n">
        <v>6</v>
      </c>
      <c r="F9" s="109" t="n">
        <v>25</v>
      </c>
      <c r="G9" s="63" t="n">
        <v>1</v>
      </c>
      <c r="H9" s="109" t="n">
        <v>4.16666666666667</v>
      </c>
      <c r="I9" s="63" t="n">
        <v>5</v>
      </c>
      <c r="J9" s="109" t="n">
        <v>20.8333333333333</v>
      </c>
      <c r="K9" s="63" t="n">
        <v>6</v>
      </c>
      <c r="L9" s="109" t="n">
        <v>25</v>
      </c>
      <c r="M9" s="63" t="n">
        <v>4</v>
      </c>
      <c r="N9" s="109" t="n">
        <v>16.6666666666667</v>
      </c>
      <c r="O9" s="63" t="n">
        <v>1</v>
      </c>
      <c r="P9" s="109" t="n">
        <v>4.16666666666667</v>
      </c>
      <c r="Q9" s="63" t="n">
        <v>1</v>
      </c>
      <c r="R9" s="380" t="n">
        <v>4.16666666666667</v>
      </c>
    </row>
    <row r="10" customFormat="false" ht="15" hidden="false" customHeight="true" outlineLevel="0" collapsed="false">
      <c r="B10" s="1081" t="n">
        <v>6</v>
      </c>
      <c r="C10" s="1306" t="s">
        <v>19</v>
      </c>
      <c r="D10" s="213" t="n">
        <v>5</v>
      </c>
      <c r="E10" s="63" t="n">
        <v>1</v>
      </c>
      <c r="F10" s="109" t="n">
        <v>20</v>
      </c>
      <c r="G10" s="63" t="n">
        <v>0</v>
      </c>
      <c r="H10" s="109" t="n">
        <v>0</v>
      </c>
      <c r="I10" s="63" t="n">
        <v>3</v>
      </c>
      <c r="J10" s="109" t="n">
        <v>60</v>
      </c>
      <c r="K10" s="63" t="n">
        <v>0</v>
      </c>
      <c r="L10" s="109" t="n">
        <v>0</v>
      </c>
      <c r="M10" s="63" t="n">
        <v>1</v>
      </c>
      <c r="N10" s="109" t="n">
        <v>20</v>
      </c>
      <c r="O10" s="63" t="n">
        <v>0</v>
      </c>
      <c r="P10" s="109" t="n">
        <v>0</v>
      </c>
      <c r="Q10" s="63" t="n">
        <v>0</v>
      </c>
      <c r="R10" s="380" t="n">
        <v>0</v>
      </c>
    </row>
    <row r="11" customFormat="false" ht="15" hidden="false" customHeight="true" outlineLevel="0" collapsed="false">
      <c r="B11" s="1081" t="n">
        <v>7</v>
      </c>
      <c r="C11" s="1306" t="s">
        <v>20</v>
      </c>
      <c r="D11" s="213" t="n">
        <v>2</v>
      </c>
      <c r="E11" s="63" t="n">
        <v>1</v>
      </c>
      <c r="F11" s="109" t="n">
        <v>50</v>
      </c>
      <c r="G11" s="63" t="n">
        <v>0</v>
      </c>
      <c r="H11" s="109" t="n">
        <v>0</v>
      </c>
      <c r="I11" s="63" t="n">
        <v>1</v>
      </c>
      <c r="J11" s="109" t="n">
        <v>50</v>
      </c>
      <c r="K11" s="63" t="n">
        <v>0</v>
      </c>
      <c r="L11" s="109" t="n">
        <v>0</v>
      </c>
      <c r="M11" s="63" t="n">
        <v>0</v>
      </c>
      <c r="N11" s="109" t="n">
        <v>0</v>
      </c>
      <c r="O11" s="63" t="n">
        <v>0</v>
      </c>
      <c r="P11" s="109" t="n">
        <v>0</v>
      </c>
      <c r="Q11" s="63" t="n">
        <v>0</v>
      </c>
      <c r="R11" s="380" t="n">
        <v>0</v>
      </c>
    </row>
    <row r="12" customFormat="false" ht="15" hidden="false" customHeight="true" outlineLevel="0" collapsed="false">
      <c r="B12" s="1081" t="n">
        <v>8</v>
      </c>
      <c r="C12" s="1306" t="s">
        <v>21</v>
      </c>
      <c r="D12" s="213" t="n">
        <v>3</v>
      </c>
      <c r="E12" s="63" t="n">
        <v>0</v>
      </c>
      <c r="F12" s="109" t="n">
        <v>0</v>
      </c>
      <c r="G12" s="63" t="n">
        <v>1</v>
      </c>
      <c r="H12" s="109" t="n">
        <v>33.3333333333333</v>
      </c>
      <c r="I12" s="63" t="n">
        <v>1</v>
      </c>
      <c r="J12" s="109" t="n">
        <v>33.3333333333333</v>
      </c>
      <c r="K12" s="63" t="n">
        <v>0</v>
      </c>
      <c r="L12" s="109" t="n">
        <v>0</v>
      </c>
      <c r="M12" s="63" t="n">
        <v>1</v>
      </c>
      <c r="N12" s="109" t="n">
        <v>33.3333333333333</v>
      </c>
      <c r="O12" s="63" t="n">
        <v>0</v>
      </c>
      <c r="P12" s="109" t="n">
        <v>0</v>
      </c>
      <c r="Q12" s="63" t="n">
        <v>0</v>
      </c>
      <c r="R12" s="380" t="n">
        <v>0</v>
      </c>
    </row>
    <row r="13" customFormat="false" ht="15" hidden="false" customHeight="true" outlineLevel="0" collapsed="false">
      <c r="A13" s="214" t="n">
        <v>105</v>
      </c>
      <c r="B13" s="1081" t="n">
        <v>9</v>
      </c>
      <c r="C13" s="1306" t="s">
        <v>22</v>
      </c>
      <c r="D13" s="213" t="n">
        <v>6</v>
      </c>
      <c r="E13" s="63" t="n">
        <v>1</v>
      </c>
      <c r="F13" s="109" t="n">
        <v>16.6666666666667</v>
      </c>
      <c r="G13" s="63" t="n">
        <v>1</v>
      </c>
      <c r="H13" s="109" t="n">
        <v>16.6666666666667</v>
      </c>
      <c r="I13" s="63" t="n">
        <v>2</v>
      </c>
      <c r="J13" s="109" t="n">
        <v>33.3333333333333</v>
      </c>
      <c r="K13" s="63" t="n">
        <v>0</v>
      </c>
      <c r="L13" s="109" t="n">
        <v>0</v>
      </c>
      <c r="M13" s="63" t="n">
        <v>2</v>
      </c>
      <c r="N13" s="109" t="n">
        <v>33.3333333333333</v>
      </c>
      <c r="O13" s="63" t="n">
        <v>0</v>
      </c>
      <c r="P13" s="109" t="n">
        <v>0</v>
      </c>
      <c r="Q13" s="63" t="n">
        <v>0</v>
      </c>
      <c r="R13" s="380" t="n">
        <v>0</v>
      </c>
    </row>
    <row r="14" customFormat="false" ht="15" hidden="false" customHeight="true" outlineLevel="0" collapsed="false">
      <c r="A14" s="214"/>
      <c r="B14" s="1081" t="n">
        <v>10</v>
      </c>
      <c r="C14" s="1306" t="s">
        <v>23</v>
      </c>
      <c r="D14" s="213" t="n">
        <v>7</v>
      </c>
      <c r="E14" s="63" t="n">
        <v>2</v>
      </c>
      <c r="F14" s="109" t="n">
        <v>28.5714285714286</v>
      </c>
      <c r="G14" s="63" t="n">
        <v>0</v>
      </c>
      <c r="H14" s="109" t="n">
        <v>0</v>
      </c>
      <c r="I14" s="63" t="n">
        <v>2</v>
      </c>
      <c r="J14" s="109" t="n">
        <v>28.5714285714286</v>
      </c>
      <c r="K14" s="63" t="n">
        <v>2</v>
      </c>
      <c r="L14" s="109" t="n">
        <v>28.5714285714286</v>
      </c>
      <c r="M14" s="63" t="n">
        <v>1</v>
      </c>
      <c r="N14" s="109" t="n">
        <v>14.2857142857143</v>
      </c>
      <c r="O14" s="63" t="n">
        <v>0</v>
      </c>
      <c r="P14" s="109" t="n">
        <v>0</v>
      </c>
      <c r="Q14" s="63" t="n">
        <v>0</v>
      </c>
      <c r="R14" s="380" t="n">
        <v>0</v>
      </c>
    </row>
    <row r="15" customFormat="false" ht="15" hidden="false" customHeight="true" outlineLevel="0" collapsed="false">
      <c r="B15" s="1081" t="n">
        <v>11</v>
      </c>
      <c r="C15" s="1306" t="s">
        <v>24</v>
      </c>
      <c r="D15" s="213" t="n">
        <v>2</v>
      </c>
      <c r="E15" s="63" t="n">
        <v>0</v>
      </c>
      <c r="F15" s="109" t="n">
        <v>0</v>
      </c>
      <c r="G15" s="63" t="n">
        <v>0</v>
      </c>
      <c r="H15" s="109" t="n">
        <v>0</v>
      </c>
      <c r="I15" s="63" t="n">
        <v>2</v>
      </c>
      <c r="J15" s="109" t="n">
        <v>100</v>
      </c>
      <c r="K15" s="63" t="n">
        <v>0</v>
      </c>
      <c r="L15" s="109" t="n">
        <v>0</v>
      </c>
      <c r="M15" s="63" t="n">
        <v>0</v>
      </c>
      <c r="N15" s="109" t="n">
        <v>0</v>
      </c>
      <c r="O15" s="63" t="n">
        <v>0</v>
      </c>
      <c r="P15" s="109" t="n">
        <v>0</v>
      </c>
      <c r="Q15" s="63" t="n">
        <v>0</v>
      </c>
      <c r="R15" s="380" t="n">
        <v>0</v>
      </c>
    </row>
    <row r="16" customFormat="false" ht="15" hidden="false" customHeight="true" outlineLevel="0" collapsed="false">
      <c r="B16" s="1081" t="n">
        <v>12</v>
      </c>
      <c r="C16" s="1306" t="s">
        <v>25</v>
      </c>
      <c r="D16" s="213" t="n">
        <v>3</v>
      </c>
      <c r="E16" s="63" t="n">
        <v>1</v>
      </c>
      <c r="F16" s="109" t="n">
        <v>33.3333333333333</v>
      </c>
      <c r="G16" s="63" t="n">
        <v>0</v>
      </c>
      <c r="H16" s="109" t="n">
        <v>0</v>
      </c>
      <c r="I16" s="63" t="n">
        <v>1</v>
      </c>
      <c r="J16" s="109" t="n">
        <v>33.3333333333333</v>
      </c>
      <c r="K16" s="63" t="n">
        <v>0</v>
      </c>
      <c r="L16" s="109" t="n">
        <v>0</v>
      </c>
      <c r="M16" s="63" t="n">
        <v>1</v>
      </c>
      <c r="N16" s="109" t="n">
        <v>33.3333333333333</v>
      </c>
      <c r="O16" s="63" t="n">
        <v>0</v>
      </c>
      <c r="P16" s="109" t="n">
        <v>0</v>
      </c>
      <c r="Q16" s="63" t="n">
        <v>0</v>
      </c>
      <c r="R16" s="380" t="n">
        <v>0</v>
      </c>
    </row>
    <row r="17" customFormat="false" ht="15" hidden="false" customHeight="true" outlineLevel="0" collapsed="false">
      <c r="B17" s="1081" t="n">
        <v>13</v>
      </c>
      <c r="C17" s="1306" t="s">
        <v>26</v>
      </c>
      <c r="D17" s="213" t="n">
        <v>8</v>
      </c>
      <c r="E17" s="63" t="n">
        <v>3</v>
      </c>
      <c r="F17" s="109" t="n">
        <v>37.5</v>
      </c>
      <c r="G17" s="63" t="n">
        <v>3</v>
      </c>
      <c r="H17" s="109" t="n">
        <v>37.5</v>
      </c>
      <c r="I17" s="63" t="n">
        <v>1</v>
      </c>
      <c r="J17" s="109" t="n">
        <v>12.5</v>
      </c>
      <c r="K17" s="63" t="n">
        <v>0</v>
      </c>
      <c r="L17" s="109" t="n">
        <v>0</v>
      </c>
      <c r="M17" s="63" t="n">
        <v>1</v>
      </c>
      <c r="N17" s="109" t="n">
        <v>12.5</v>
      </c>
      <c r="O17" s="63" t="n">
        <v>0</v>
      </c>
      <c r="P17" s="109" t="n">
        <v>0</v>
      </c>
      <c r="Q17" s="63" t="n">
        <v>0</v>
      </c>
      <c r="R17" s="380" t="n">
        <v>0</v>
      </c>
    </row>
    <row r="18" customFormat="false" ht="15" hidden="false" customHeight="true" outlineLevel="0" collapsed="false">
      <c r="B18" s="1081" t="n">
        <v>14</v>
      </c>
      <c r="C18" s="1306" t="s">
        <v>27</v>
      </c>
      <c r="D18" s="213" t="n">
        <v>4</v>
      </c>
      <c r="E18" s="63" t="n">
        <v>1</v>
      </c>
      <c r="F18" s="109" t="n">
        <v>25</v>
      </c>
      <c r="G18" s="63" t="n">
        <v>2</v>
      </c>
      <c r="H18" s="109" t="n">
        <v>50</v>
      </c>
      <c r="I18" s="63" t="n">
        <v>1</v>
      </c>
      <c r="J18" s="109" t="n">
        <v>25</v>
      </c>
      <c r="K18" s="63" t="n">
        <v>0</v>
      </c>
      <c r="L18" s="109" t="n">
        <v>0</v>
      </c>
      <c r="M18" s="63" t="n">
        <v>0</v>
      </c>
      <c r="N18" s="109" t="n">
        <v>0</v>
      </c>
      <c r="O18" s="63" t="n">
        <v>0</v>
      </c>
      <c r="P18" s="109" t="n">
        <v>0</v>
      </c>
      <c r="Q18" s="63" t="n">
        <v>0</v>
      </c>
      <c r="R18" s="380" t="n">
        <v>0</v>
      </c>
    </row>
    <row r="19" customFormat="false" ht="15" hidden="false" customHeight="true" outlineLevel="0" collapsed="false">
      <c r="B19" s="1081" t="n">
        <v>15</v>
      </c>
      <c r="C19" s="1306" t="s">
        <v>28</v>
      </c>
      <c r="D19" s="213" t="n">
        <v>10</v>
      </c>
      <c r="E19" s="63" t="n">
        <v>2</v>
      </c>
      <c r="F19" s="109" t="n">
        <v>20</v>
      </c>
      <c r="G19" s="63" t="n">
        <v>0</v>
      </c>
      <c r="H19" s="109" t="n">
        <v>0</v>
      </c>
      <c r="I19" s="63" t="n">
        <v>3</v>
      </c>
      <c r="J19" s="109" t="n">
        <v>30</v>
      </c>
      <c r="K19" s="63" t="n">
        <v>2</v>
      </c>
      <c r="L19" s="109" t="n">
        <v>20</v>
      </c>
      <c r="M19" s="63" t="n">
        <v>2</v>
      </c>
      <c r="N19" s="109" t="n">
        <v>20</v>
      </c>
      <c r="O19" s="63" t="n">
        <v>0</v>
      </c>
      <c r="P19" s="109" t="n">
        <v>0</v>
      </c>
      <c r="Q19" s="63" t="n">
        <v>1</v>
      </c>
      <c r="R19" s="380" t="n">
        <v>10</v>
      </c>
    </row>
    <row r="20" customFormat="false" ht="15" hidden="false" customHeight="true" outlineLevel="0" collapsed="false">
      <c r="B20" s="1081" t="n">
        <v>16</v>
      </c>
      <c r="C20" s="1306" t="s">
        <v>29</v>
      </c>
      <c r="D20" s="213" t="n">
        <v>6</v>
      </c>
      <c r="E20" s="63" t="n">
        <v>3</v>
      </c>
      <c r="F20" s="109" t="n">
        <v>50</v>
      </c>
      <c r="G20" s="63" t="n">
        <v>0</v>
      </c>
      <c r="H20" s="109" t="n">
        <v>0</v>
      </c>
      <c r="I20" s="63" t="n">
        <v>1</v>
      </c>
      <c r="J20" s="109" t="n">
        <v>16.6666666666667</v>
      </c>
      <c r="K20" s="63" t="n">
        <v>0</v>
      </c>
      <c r="L20" s="109" t="n">
        <v>0</v>
      </c>
      <c r="M20" s="63" t="n">
        <v>1</v>
      </c>
      <c r="N20" s="109" t="n">
        <v>16.6666666666667</v>
      </c>
      <c r="O20" s="63" t="n">
        <v>0</v>
      </c>
      <c r="P20" s="109" t="n">
        <v>0</v>
      </c>
      <c r="Q20" s="63" t="n">
        <v>1</v>
      </c>
      <c r="R20" s="380" t="n">
        <v>16.6666666666667</v>
      </c>
    </row>
    <row r="21" customFormat="false" ht="15" hidden="false" customHeight="true" outlineLevel="0" collapsed="false">
      <c r="B21" s="1081" t="n">
        <v>17</v>
      </c>
      <c r="C21" s="1306" t="s">
        <v>30</v>
      </c>
      <c r="D21" s="213" t="n">
        <v>3</v>
      </c>
      <c r="E21" s="63" t="n">
        <v>0</v>
      </c>
      <c r="F21" s="109" t="n">
        <v>0</v>
      </c>
      <c r="G21" s="63" t="n">
        <v>0</v>
      </c>
      <c r="H21" s="109" t="n">
        <v>0</v>
      </c>
      <c r="I21" s="63" t="n">
        <v>1</v>
      </c>
      <c r="J21" s="109" t="n">
        <v>33.3333333333333</v>
      </c>
      <c r="K21" s="63" t="n">
        <v>0</v>
      </c>
      <c r="L21" s="109" t="n">
        <v>0</v>
      </c>
      <c r="M21" s="63" t="n">
        <v>0</v>
      </c>
      <c r="N21" s="109" t="n">
        <v>0</v>
      </c>
      <c r="O21" s="63" t="n">
        <v>0</v>
      </c>
      <c r="P21" s="109" t="n">
        <v>0</v>
      </c>
      <c r="Q21" s="63" t="n">
        <v>2</v>
      </c>
      <c r="R21" s="380" t="n">
        <v>66.6666666666667</v>
      </c>
    </row>
    <row r="22" customFormat="false" ht="15" hidden="false" customHeight="true" outlineLevel="0" collapsed="false">
      <c r="B22" s="1081" t="n">
        <v>18</v>
      </c>
      <c r="C22" s="1306" t="s">
        <v>31</v>
      </c>
      <c r="D22" s="213" t="n">
        <v>9</v>
      </c>
      <c r="E22" s="63" t="n">
        <v>0</v>
      </c>
      <c r="F22" s="109" t="n">
        <v>0</v>
      </c>
      <c r="G22" s="63" t="n">
        <v>0</v>
      </c>
      <c r="H22" s="109" t="n">
        <v>0</v>
      </c>
      <c r="I22" s="63" t="n">
        <v>3</v>
      </c>
      <c r="J22" s="109" t="n">
        <v>33.3333333333333</v>
      </c>
      <c r="K22" s="63" t="n">
        <v>0</v>
      </c>
      <c r="L22" s="109" t="n">
        <v>0</v>
      </c>
      <c r="M22" s="63" t="n">
        <v>2</v>
      </c>
      <c r="N22" s="109" t="n">
        <v>22.2222222222222</v>
      </c>
      <c r="O22" s="63" t="n">
        <v>4</v>
      </c>
      <c r="P22" s="109" t="n">
        <v>44.4444444444444</v>
      </c>
      <c r="Q22" s="63" t="n">
        <v>0</v>
      </c>
      <c r="R22" s="380" t="n">
        <v>0</v>
      </c>
    </row>
    <row r="23" customFormat="false" ht="15" hidden="false" customHeight="true" outlineLevel="0" collapsed="false">
      <c r="B23" s="1081" t="n">
        <v>19</v>
      </c>
      <c r="C23" s="1306" t="s">
        <v>32</v>
      </c>
      <c r="D23" s="213" t="n">
        <v>0</v>
      </c>
      <c r="E23" s="63" t="n">
        <v>0</v>
      </c>
      <c r="F23" s="109" t="n">
        <v>0</v>
      </c>
      <c r="G23" s="63" t="n">
        <v>0</v>
      </c>
      <c r="H23" s="109" t="n">
        <v>0</v>
      </c>
      <c r="I23" s="63" t="n">
        <v>0</v>
      </c>
      <c r="J23" s="109" t="n">
        <v>0</v>
      </c>
      <c r="K23" s="63" t="n">
        <v>0</v>
      </c>
      <c r="L23" s="109" t="n">
        <v>0</v>
      </c>
      <c r="M23" s="63" t="n">
        <v>0</v>
      </c>
      <c r="N23" s="109" t="n">
        <v>0</v>
      </c>
      <c r="O23" s="63" t="n">
        <v>0</v>
      </c>
      <c r="P23" s="109" t="n">
        <v>0</v>
      </c>
      <c r="Q23" s="63" t="n">
        <v>0</v>
      </c>
      <c r="R23" s="380" t="n">
        <v>0</v>
      </c>
    </row>
    <row r="24" customFormat="false" ht="15" hidden="false" customHeight="true" outlineLevel="0" collapsed="false">
      <c r="B24" s="1081" t="n">
        <v>20</v>
      </c>
      <c r="C24" s="1306" t="s">
        <v>33</v>
      </c>
      <c r="D24" s="213" t="n">
        <v>19</v>
      </c>
      <c r="E24" s="63" t="n">
        <v>1</v>
      </c>
      <c r="F24" s="109" t="n">
        <v>5.26315789473684</v>
      </c>
      <c r="G24" s="63" t="n">
        <v>4</v>
      </c>
      <c r="H24" s="109" t="n">
        <v>21.0526315789474</v>
      </c>
      <c r="I24" s="63" t="n">
        <v>8</v>
      </c>
      <c r="J24" s="109" t="n">
        <v>42.1052631578947</v>
      </c>
      <c r="K24" s="63" t="n">
        <v>3</v>
      </c>
      <c r="L24" s="109" t="n">
        <v>15.7894736842105</v>
      </c>
      <c r="M24" s="63" t="n">
        <v>1</v>
      </c>
      <c r="N24" s="109" t="n">
        <v>5.26315789473684</v>
      </c>
      <c r="O24" s="63" t="n">
        <v>2</v>
      </c>
      <c r="P24" s="109" t="n">
        <v>10.5263157894737</v>
      </c>
      <c r="Q24" s="63" t="n">
        <v>0</v>
      </c>
      <c r="R24" s="380" t="n">
        <v>0</v>
      </c>
    </row>
    <row r="25" customFormat="false" ht="15" hidden="false" customHeight="true" outlineLevel="0" collapsed="false">
      <c r="B25" s="1081" t="n">
        <v>21</v>
      </c>
      <c r="C25" s="1306" t="s">
        <v>34</v>
      </c>
      <c r="D25" s="213" t="n">
        <v>6</v>
      </c>
      <c r="E25" s="63" t="n">
        <v>0</v>
      </c>
      <c r="F25" s="109" t="n">
        <v>0</v>
      </c>
      <c r="G25" s="63" t="n">
        <v>1</v>
      </c>
      <c r="H25" s="109" t="n">
        <v>16.6666666666667</v>
      </c>
      <c r="I25" s="63" t="n">
        <v>3</v>
      </c>
      <c r="J25" s="109" t="n">
        <v>50</v>
      </c>
      <c r="K25" s="63" t="n">
        <v>1</v>
      </c>
      <c r="L25" s="109" t="n">
        <v>16.6666666666667</v>
      </c>
      <c r="M25" s="63" t="n">
        <v>0</v>
      </c>
      <c r="N25" s="109" t="n">
        <v>0</v>
      </c>
      <c r="O25" s="63" t="n">
        <v>0</v>
      </c>
      <c r="P25" s="109" t="n">
        <v>0</v>
      </c>
      <c r="Q25" s="63" t="n">
        <v>1</v>
      </c>
      <c r="R25" s="380" t="n">
        <v>16.6666666666667</v>
      </c>
    </row>
    <row r="26" customFormat="false" ht="15" hidden="false" customHeight="true" outlineLevel="0" collapsed="false">
      <c r="B26" s="1081" t="n">
        <v>22</v>
      </c>
      <c r="C26" s="1306" t="s">
        <v>35</v>
      </c>
      <c r="D26" s="213" t="n">
        <v>4</v>
      </c>
      <c r="E26" s="63" t="n">
        <v>1</v>
      </c>
      <c r="F26" s="109" t="n">
        <v>25</v>
      </c>
      <c r="G26" s="63" t="n">
        <v>0</v>
      </c>
      <c r="H26" s="109" t="n">
        <v>0</v>
      </c>
      <c r="I26" s="63" t="n">
        <v>3</v>
      </c>
      <c r="J26" s="109" t="n">
        <v>75</v>
      </c>
      <c r="K26" s="63" t="n">
        <v>0</v>
      </c>
      <c r="L26" s="109" t="n">
        <v>0</v>
      </c>
      <c r="M26" s="63" t="n">
        <v>0</v>
      </c>
      <c r="N26" s="109" t="n">
        <v>0</v>
      </c>
      <c r="O26" s="63" t="n">
        <v>0</v>
      </c>
      <c r="P26" s="109" t="n">
        <v>0</v>
      </c>
      <c r="Q26" s="63" t="n">
        <v>0</v>
      </c>
      <c r="R26" s="380" t="n">
        <v>0</v>
      </c>
    </row>
    <row r="27" customFormat="false" ht="15" hidden="false" customHeight="true" outlineLevel="0" collapsed="false">
      <c r="B27" s="1081" t="n">
        <v>23</v>
      </c>
      <c r="C27" s="1306" t="s">
        <v>36</v>
      </c>
      <c r="D27" s="213" t="n">
        <v>3</v>
      </c>
      <c r="E27" s="63" t="n">
        <v>0</v>
      </c>
      <c r="F27" s="109" t="n">
        <v>0</v>
      </c>
      <c r="G27" s="63" t="n">
        <v>0</v>
      </c>
      <c r="H27" s="109" t="n">
        <v>0</v>
      </c>
      <c r="I27" s="63" t="n">
        <v>1</v>
      </c>
      <c r="J27" s="109" t="n">
        <v>33.3333333333333</v>
      </c>
      <c r="K27" s="63" t="n">
        <v>1</v>
      </c>
      <c r="L27" s="109" t="n">
        <v>33.3333333333333</v>
      </c>
      <c r="M27" s="63" t="n">
        <v>0</v>
      </c>
      <c r="N27" s="109" t="n">
        <v>0</v>
      </c>
      <c r="O27" s="63" t="n">
        <v>0</v>
      </c>
      <c r="P27" s="109" t="n">
        <v>0</v>
      </c>
      <c r="Q27" s="63" t="n">
        <v>1</v>
      </c>
      <c r="R27" s="380" t="n">
        <v>33.3333333333333</v>
      </c>
    </row>
    <row r="28" customFormat="false" ht="15" hidden="false" customHeight="true" outlineLevel="0" collapsed="false">
      <c r="B28" s="1081" t="n">
        <v>24</v>
      </c>
      <c r="C28" s="1306" t="s">
        <v>37</v>
      </c>
      <c r="D28" s="213" t="n">
        <v>0</v>
      </c>
      <c r="E28" s="63" t="n">
        <v>0</v>
      </c>
      <c r="F28" s="109" t="n">
        <v>0</v>
      </c>
      <c r="G28" s="63" t="n">
        <v>0</v>
      </c>
      <c r="H28" s="109" t="n">
        <v>0</v>
      </c>
      <c r="I28" s="63" t="n">
        <v>0</v>
      </c>
      <c r="J28" s="109" t="n">
        <v>0</v>
      </c>
      <c r="K28" s="63" t="n">
        <v>0</v>
      </c>
      <c r="L28" s="109" t="n">
        <v>0</v>
      </c>
      <c r="M28" s="63" t="n">
        <v>0</v>
      </c>
      <c r="N28" s="109" t="n">
        <v>0</v>
      </c>
      <c r="O28" s="63" t="n">
        <v>0</v>
      </c>
      <c r="P28" s="109" t="n">
        <v>0</v>
      </c>
      <c r="Q28" s="63" t="n">
        <v>0</v>
      </c>
      <c r="R28" s="380" t="n">
        <v>0</v>
      </c>
    </row>
    <row r="29" customFormat="false" ht="15" hidden="false" customHeight="true" outlineLevel="0" collapsed="false">
      <c r="B29" s="1081" t="n">
        <v>25</v>
      </c>
      <c r="C29" s="1307" t="s">
        <v>38</v>
      </c>
      <c r="D29" s="213" t="n">
        <v>5</v>
      </c>
      <c r="E29" s="63" t="n">
        <v>0</v>
      </c>
      <c r="F29" s="109" t="n">
        <v>0</v>
      </c>
      <c r="G29" s="63" t="n">
        <v>0</v>
      </c>
      <c r="H29" s="109" t="n">
        <v>0</v>
      </c>
      <c r="I29" s="63" t="n">
        <v>3</v>
      </c>
      <c r="J29" s="109" t="n">
        <v>60</v>
      </c>
      <c r="K29" s="63" t="n">
        <v>0</v>
      </c>
      <c r="L29" s="109" t="n">
        <v>0</v>
      </c>
      <c r="M29" s="63" t="n">
        <v>2</v>
      </c>
      <c r="N29" s="109" t="n">
        <v>40</v>
      </c>
      <c r="O29" s="63" t="n">
        <v>0</v>
      </c>
      <c r="P29" s="109" t="n">
        <v>0</v>
      </c>
      <c r="Q29" s="63" t="n">
        <v>0</v>
      </c>
      <c r="R29" s="380" t="n">
        <v>0</v>
      </c>
    </row>
    <row r="30" customFormat="false" ht="15" hidden="false" customHeight="true" outlineLevel="0" collapsed="false">
      <c r="B30" s="1081" t="n">
        <v>26</v>
      </c>
      <c r="C30" s="1307" t="s">
        <v>39</v>
      </c>
      <c r="D30" s="213" t="n">
        <v>13</v>
      </c>
      <c r="E30" s="63" t="n">
        <v>0</v>
      </c>
      <c r="F30" s="109" t="n">
        <v>0</v>
      </c>
      <c r="G30" s="63" t="n">
        <v>2</v>
      </c>
      <c r="H30" s="109" t="n">
        <v>15.3846153846154</v>
      </c>
      <c r="I30" s="63" t="n">
        <v>5</v>
      </c>
      <c r="J30" s="109" t="n">
        <v>38.4615384615385</v>
      </c>
      <c r="K30" s="63" t="n">
        <v>2</v>
      </c>
      <c r="L30" s="109" t="n">
        <v>15.3846153846154</v>
      </c>
      <c r="M30" s="63" t="n">
        <v>4</v>
      </c>
      <c r="N30" s="109" t="n">
        <v>30.7692307692308</v>
      </c>
      <c r="O30" s="63" t="n">
        <v>0</v>
      </c>
      <c r="P30" s="109" t="n">
        <v>0</v>
      </c>
      <c r="Q30" s="63" t="n">
        <v>0</v>
      </c>
      <c r="R30" s="380" t="n">
        <v>0</v>
      </c>
    </row>
    <row r="31" customFormat="false" ht="15" hidden="false" customHeight="true" outlineLevel="0" collapsed="false">
      <c r="B31" s="1089" t="n">
        <v>27</v>
      </c>
      <c r="C31" s="1308" t="s">
        <v>40</v>
      </c>
      <c r="D31" s="217" t="n">
        <v>4</v>
      </c>
      <c r="E31" s="218" t="n">
        <v>1</v>
      </c>
      <c r="F31" s="384" t="n">
        <v>25</v>
      </c>
      <c r="G31" s="218" t="n">
        <v>0</v>
      </c>
      <c r="H31" s="384" t="n">
        <v>0</v>
      </c>
      <c r="I31" s="218" t="n">
        <v>3</v>
      </c>
      <c r="J31" s="384" t="n">
        <v>75</v>
      </c>
      <c r="K31" s="218" t="n">
        <v>0</v>
      </c>
      <c r="L31" s="384" t="n">
        <v>0</v>
      </c>
      <c r="M31" s="218" t="n">
        <v>0</v>
      </c>
      <c r="N31" s="384" t="n">
        <v>0</v>
      </c>
      <c r="O31" s="218" t="n">
        <v>0</v>
      </c>
      <c r="P31" s="384" t="n">
        <v>0</v>
      </c>
      <c r="Q31" s="218" t="n">
        <v>0</v>
      </c>
      <c r="R31" s="925" t="n">
        <v>0</v>
      </c>
    </row>
    <row r="32" customFormat="false" ht="15" hidden="false" customHeight="true" outlineLevel="0" collapsed="false">
      <c r="B32" s="960" t="s">
        <v>223</v>
      </c>
      <c r="C32" s="960"/>
      <c r="D32" s="221" t="n">
        <v>218</v>
      </c>
      <c r="E32" s="222" t="n">
        <v>33</v>
      </c>
      <c r="F32" s="389" t="n">
        <v>15.1376146788991</v>
      </c>
      <c r="G32" s="222" t="n">
        <v>18</v>
      </c>
      <c r="H32" s="389" t="n">
        <v>8.25688073394496</v>
      </c>
      <c r="I32" s="222" t="n">
        <v>80</v>
      </c>
      <c r="J32" s="389" t="n">
        <v>36.697247706422</v>
      </c>
      <c r="K32" s="222" t="n">
        <v>26</v>
      </c>
      <c r="L32" s="389" t="n">
        <v>11.9266055045872</v>
      </c>
      <c r="M32" s="222" t="n">
        <v>39</v>
      </c>
      <c r="N32" s="389" t="n">
        <v>17.8899082568807</v>
      </c>
      <c r="O32" s="222" t="n">
        <v>12</v>
      </c>
      <c r="P32" s="389" t="n">
        <v>5.5045871559633</v>
      </c>
      <c r="Q32" s="222" t="n">
        <v>10</v>
      </c>
      <c r="R32" s="936" t="n">
        <v>4.58715596330275</v>
      </c>
    </row>
    <row r="33" customFormat="false" ht="12.75" hidden="false" customHeight="false" outlineLevel="0" collapsed="false">
      <c r="B33" s="937" t="s">
        <v>450</v>
      </c>
      <c r="C33" s="937"/>
      <c r="D33" s="937"/>
      <c r="E33" s="937"/>
      <c r="F33" s="937"/>
      <c r="G33" s="937"/>
      <c r="H33" s="937"/>
      <c r="I33" s="937"/>
      <c r="J33" s="937"/>
      <c r="K33" s="937"/>
      <c r="L33" s="937"/>
      <c r="M33" s="937"/>
      <c r="N33" s="937"/>
      <c r="O33" s="937"/>
      <c r="P33" s="937"/>
      <c r="Q33" s="937"/>
      <c r="R33" s="937"/>
    </row>
    <row r="34" customFormat="false" ht="12.75" hidden="false" customHeight="false" outlineLevel="0" collapsed="false">
      <c r="B34" s="1545"/>
      <c r="C34" s="1545"/>
      <c r="D34" s="1545"/>
      <c r="E34" s="1545"/>
      <c r="F34" s="1545"/>
      <c r="G34" s="1545"/>
      <c r="H34" s="1545"/>
      <c r="I34" s="1545"/>
    </row>
  </sheetData>
  <mergeCells count="16">
    <mergeCell ref="P1:R1"/>
    <mergeCell ref="B2:R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A13:A14"/>
    <mergeCell ref="B32:C32"/>
    <mergeCell ref="B33:R33"/>
    <mergeCell ref="B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21.13"/>
    <col collapsed="false" customWidth="true" hidden="false" outlineLevel="0" max="15" min="4" style="0" width="9.56"/>
  </cols>
  <sheetData>
    <row r="1" customFormat="false" ht="15.75" hidden="false" customHeight="false" outlineLevel="0" collapsed="false">
      <c r="A1" s="225"/>
      <c r="B1" s="225"/>
      <c r="C1" s="225"/>
      <c r="D1" s="225"/>
      <c r="E1" s="225"/>
      <c r="F1" s="225"/>
      <c r="G1" s="226"/>
      <c r="H1" s="226"/>
      <c r="I1" s="227"/>
      <c r="M1" s="226" t="s">
        <v>90</v>
      </c>
      <c r="N1" s="226"/>
      <c r="O1" s="226"/>
    </row>
    <row r="2" customFormat="false" ht="40.5" hidden="false" customHeight="true" outlineLevel="0" collapsed="false">
      <c r="A2" s="228"/>
      <c r="B2" s="229" t="s">
        <v>91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</row>
    <row r="3" customFormat="false" ht="21" hidden="false" customHeight="true" outlineLevel="0" collapsed="false">
      <c r="A3" s="225"/>
      <c r="B3" s="83" t="s">
        <v>92</v>
      </c>
      <c r="C3" s="230" t="s">
        <v>3</v>
      </c>
      <c r="D3" s="231" t="s">
        <v>60</v>
      </c>
      <c r="E3" s="231"/>
      <c r="F3" s="231"/>
      <c r="G3" s="231"/>
      <c r="H3" s="231"/>
      <c r="I3" s="231"/>
      <c r="J3" s="232" t="s">
        <v>61</v>
      </c>
      <c r="K3" s="232"/>
      <c r="L3" s="232"/>
      <c r="M3" s="232"/>
      <c r="N3" s="232"/>
      <c r="O3" s="232"/>
    </row>
    <row r="4" customFormat="false" ht="21" hidden="false" customHeight="true" outlineLevel="0" collapsed="false">
      <c r="A4" s="225"/>
      <c r="B4" s="83"/>
      <c r="C4" s="230"/>
      <c r="D4" s="233" t="n">
        <v>2009</v>
      </c>
      <c r="E4" s="234" t="n">
        <v>2010</v>
      </c>
      <c r="F4" s="234" t="n">
        <v>2010</v>
      </c>
      <c r="G4" s="235" t="n">
        <v>2011</v>
      </c>
      <c r="H4" s="235" t="n">
        <v>2012</v>
      </c>
      <c r="I4" s="235" t="n">
        <v>2013</v>
      </c>
      <c r="J4" s="234" t="n">
        <v>2008</v>
      </c>
      <c r="K4" s="234" t="n">
        <v>2009</v>
      </c>
      <c r="L4" s="236" t="n">
        <v>2010</v>
      </c>
      <c r="M4" s="236" t="n">
        <v>2011</v>
      </c>
      <c r="N4" s="235" t="n">
        <v>2012</v>
      </c>
      <c r="O4" s="237" t="n">
        <v>2013</v>
      </c>
    </row>
    <row r="5" customFormat="false" ht="15.95" hidden="false" customHeight="true" outlineLevel="0" collapsed="false">
      <c r="A5" s="225"/>
      <c r="B5" s="238" t="n">
        <v>1</v>
      </c>
      <c r="C5" s="239" t="s">
        <v>14</v>
      </c>
      <c r="D5" s="147" t="n">
        <v>170</v>
      </c>
      <c r="E5" s="21" t="n">
        <v>167</v>
      </c>
      <c r="F5" s="21" t="n">
        <v>158</v>
      </c>
      <c r="G5" s="21" t="n">
        <v>147</v>
      </c>
      <c r="H5" s="240" t="n">
        <v>144</v>
      </c>
      <c r="I5" s="21" t="n">
        <v>141</v>
      </c>
      <c r="J5" s="241" t="n">
        <v>0.87</v>
      </c>
      <c r="K5" s="242" t="n">
        <v>0.85</v>
      </c>
      <c r="L5" s="242" t="n">
        <v>0.81</v>
      </c>
      <c r="M5" s="242" t="n">
        <v>0.81</v>
      </c>
      <c r="N5" s="243" t="n">
        <v>0.74</v>
      </c>
      <c r="O5" s="101" t="n">
        <v>0.72</v>
      </c>
    </row>
    <row r="6" customFormat="false" ht="15.95" hidden="false" customHeight="true" outlineLevel="0" collapsed="false">
      <c r="A6" s="225"/>
      <c r="B6" s="244" t="n">
        <v>2</v>
      </c>
      <c r="C6" s="245" t="s">
        <v>15</v>
      </c>
      <c r="D6" s="152" t="n">
        <v>111</v>
      </c>
      <c r="E6" s="25" t="n">
        <v>108</v>
      </c>
      <c r="F6" s="25" t="n">
        <v>109</v>
      </c>
      <c r="G6" s="25" t="n">
        <v>104</v>
      </c>
      <c r="H6" s="106" t="n">
        <v>99</v>
      </c>
      <c r="I6" s="25" t="n">
        <v>92</v>
      </c>
      <c r="J6" s="246" t="n">
        <v>0.67</v>
      </c>
      <c r="K6" s="247" t="n">
        <v>0.66</v>
      </c>
      <c r="L6" s="247" t="n">
        <v>0.67</v>
      </c>
      <c r="M6" s="247" t="n">
        <v>0.6</v>
      </c>
      <c r="N6" s="248" t="n">
        <v>0.61</v>
      </c>
      <c r="O6" s="111" t="n">
        <v>0.57</v>
      </c>
    </row>
    <row r="7" customFormat="false" ht="15.95" hidden="false" customHeight="true" outlineLevel="0" collapsed="false">
      <c r="A7" s="225"/>
      <c r="B7" s="244" t="n">
        <v>3</v>
      </c>
      <c r="C7" s="245" t="s">
        <v>16</v>
      </c>
      <c r="D7" s="152" t="n">
        <v>65</v>
      </c>
      <c r="E7" s="25" t="n">
        <v>62</v>
      </c>
      <c r="F7" s="25" t="n">
        <v>59</v>
      </c>
      <c r="G7" s="25" t="n">
        <v>57</v>
      </c>
      <c r="H7" s="106" t="n">
        <v>58</v>
      </c>
      <c r="I7" s="25" t="n">
        <v>52</v>
      </c>
      <c r="J7" s="246" t="n">
        <v>0.63</v>
      </c>
      <c r="K7" s="247" t="n">
        <v>0.6</v>
      </c>
      <c r="L7" s="247" t="n">
        <v>0.57</v>
      </c>
      <c r="M7" s="247" t="n">
        <v>0.57</v>
      </c>
      <c r="N7" s="248" t="n">
        <v>0.56</v>
      </c>
      <c r="O7" s="111" t="n">
        <v>0.5</v>
      </c>
    </row>
    <row r="8" customFormat="false" ht="15.95" hidden="false" customHeight="true" outlineLevel="0" collapsed="false">
      <c r="A8" s="225"/>
      <c r="B8" s="244" t="n">
        <v>4</v>
      </c>
      <c r="C8" s="245" t="s">
        <v>17</v>
      </c>
      <c r="D8" s="152" t="n">
        <v>191</v>
      </c>
      <c r="E8" s="25" t="n">
        <v>180</v>
      </c>
      <c r="F8" s="25" t="n">
        <v>175</v>
      </c>
      <c r="G8" s="25" t="n">
        <v>184</v>
      </c>
      <c r="H8" s="106" t="n">
        <v>182</v>
      </c>
      <c r="I8" s="25" t="n">
        <v>177</v>
      </c>
      <c r="J8" s="246" t="n">
        <v>0.57</v>
      </c>
      <c r="K8" s="247" t="n">
        <v>0.54</v>
      </c>
      <c r="L8" s="247" t="n">
        <v>0.53</v>
      </c>
      <c r="M8" s="247" t="n">
        <v>0.6</v>
      </c>
      <c r="N8" s="248" t="n">
        <v>0.55</v>
      </c>
      <c r="O8" s="111" t="n">
        <v>0.54</v>
      </c>
    </row>
    <row r="9" customFormat="false" ht="15.95" hidden="false" customHeight="true" outlineLevel="0" collapsed="false">
      <c r="A9" s="225"/>
      <c r="B9" s="244" t="n">
        <v>5</v>
      </c>
      <c r="C9" s="245" t="s">
        <v>18</v>
      </c>
      <c r="D9" s="152" t="n">
        <v>266</v>
      </c>
      <c r="E9" s="25" t="n">
        <v>253</v>
      </c>
      <c r="F9" s="25" t="n">
        <v>248</v>
      </c>
      <c r="G9" s="25" t="n">
        <v>242</v>
      </c>
      <c r="H9" s="106" t="n">
        <v>221</v>
      </c>
      <c r="I9" s="25" t="n">
        <v>222</v>
      </c>
      <c r="J9" s="246" t="n">
        <v>0.59</v>
      </c>
      <c r="K9" s="247" t="n">
        <v>0.57</v>
      </c>
      <c r="L9" s="247" t="n">
        <v>0.56</v>
      </c>
      <c r="M9" s="247" t="n">
        <v>0.56</v>
      </c>
      <c r="N9" s="248" t="n">
        <v>0.51</v>
      </c>
      <c r="O9" s="111" t="n">
        <v>0.51</v>
      </c>
    </row>
    <row r="10" customFormat="false" ht="15.95" hidden="false" customHeight="true" outlineLevel="0" collapsed="false">
      <c r="A10" s="225"/>
      <c r="B10" s="244" t="n">
        <v>6</v>
      </c>
      <c r="C10" s="245" t="s">
        <v>19</v>
      </c>
      <c r="D10" s="152" t="n">
        <v>67</v>
      </c>
      <c r="E10" s="25" t="n">
        <v>64</v>
      </c>
      <c r="F10" s="25" t="n">
        <v>67</v>
      </c>
      <c r="G10" s="25" t="n">
        <v>60</v>
      </c>
      <c r="H10" s="106" t="n">
        <v>65</v>
      </c>
      <c r="I10" s="25" t="n">
        <v>65</v>
      </c>
      <c r="J10" s="246" t="n">
        <v>0.52</v>
      </c>
      <c r="K10" s="247" t="n">
        <v>0.5</v>
      </c>
      <c r="L10" s="247" t="n">
        <v>0.52</v>
      </c>
      <c r="M10" s="247" t="n">
        <v>0.52</v>
      </c>
      <c r="N10" s="248" t="n">
        <v>0.51</v>
      </c>
      <c r="O10" s="111" t="n">
        <v>0.51</v>
      </c>
    </row>
    <row r="11" customFormat="false" ht="15.95" hidden="false" customHeight="true" outlineLevel="0" collapsed="false">
      <c r="A11" s="225"/>
      <c r="B11" s="244" t="n">
        <v>7</v>
      </c>
      <c r="C11" s="245" t="s">
        <v>20</v>
      </c>
      <c r="D11" s="152" t="n">
        <v>99</v>
      </c>
      <c r="E11" s="25" t="n">
        <v>96</v>
      </c>
      <c r="F11" s="25" t="n">
        <v>100</v>
      </c>
      <c r="G11" s="25" t="n">
        <v>95</v>
      </c>
      <c r="H11" s="106" t="n">
        <v>95</v>
      </c>
      <c r="I11" s="25" t="n">
        <v>93</v>
      </c>
      <c r="J11" s="246" t="n">
        <v>0.8</v>
      </c>
      <c r="K11" s="247" t="n">
        <v>0.77</v>
      </c>
      <c r="L11" s="247" t="n">
        <v>0.8</v>
      </c>
      <c r="M11" s="247" t="n">
        <v>0.8</v>
      </c>
      <c r="N11" s="248" t="n">
        <v>0.76</v>
      </c>
      <c r="O11" s="111" t="n">
        <v>0.74</v>
      </c>
    </row>
    <row r="12" customFormat="false" ht="15.95" hidden="false" customHeight="true" outlineLevel="0" collapsed="false">
      <c r="A12" s="225"/>
      <c r="B12" s="244" t="n">
        <v>8</v>
      </c>
      <c r="C12" s="245" t="s">
        <v>21</v>
      </c>
      <c r="D12" s="152" t="n">
        <v>115</v>
      </c>
      <c r="E12" s="25" t="n">
        <v>115</v>
      </c>
      <c r="F12" s="25" t="n">
        <v>110</v>
      </c>
      <c r="G12" s="25" t="n">
        <v>115</v>
      </c>
      <c r="H12" s="106" t="n">
        <v>113</v>
      </c>
      <c r="I12" s="25" t="n">
        <v>113</v>
      </c>
      <c r="J12" s="246" t="n">
        <v>0.63</v>
      </c>
      <c r="K12" s="247" t="n">
        <v>0.64</v>
      </c>
      <c r="L12" s="247" t="n">
        <v>0.61</v>
      </c>
      <c r="M12" s="247" t="n">
        <v>0.61</v>
      </c>
      <c r="N12" s="248" t="n">
        <v>0.63</v>
      </c>
      <c r="O12" s="111" t="n">
        <v>0.64</v>
      </c>
    </row>
    <row r="13" customFormat="false" ht="15.95" hidden="false" customHeight="true" outlineLevel="0" collapsed="false">
      <c r="A13" s="225"/>
      <c r="B13" s="244" t="n">
        <v>9</v>
      </c>
      <c r="C13" s="245" t="s">
        <v>22</v>
      </c>
      <c r="D13" s="152" t="n">
        <v>115</v>
      </c>
      <c r="E13" s="25" t="n">
        <v>112</v>
      </c>
      <c r="F13" s="25" t="n">
        <v>116</v>
      </c>
      <c r="G13" s="25" t="n">
        <v>120</v>
      </c>
      <c r="H13" s="106" t="n">
        <v>120</v>
      </c>
      <c r="I13" s="25" t="n">
        <v>124</v>
      </c>
      <c r="J13" s="246" t="n">
        <v>0.83</v>
      </c>
      <c r="K13" s="247" t="n">
        <v>0.81</v>
      </c>
      <c r="L13" s="247" t="n">
        <v>0.84</v>
      </c>
      <c r="M13" s="247" t="n">
        <v>0.9</v>
      </c>
      <c r="N13" s="248" t="n">
        <v>0.87</v>
      </c>
      <c r="O13" s="111" t="n">
        <v>0.9</v>
      </c>
    </row>
    <row r="14" customFormat="false" ht="15.95" hidden="false" customHeight="true" outlineLevel="0" collapsed="false">
      <c r="A14" s="225"/>
      <c r="B14" s="244" t="n">
        <v>10</v>
      </c>
      <c r="C14" s="245" t="s">
        <v>23</v>
      </c>
      <c r="D14" s="152" t="n">
        <v>82</v>
      </c>
      <c r="E14" s="25" t="n">
        <v>82</v>
      </c>
      <c r="F14" s="25" t="n">
        <v>78</v>
      </c>
      <c r="G14" s="25" t="n">
        <v>76</v>
      </c>
      <c r="H14" s="106" t="n">
        <v>74</v>
      </c>
      <c r="I14" s="25" t="n">
        <v>71</v>
      </c>
      <c r="J14" s="246" t="n">
        <v>0.48</v>
      </c>
      <c r="K14" s="247" t="n">
        <v>0.48</v>
      </c>
      <c r="L14" s="247" t="n">
        <v>0.46</v>
      </c>
      <c r="M14" s="247" t="n">
        <v>0.4</v>
      </c>
      <c r="N14" s="248" t="n">
        <v>0.43</v>
      </c>
      <c r="O14" s="111" t="n">
        <v>0.41</v>
      </c>
    </row>
    <row r="15" customFormat="false" ht="15.95" hidden="false" customHeight="true" outlineLevel="0" collapsed="false">
      <c r="A15" s="225"/>
      <c r="B15" s="244" t="n">
        <v>11</v>
      </c>
      <c r="C15" s="245" t="s">
        <v>24</v>
      </c>
      <c r="D15" s="152" t="n">
        <v>54</v>
      </c>
      <c r="E15" s="25" t="n">
        <v>49</v>
      </c>
      <c r="F15" s="25" t="n">
        <v>49</v>
      </c>
      <c r="G15" s="25" t="n">
        <v>49</v>
      </c>
      <c r="H15" s="106" t="n">
        <v>48</v>
      </c>
      <c r="I15" s="25" t="n">
        <v>50</v>
      </c>
      <c r="J15" s="246" t="n">
        <v>0.53</v>
      </c>
      <c r="K15" s="247" t="n">
        <v>0.48</v>
      </c>
      <c r="L15" s="247" t="n">
        <v>0.49</v>
      </c>
      <c r="M15" s="247" t="n">
        <v>0.49</v>
      </c>
      <c r="N15" s="248" t="n">
        <v>0.49</v>
      </c>
      <c r="O15" s="111" t="n">
        <v>0.51</v>
      </c>
    </row>
    <row r="16" customFormat="false" ht="15.95" hidden="false" customHeight="true" outlineLevel="0" collapsed="false">
      <c r="A16" s="225"/>
      <c r="B16" s="244" t="n">
        <v>12</v>
      </c>
      <c r="C16" s="245" t="s">
        <v>25</v>
      </c>
      <c r="D16" s="152" t="n">
        <v>134</v>
      </c>
      <c r="E16" s="25" t="n">
        <v>137</v>
      </c>
      <c r="F16" s="25" t="n">
        <v>140</v>
      </c>
      <c r="G16" s="25" t="n">
        <v>143</v>
      </c>
      <c r="H16" s="106" t="n">
        <v>136</v>
      </c>
      <c r="I16" s="25" t="n">
        <v>140</v>
      </c>
      <c r="J16" s="246" t="n">
        <v>0.58</v>
      </c>
      <c r="K16" s="247" t="n">
        <v>0.59</v>
      </c>
      <c r="L16" s="247" t="n">
        <v>0.61</v>
      </c>
      <c r="M16" s="247" t="n">
        <v>0.61</v>
      </c>
      <c r="N16" s="248" t="n">
        <v>0.6</v>
      </c>
      <c r="O16" s="111" t="n">
        <v>0.63</v>
      </c>
    </row>
    <row r="17" customFormat="false" ht="15.95" hidden="false" customHeight="true" outlineLevel="0" collapsed="false">
      <c r="A17" s="249" t="n">
        <v>33</v>
      </c>
      <c r="B17" s="244" t="n">
        <v>13</v>
      </c>
      <c r="C17" s="245" t="s">
        <v>26</v>
      </c>
      <c r="D17" s="152" t="n">
        <v>180</v>
      </c>
      <c r="E17" s="25" t="n">
        <v>182</v>
      </c>
      <c r="F17" s="25" t="n">
        <v>190</v>
      </c>
      <c r="G17" s="25" t="n">
        <v>187</v>
      </c>
      <c r="H17" s="106" t="n">
        <v>186</v>
      </c>
      <c r="I17" s="25" t="n">
        <v>178</v>
      </c>
      <c r="J17" s="246" t="n">
        <v>0.71</v>
      </c>
      <c r="K17" s="247" t="n">
        <v>0.72</v>
      </c>
      <c r="L17" s="247" t="n">
        <v>0.75</v>
      </c>
      <c r="M17" s="247" t="n">
        <v>0.7</v>
      </c>
      <c r="N17" s="248" t="n">
        <v>0.74</v>
      </c>
      <c r="O17" s="111" t="n">
        <v>0.71</v>
      </c>
    </row>
    <row r="18" customFormat="false" ht="15.95" hidden="false" customHeight="true" outlineLevel="0" collapsed="false">
      <c r="A18" s="249"/>
      <c r="B18" s="244" t="n">
        <v>14</v>
      </c>
      <c r="C18" s="245" t="s">
        <v>27</v>
      </c>
      <c r="D18" s="152" t="n">
        <v>61</v>
      </c>
      <c r="E18" s="25" t="n">
        <v>56</v>
      </c>
      <c r="F18" s="25" t="n">
        <v>60</v>
      </c>
      <c r="G18" s="25" t="n">
        <v>57</v>
      </c>
      <c r="H18" s="106" t="n">
        <v>63</v>
      </c>
      <c r="I18" s="25" t="n">
        <v>64</v>
      </c>
      <c r="J18" s="246" t="n">
        <v>0.51</v>
      </c>
      <c r="K18" s="247" t="n">
        <v>0.47</v>
      </c>
      <c r="L18" s="247" t="n">
        <v>0.51</v>
      </c>
      <c r="M18" s="247" t="n">
        <v>0.51</v>
      </c>
      <c r="N18" s="248" t="n">
        <v>0.54</v>
      </c>
      <c r="O18" s="111" t="n">
        <v>0.55</v>
      </c>
    </row>
    <row r="19" customFormat="false" ht="15.95" hidden="false" customHeight="true" outlineLevel="0" collapsed="false">
      <c r="A19" s="225"/>
      <c r="B19" s="244" t="n">
        <v>15</v>
      </c>
      <c r="C19" s="245" t="s">
        <v>28</v>
      </c>
      <c r="D19" s="152" t="n">
        <v>179</v>
      </c>
      <c r="E19" s="25" t="n">
        <v>169</v>
      </c>
      <c r="F19" s="25" t="n">
        <v>164</v>
      </c>
      <c r="G19" s="25" t="n">
        <v>157</v>
      </c>
      <c r="H19" s="106" t="n">
        <v>153</v>
      </c>
      <c r="I19" s="25" t="n">
        <v>152</v>
      </c>
      <c r="J19" s="246" t="n">
        <v>0.75</v>
      </c>
      <c r="K19" s="247" t="n">
        <v>0.71</v>
      </c>
      <c r="L19" s="247" t="n">
        <v>0.69</v>
      </c>
      <c r="M19" s="247" t="n">
        <v>0.69</v>
      </c>
      <c r="N19" s="248" t="n">
        <v>0.64</v>
      </c>
      <c r="O19" s="111" t="n">
        <v>0.64</v>
      </c>
    </row>
    <row r="20" customFormat="false" ht="15.95" hidden="false" customHeight="true" outlineLevel="0" collapsed="false">
      <c r="A20" s="225"/>
      <c r="B20" s="244" t="n">
        <v>16</v>
      </c>
      <c r="C20" s="245" t="s">
        <v>29</v>
      </c>
      <c r="D20" s="152" t="n">
        <v>91</v>
      </c>
      <c r="E20" s="25" t="n">
        <v>96</v>
      </c>
      <c r="F20" s="25" t="n">
        <v>94</v>
      </c>
      <c r="G20" s="25" t="n">
        <v>93</v>
      </c>
      <c r="H20" s="106" t="n">
        <v>93</v>
      </c>
      <c r="I20" s="25" t="n">
        <v>93</v>
      </c>
      <c r="J20" s="246" t="n">
        <v>0.61</v>
      </c>
      <c r="K20" s="247" t="n">
        <v>0.64</v>
      </c>
      <c r="L20" s="247" t="n">
        <v>0.64</v>
      </c>
      <c r="M20" s="247" t="n">
        <v>0.64</v>
      </c>
      <c r="N20" s="248" t="n">
        <v>0.64</v>
      </c>
      <c r="O20" s="111" t="n">
        <v>0.64</v>
      </c>
    </row>
    <row r="21" customFormat="false" ht="15.95" hidden="false" customHeight="true" outlineLevel="0" collapsed="false">
      <c r="A21" s="225"/>
      <c r="B21" s="244" t="n">
        <v>17</v>
      </c>
      <c r="C21" s="245" t="s">
        <v>30</v>
      </c>
      <c r="D21" s="152" t="n">
        <v>64</v>
      </c>
      <c r="E21" s="25" t="n">
        <v>62</v>
      </c>
      <c r="F21" s="25" t="n">
        <v>63</v>
      </c>
      <c r="G21" s="25" t="n">
        <v>61</v>
      </c>
      <c r="H21" s="106" t="n">
        <v>60</v>
      </c>
      <c r="I21" s="25" t="n">
        <v>59</v>
      </c>
      <c r="J21" s="246" t="n">
        <v>0.56</v>
      </c>
      <c r="K21" s="247" t="n">
        <v>0.54</v>
      </c>
      <c r="L21" s="247" t="n">
        <v>0.55</v>
      </c>
      <c r="M21" s="247" t="n">
        <v>0.5</v>
      </c>
      <c r="N21" s="248" t="n">
        <v>0.52</v>
      </c>
      <c r="O21" s="111" t="n">
        <v>0.51</v>
      </c>
    </row>
    <row r="22" customFormat="false" ht="15.95" hidden="false" customHeight="true" outlineLevel="0" collapsed="false">
      <c r="A22" s="225"/>
      <c r="B22" s="244" t="n">
        <v>18</v>
      </c>
      <c r="C22" s="245" t="s">
        <v>31</v>
      </c>
      <c r="D22" s="152" t="n">
        <v>67</v>
      </c>
      <c r="E22" s="25" t="n">
        <v>66</v>
      </c>
      <c r="F22" s="25" t="n">
        <v>62</v>
      </c>
      <c r="G22" s="25" t="n">
        <v>63</v>
      </c>
      <c r="H22" s="106" t="n">
        <v>70</v>
      </c>
      <c r="I22" s="25" t="n">
        <v>65</v>
      </c>
      <c r="J22" s="246" t="n">
        <v>0.57</v>
      </c>
      <c r="K22" s="247" t="n">
        <v>0.56</v>
      </c>
      <c r="L22" s="247" t="n">
        <v>0.53</v>
      </c>
      <c r="M22" s="247" t="n">
        <v>0.6</v>
      </c>
      <c r="N22" s="248" t="n">
        <v>0.61</v>
      </c>
      <c r="O22" s="111" t="n">
        <v>0.57</v>
      </c>
    </row>
    <row r="23" customFormat="false" ht="15.95" hidden="false" customHeight="true" outlineLevel="0" collapsed="false">
      <c r="A23" s="225"/>
      <c r="B23" s="244" t="n">
        <v>19</v>
      </c>
      <c r="C23" s="245" t="s">
        <v>32</v>
      </c>
      <c r="D23" s="152" t="n">
        <v>91</v>
      </c>
      <c r="E23" s="25" t="n">
        <v>91</v>
      </c>
      <c r="F23" s="25" t="n">
        <v>82</v>
      </c>
      <c r="G23" s="25" t="n">
        <v>91</v>
      </c>
      <c r="H23" s="106" t="n">
        <v>83</v>
      </c>
      <c r="I23" s="25" t="n">
        <v>85</v>
      </c>
      <c r="J23" s="246" t="n">
        <v>0.83</v>
      </c>
      <c r="K23" s="247" t="n">
        <v>0.84</v>
      </c>
      <c r="L23" s="247" t="n">
        <v>0.76</v>
      </c>
      <c r="M23" s="247" t="n">
        <v>0.76</v>
      </c>
      <c r="N23" s="248" t="n">
        <v>0.77</v>
      </c>
      <c r="O23" s="111" t="n">
        <v>0.79</v>
      </c>
    </row>
    <row r="24" customFormat="false" ht="15.95" hidden="false" customHeight="true" outlineLevel="0" collapsed="false">
      <c r="A24" s="225"/>
      <c r="B24" s="244" t="n">
        <v>20</v>
      </c>
      <c r="C24" s="245" t="s">
        <v>33</v>
      </c>
      <c r="D24" s="152" t="n">
        <v>189</v>
      </c>
      <c r="E24" s="25" t="n">
        <v>176</v>
      </c>
      <c r="F24" s="25" t="n">
        <v>165</v>
      </c>
      <c r="G24" s="25" t="n">
        <v>161</v>
      </c>
      <c r="H24" s="106" t="n">
        <v>165</v>
      </c>
      <c r="I24" s="25" t="n">
        <v>169</v>
      </c>
      <c r="J24" s="246" t="n">
        <v>0.68</v>
      </c>
      <c r="K24" s="247" t="n">
        <v>0.64</v>
      </c>
      <c r="L24" s="247" t="n">
        <v>0.6</v>
      </c>
      <c r="M24" s="247" t="n">
        <v>0.6</v>
      </c>
      <c r="N24" s="248" t="n">
        <v>0.6</v>
      </c>
      <c r="O24" s="111" t="n">
        <v>0.62</v>
      </c>
    </row>
    <row r="25" customFormat="false" ht="15.95" hidden="false" customHeight="true" outlineLevel="0" collapsed="false">
      <c r="A25" s="225"/>
      <c r="B25" s="244" t="n">
        <v>21</v>
      </c>
      <c r="C25" s="245" t="s">
        <v>34</v>
      </c>
      <c r="D25" s="152" t="n">
        <v>70</v>
      </c>
      <c r="E25" s="25" t="n">
        <v>71</v>
      </c>
      <c r="F25" s="25" t="n">
        <v>72</v>
      </c>
      <c r="G25" s="25" t="n">
        <v>70</v>
      </c>
      <c r="H25" s="106" t="n">
        <v>67</v>
      </c>
      <c r="I25" s="25" t="n">
        <v>60</v>
      </c>
      <c r="J25" s="246" t="n">
        <v>0.64</v>
      </c>
      <c r="K25" s="247" t="n">
        <v>0.65</v>
      </c>
      <c r="L25" s="247" t="n">
        <v>0.66</v>
      </c>
      <c r="M25" s="247" t="n">
        <v>0.66</v>
      </c>
      <c r="N25" s="248" t="n">
        <v>0.62</v>
      </c>
      <c r="O25" s="111" t="n">
        <v>0.56</v>
      </c>
    </row>
    <row r="26" customFormat="false" ht="15.95" hidden="false" customHeight="true" outlineLevel="0" collapsed="false">
      <c r="A26" s="225"/>
      <c r="B26" s="244" t="n">
        <v>22</v>
      </c>
      <c r="C26" s="245" t="s">
        <v>35</v>
      </c>
      <c r="D26" s="152" t="n">
        <v>79</v>
      </c>
      <c r="E26" s="25" t="n">
        <v>78</v>
      </c>
      <c r="F26" s="25" t="n">
        <v>79</v>
      </c>
      <c r="G26" s="25" t="n">
        <v>76</v>
      </c>
      <c r="H26" s="106" t="n">
        <v>75</v>
      </c>
      <c r="I26" s="25" t="n">
        <v>77</v>
      </c>
      <c r="J26" s="246" t="n">
        <v>0.59</v>
      </c>
      <c r="K26" s="247" t="n">
        <v>0.59</v>
      </c>
      <c r="L26" s="247" t="n">
        <v>0.6</v>
      </c>
      <c r="M26" s="247" t="n">
        <v>0.6</v>
      </c>
      <c r="N26" s="248" t="n">
        <v>0.57</v>
      </c>
      <c r="O26" s="111" t="n">
        <v>0.59</v>
      </c>
    </row>
    <row r="27" customFormat="false" ht="15.95" hidden="false" customHeight="true" outlineLevel="0" collapsed="false">
      <c r="A27" s="225"/>
      <c r="B27" s="244" t="n">
        <v>23</v>
      </c>
      <c r="C27" s="245" t="s">
        <v>36</v>
      </c>
      <c r="D27" s="152" t="n">
        <v>70</v>
      </c>
      <c r="E27" s="25" t="n">
        <v>62</v>
      </c>
      <c r="F27" s="25" t="n">
        <v>57</v>
      </c>
      <c r="G27" s="25" t="n">
        <v>57</v>
      </c>
      <c r="H27" s="106" t="n">
        <v>62</v>
      </c>
      <c r="I27" s="25" t="n">
        <v>60</v>
      </c>
      <c r="J27" s="246" t="n">
        <v>0.54</v>
      </c>
      <c r="K27" s="247" t="n">
        <v>0.48</v>
      </c>
      <c r="L27" s="247" t="n">
        <v>0.44</v>
      </c>
      <c r="M27" s="247" t="n">
        <v>0.5</v>
      </c>
      <c r="N27" s="248" t="n">
        <v>0.49</v>
      </c>
      <c r="O27" s="111" t="n">
        <v>0.48</v>
      </c>
    </row>
    <row r="28" customFormat="false" ht="15.95" hidden="false" customHeight="true" outlineLevel="0" collapsed="false">
      <c r="A28" s="225"/>
      <c r="B28" s="244" t="n">
        <v>24</v>
      </c>
      <c r="C28" s="245" t="s">
        <v>37</v>
      </c>
      <c r="D28" s="152" t="n">
        <v>64</v>
      </c>
      <c r="E28" s="25" t="n">
        <v>67</v>
      </c>
      <c r="F28" s="25" t="n">
        <v>74</v>
      </c>
      <c r="G28" s="25" t="n">
        <v>69</v>
      </c>
      <c r="H28" s="106" t="n">
        <v>70</v>
      </c>
      <c r="I28" s="25" t="n">
        <v>73</v>
      </c>
      <c r="J28" s="246" t="n">
        <v>0.71</v>
      </c>
      <c r="K28" s="247" t="n">
        <v>0.74</v>
      </c>
      <c r="L28" s="247" t="n">
        <v>0.82</v>
      </c>
      <c r="M28" s="247" t="n">
        <v>0.82</v>
      </c>
      <c r="N28" s="248" t="n">
        <v>0.77</v>
      </c>
      <c r="O28" s="111" t="n">
        <v>0.81</v>
      </c>
    </row>
    <row r="29" customFormat="false" ht="15.95" hidden="false" customHeight="true" outlineLevel="0" collapsed="false">
      <c r="A29" s="225"/>
      <c r="B29" s="244" t="n">
        <v>25</v>
      </c>
      <c r="C29" s="245" t="s">
        <v>38</v>
      </c>
      <c r="D29" s="152" t="n">
        <v>67</v>
      </c>
      <c r="E29" s="25" t="n">
        <v>64</v>
      </c>
      <c r="F29" s="25" t="n">
        <v>61</v>
      </c>
      <c r="G29" s="25" t="n">
        <v>63</v>
      </c>
      <c r="H29" s="106" t="n">
        <v>62</v>
      </c>
      <c r="I29" s="25" t="n">
        <v>60</v>
      </c>
      <c r="J29" s="246" t="n">
        <v>0.6</v>
      </c>
      <c r="K29" s="247" t="n">
        <v>0.58</v>
      </c>
      <c r="L29" s="247" t="n">
        <v>0.56</v>
      </c>
      <c r="M29" s="247" t="n">
        <v>0.56</v>
      </c>
      <c r="N29" s="248" t="n">
        <v>0.58</v>
      </c>
      <c r="O29" s="111" t="n">
        <v>0.57</v>
      </c>
    </row>
    <row r="30" customFormat="false" ht="15.95" hidden="false" customHeight="true" outlineLevel="0" collapsed="false">
      <c r="A30" s="225"/>
      <c r="B30" s="244" t="n">
        <v>26</v>
      </c>
      <c r="C30" s="245" t="s">
        <v>39</v>
      </c>
      <c r="D30" s="152" t="n">
        <v>139</v>
      </c>
      <c r="E30" s="25" t="n">
        <v>137</v>
      </c>
      <c r="F30" s="25" t="n">
        <v>142</v>
      </c>
      <c r="G30" s="25" t="n">
        <v>131</v>
      </c>
      <c r="H30" s="106" t="n">
        <v>128</v>
      </c>
      <c r="I30" s="25" t="n">
        <v>125</v>
      </c>
      <c r="J30" s="246" t="n">
        <v>0.51</v>
      </c>
      <c r="K30" s="247" t="n">
        <v>0.5</v>
      </c>
      <c r="L30" s="247" t="n">
        <v>0.51</v>
      </c>
      <c r="M30" s="247" t="n">
        <v>0.51</v>
      </c>
      <c r="N30" s="248" t="n">
        <v>0.46</v>
      </c>
      <c r="O30" s="111" t="n">
        <v>0.44</v>
      </c>
    </row>
    <row r="31" customFormat="false" ht="15.95" hidden="false" customHeight="true" outlineLevel="0" collapsed="false">
      <c r="A31" s="225"/>
      <c r="B31" s="250" t="n">
        <v>27</v>
      </c>
      <c r="C31" s="251" t="s">
        <v>40</v>
      </c>
      <c r="D31" s="194" t="n">
        <v>22</v>
      </c>
      <c r="E31" s="69" t="n">
        <v>22</v>
      </c>
      <c r="F31" s="69" t="n">
        <v>21</v>
      </c>
      <c r="G31" s="69" t="n">
        <v>20</v>
      </c>
      <c r="H31" s="252" t="n">
        <v>22</v>
      </c>
      <c r="I31" s="69" t="n">
        <v>21</v>
      </c>
      <c r="J31" s="253" t="n">
        <v>0.58</v>
      </c>
      <c r="K31" s="254" t="n">
        <v>0.58</v>
      </c>
      <c r="L31" s="254" t="n">
        <v>0.55</v>
      </c>
      <c r="M31" s="254" t="n">
        <v>0.5</v>
      </c>
      <c r="N31" s="255" t="n">
        <v>0.58</v>
      </c>
      <c r="O31" s="122" t="n">
        <v>0.55</v>
      </c>
    </row>
    <row r="32" customFormat="false" ht="15.95" hidden="false" customHeight="true" outlineLevel="0" collapsed="false">
      <c r="A32" s="225"/>
      <c r="B32" s="256" t="s">
        <v>41</v>
      </c>
      <c r="C32" s="256"/>
      <c r="D32" s="257" t="n">
        <v>2902</v>
      </c>
      <c r="E32" s="258" t="n">
        <v>2824</v>
      </c>
      <c r="F32" s="258" t="n">
        <v>2795</v>
      </c>
      <c r="G32" s="258" t="n">
        <v>2748</v>
      </c>
      <c r="H32" s="258" t="n">
        <v>2714</v>
      </c>
      <c r="I32" s="75" t="n">
        <v>2681</v>
      </c>
      <c r="J32" s="259" t="n">
        <v>0.63</v>
      </c>
      <c r="K32" s="260" t="n">
        <v>0.62</v>
      </c>
      <c r="L32" s="260" t="n">
        <v>0.61</v>
      </c>
      <c r="M32" s="260" t="n">
        <v>0.61</v>
      </c>
      <c r="N32" s="261" t="n">
        <v>0.6</v>
      </c>
      <c r="O32" s="132" t="n">
        <v>0.59</v>
      </c>
    </row>
    <row r="33" customFormat="false" ht="12.75" hidden="false" customHeight="true" outlineLevel="0" collapsed="false">
      <c r="B33" s="133" t="s">
        <v>93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</row>
    <row r="34" customFormat="false" ht="12.75" hidden="false" customHeight="false" outlineLevel="0" collapsed="false">
      <c r="D34" s="59"/>
      <c r="E34" s="59"/>
      <c r="F34" s="59"/>
      <c r="G34" s="59"/>
      <c r="H34" s="59"/>
      <c r="I34" s="59"/>
    </row>
  </sheetData>
  <mergeCells count="10">
    <mergeCell ref="G1:H1"/>
    <mergeCell ref="M1:O1"/>
    <mergeCell ref="B2:O2"/>
    <mergeCell ref="B3:B4"/>
    <mergeCell ref="C3:C4"/>
    <mergeCell ref="D3:I3"/>
    <mergeCell ref="J3:O3"/>
    <mergeCell ref="A17:A18"/>
    <mergeCell ref="B32:C32"/>
    <mergeCell ref="B33:N33"/>
  </mergeCells>
  <printOptions headings="false" gridLines="false" gridLinesSet="true" horizontalCentered="false" verticalCentered="false"/>
  <pageMargins left="0.20972222222222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20.56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8" min="7" style="0" width="6.99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8" min="18" style="0" width="6.99"/>
  </cols>
  <sheetData>
    <row r="1" customFormat="false" ht="21.75" hidden="false" customHeight="true" outlineLevel="0" collapsed="false">
      <c r="P1" s="966" t="s">
        <v>455</v>
      </c>
      <c r="Q1" s="966"/>
      <c r="R1" s="966"/>
    </row>
    <row r="2" customFormat="false" ht="41.25" hidden="false" customHeight="true" outlineLevel="0" collapsed="false">
      <c r="B2" s="1529" t="s">
        <v>456</v>
      </c>
      <c r="C2" s="1529"/>
      <c r="D2" s="1529"/>
      <c r="E2" s="1529"/>
      <c r="F2" s="1529"/>
      <c r="G2" s="1529"/>
      <c r="H2" s="1529"/>
      <c r="I2" s="1529"/>
      <c r="J2" s="1529"/>
      <c r="K2" s="1529"/>
      <c r="L2" s="1529"/>
      <c r="M2" s="1529"/>
      <c r="N2" s="1529"/>
      <c r="O2" s="1529"/>
      <c r="P2" s="1529"/>
      <c r="Q2" s="1529"/>
      <c r="R2" s="1529"/>
    </row>
    <row r="3" customFormat="false" ht="43.5" hidden="false" customHeight="true" outlineLevel="0" collapsed="false">
      <c r="B3" s="1164" t="s">
        <v>86</v>
      </c>
      <c r="C3" s="1165" t="s">
        <v>3</v>
      </c>
      <c r="D3" s="1164" t="s">
        <v>359</v>
      </c>
      <c r="E3" s="1469" t="s">
        <v>415</v>
      </c>
      <c r="F3" s="1469"/>
      <c r="G3" s="1469" t="s">
        <v>416</v>
      </c>
      <c r="H3" s="1469"/>
      <c r="I3" s="1469" t="s">
        <v>409</v>
      </c>
      <c r="J3" s="1469"/>
      <c r="K3" s="1469" t="s">
        <v>410</v>
      </c>
      <c r="L3" s="1469"/>
      <c r="M3" s="1469" t="s">
        <v>411</v>
      </c>
      <c r="N3" s="1469"/>
      <c r="O3" s="1469" t="s">
        <v>412</v>
      </c>
      <c r="P3" s="1469"/>
      <c r="Q3" s="1470" t="s">
        <v>447</v>
      </c>
      <c r="R3" s="1470"/>
    </row>
    <row r="4" customFormat="false" ht="17.25" hidden="false" customHeight="true" outlineLevel="0" collapsed="false">
      <c r="B4" s="1164"/>
      <c r="C4" s="1165"/>
      <c r="D4" s="1164"/>
      <c r="E4" s="1473" t="s">
        <v>419</v>
      </c>
      <c r="F4" s="1473" t="s">
        <v>145</v>
      </c>
      <c r="G4" s="1473" t="s">
        <v>419</v>
      </c>
      <c r="H4" s="1473" t="s">
        <v>145</v>
      </c>
      <c r="I4" s="1473" t="s">
        <v>419</v>
      </c>
      <c r="J4" s="1473" t="s">
        <v>145</v>
      </c>
      <c r="K4" s="1473" t="s">
        <v>419</v>
      </c>
      <c r="L4" s="1473" t="s">
        <v>145</v>
      </c>
      <c r="M4" s="1473" t="s">
        <v>419</v>
      </c>
      <c r="N4" s="1473" t="s">
        <v>145</v>
      </c>
      <c r="O4" s="1473" t="s">
        <v>419</v>
      </c>
      <c r="P4" s="1473" t="s">
        <v>145</v>
      </c>
      <c r="Q4" s="1473" t="s">
        <v>419</v>
      </c>
      <c r="R4" s="1474" t="s">
        <v>145</v>
      </c>
    </row>
    <row r="5" customFormat="false" ht="15" hidden="false" customHeight="true" outlineLevel="0" collapsed="false">
      <c r="B5" s="1072" t="n">
        <v>1</v>
      </c>
      <c r="C5" s="1302" t="s">
        <v>14</v>
      </c>
      <c r="D5" s="208" t="n">
        <v>25</v>
      </c>
      <c r="E5" s="209" t="n">
        <v>8</v>
      </c>
      <c r="F5" s="372" t="n">
        <v>32</v>
      </c>
      <c r="G5" s="209" t="n">
        <v>0</v>
      </c>
      <c r="H5" s="372" t="n">
        <v>0</v>
      </c>
      <c r="I5" s="209" t="n">
        <v>8</v>
      </c>
      <c r="J5" s="372" t="n">
        <v>32</v>
      </c>
      <c r="K5" s="209" t="n">
        <v>1</v>
      </c>
      <c r="L5" s="372" t="n">
        <v>4</v>
      </c>
      <c r="M5" s="209" t="n">
        <v>0</v>
      </c>
      <c r="N5" s="372" t="n">
        <v>0</v>
      </c>
      <c r="O5" s="209" t="n">
        <v>0</v>
      </c>
      <c r="P5" s="372" t="n">
        <v>0</v>
      </c>
      <c r="Q5" s="209" t="n">
        <v>8</v>
      </c>
      <c r="R5" s="375" t="n">
        <v>32</v>
      </c>
    </row>
    <row r="6" customFormat="false" ht="15" hidden="false" customHeight="true" outlineLevel="0" collapsed="false">
      <c r="B6" s="1081" t="n">
        <v>2</v>
      </c>
      <c r="C6" s="1306" t="s">
        <v>15</v>
      </c>
      <c r="D6" s="213" t="n">
        <v>4</v>
      </c>
      <c r="E6" s="63" t="n">
        <v>2</v>
      </c>
      <c r="F6" s="109" t="n">
        <v>50</v>
      </c>
      <c r="G6" s="63" t="n">
        <v>0</v>
      </c>
      <c r="H6" s="109" t="n">
        <v>0</v>
      </c>
      <c r="I6" s="63" t="n">
        <v>1</v>
      </c>
      <c r="J6" s="109" t="n">
        <v>25</v>
      </c>
      <c r="K6" s="63" t="n">
        <v>0</v>
      </c>
      <c r="L6" s="109" t="n">
        <v>0</v>
      </c>
      <c r="M6" s="63" t="n">
        <v>1</v>
      </c>
      <c r="N6" s="109" t="n">
        <v>25</v>
      </c>
      <c r="O6" s="63" t="n">
        <v>0</v>
      </c>
      <c r="P6" s="109" t="n">
        <v>0</v>
      </c>
      <c r="Q6" s="63" t="n">
        <v>0</v>
      </c>
      <c r="R6" s="380" t="n">
        <v>0</v>
      </c>
    </row>
    <row r="7" customFormat="false" ht="15" hidden="false" customHeight="true" outlineLevel="0" collapsed="false">
      <c r="B7" s="1081" t="n">
        <v>3</v>
      </c>
      <c r="C7" s="1306" t="s">
        <v>16</v>
      </c>
      <c r="D7" s="213" t="n">
        <v>5</v>
      </c>
      <c r="E7" s="63" t="n">
        <v>0</v>
      </c>
      <c r="F7" s="109" t="n">
        <v>0</v>
      </c>
      <c r="G7" s="63" t="n">
        <v>2</v>
      </c>
      <c r="H7" s="109" t="n">
        <v>40</v>
      </c>
      <c r="I7" s="63" t="n">
        <v>1</v>
      </c>
      <c r="J7" s="109" t="n">
        <v>20</v>
      </c>
      <c r="K7" s="63" t="n">
        <v>2</v>
      </c>
      <c r="L7" s="109" t="n">
        <v>40</v>
      </c>
      <c r="M7" s="63" t="n">
        <v>0</v>
      </c>
      <c r="N7" s="109" t="n">
        <v>0</v>
      </c>
      <c r="O7" s="63" t="n">
        <v>0</v>
      </c>
      <c r="P7" s="109" t="n">
        <v>0</v>
      </c>
      <c r="Q7" s="63" t="n">
        <v>0</v>
      </c>
      <c r="R7" s="380" t="n">
        <v>0</v>
      </c>
    </row>
    <row r="8" customFormat="false" ht="15" hidden="false" customHeight="true" outlineLevel="0" collapsed="false">
      <c r="B8" s="1081" t="n">
        <v>4</v>
      </c>
      <c r="C8" s="1306" t="s">
        <v>17</v>
      </c>
      <c r="D8" s="213" t="n">
        <v>57</v>
      </c>
      <c r="E8" s="63" t="n">
        <v>14</v>
      </c>
      <c r="F8" s="109" t="n">
        <v>24.5614035087719</v>
      </c>
      <c r="G8" s="63" t="n">
        <v>0</v>
      </c>
      <c r="H8" s="109" t="n">
        <v>0</v>
      </c>
      <c r="I8" s="63" t="n">
        <v>13</v>
      </c>
      <c r="J8" s="109" t="n">
        <v>22.8070175438596</v>
      </c>
      <c r="K8" s="63" t="n">
        <v>10</v>
      </c>
      <c r="L8" s="109" t="n">
        <v>17.5438596491228</v>
      </c>
      <c r="M8" s="63" t="n">
        <v>11</v>
      </c>
      <c r="N8" s="109" t="n">
        <v>19.2982456140351</v>
      </c>
      <c r="O8" s="63" t="n">
        <v>6</v>
      </c>
      <c r="P8" s="109" t="n">
        <v>10.5263157894737</v>
      </c>
      <c r="Q8" s="63" t="n">
        <v>3</v>
      </c>
      <c r="R8" s="380" t="n">
        <v>5.26315789473684</v>
      </c>
    </row>
    <row r="9" customFormat="false" ht="15" hidden="false" customHeight="true" outlineLevel="0" collapsed="false">
      <c r="B9" s="1081" t="n">
        <v>5</v>
      </c>
      <c r="C9" s="1306" t="s">
        <v>18</v>
      </c>
      <c r="D9" s="213" t="n">
        <v>56</v>
      </c>
      <c r="E9" s="63" t="n">
        <v>31</v>
      </c>
      <c r="F9" s="109" t="n">
        <v>55.3571428571429</v>
      </c>
      <c r="G9" s="63" t="n">
        <v>2</v>
      </c>
      <c r="H9" s="109" t="n">
        <v>3.57142857142857</v>
      </c>
      <c r="I9" s="63" t="n">
        <v>8</v>
      </c>
      <c r="J9" s="109" t="n">
        <v>14.2857142857143</v>
      </c>
      <c r="K9" s="63" t="n">
        <v>5</v>
      </c>
      <c r="L9" s="109" t="n">
        <v>8.92857142857143</v>
      </c>
      <c r="M9" s="63" t="n">
        <v>6</v>
      </c>
      <c r="N9" s="109" t="n">
        <v>10.7142857142857</v>
      </c>
      <c r="O9" s="63" t="n">
        <v>2</v>
      </c>
      <c r="P9" s="109" t="n">
        <v>3.57142857142857</v>
      </c>
      <c r="Q9" s="63" t="n">
        <v>2</v>
      </c>
      <c r="R9" s="380" t="n">
        <v>3.57142857142857</v>
      </c>
    </row>
    <row r="10" customFormat="false" ht="15" hidden="false" customHeight="true" outlineLevel="0" collapsed="false">
      <c r="B10" s="1081" t="n">
        <v>6</v>
      </c>
      <c r="C10" s="1306" t="s">
        <v>19</v>
      </c>
      <c r="D10" s="213" t="n">
        <v>13</v>
      </c>
      <c r="E10" s="63" t="n">
        <v>6</v>
      </c>
      <c r="F10" s="109" t="n">
        <v>46.1538461538462</v>
      </c>
      <c r="G10" s="63" t="n">
        <v>0</v>
      </c>
      <c r="H10" s="109" t="n">
        <v>0</v>
      </c>
      <c r="I10" s="63" t="n">
        <v>6</v>
      </c>
      <c r="J10" s="109" t="n">
        <v>46.1538461538462</v>
      </c>
      <c r="K10" s="63" t="n">
        <v>1</v>
      </c>
      <c r="L10" s="109" t="n">
        <v>7.69230769230769</v>
      </c>
      <c r="M10" s="63" t="n">
        <v>0</v>
      </c>
      <c r="N10" s="109" t="n">
        <v>0</v>
      </c>
      <c r="O10" s="63" t="n">
        <v>0</v>
      </c>
      <c r="P10" s="109" t="n">
        <v>0</v>
      </c>
      <c r="Q10" s="63" t="n">
        <v>0</v>
      </c>
      <c r="R10" s="380" t="n">
        <v>0</v>
      </c>
    </row>
    <row r="11" customFormat="false" ht="15" hidden="false" customHeight="true" outlineLevel="0" collapsed="false">
      <c r="B11" s="1081" t="n">
        <v>7</v>
      </c>
      <c r="C11" s="1306" t="s">
        <v>20</v>
      </c>
      <c r="D11" s="213" t="n">
        <v>11</v>
      </c>
      <c r="E11" s="63" t="n">
        <v>2</v>
      </c>
      <c r="F11" s="109" t="n">
        <v>18.1818181818182</v>
      </c>
      <c r="G11" s="63" t="n">
        <v>1</v>
      </c>
      <c r="H11" s="109" t="n">
        <v>9.09090909090909</v>
      </c>
      <c r="I11" s="63" t="n">
        <v>5</v>
      </c>
      <c r="J11" s="109" t="n">
        <v>45.4545454545455</v>
      </c>
      <c r="K11" s="63" t="n">
        <v>1</v>
      </c>
      <c r="L11" s="109" t="n">
        <v>9.09090909090909</v>
      </c>
      <c r="M11" s="63" t="n">
        <v>0</v>
      </c>
      <c r="N11" s="109" t="n">
        <v>0</v>
      </c>
      <c r="O11" s="63" t="n">
        <v>0</v>
      </c>
      <c r="P11" s="109" t="n">
        <v>0</v>
      </c>
      <c r="Q11" s="63" t="n">
        <v>2</v>
      </c>
      <c r="R11" s="380" t="n">
        <v>18.1818181818182</v>
      </c>
    </row>
    <row r="12" customFormat="false" ht="15" hidden="false" customHeight="true" outlineLevel="0" collapsed="false">
      <c r="B12" s="1081" t="n">
        <v>8</v>
      </c>
      <c r="C12" s="1306" t="s">
        <v>21</v>
      </c>
      <c r="D12" s="213" t="n">
        <v>6</v>
      </c>
      <c r="E12" s="63" t="n">
        <v>0</v>
      </c>
      <c r="F12" s="109" t="n">
        <v>0</v>
      </c>
      <c r="G12" s="63" t="n">
        <v>2</v>
      </c>
      <c r="H12" s="109" t="n">
        <v>33.3333333333333</v>
      </c>
      <c r="I12" s="63" t="n">
        <v>1</v>
      </c>
      <c r="J12" s="109" t="n">
        <v>16.6666666666667</v>
      </c>
      <c r="K12" s="63" t="n">
        <v>1</v>
      </c>
      <c r="L12" s="109" t="n">
        <v>16.6666666666667</v>
      </c>
      <c r="M12" s="63" t="n">
        <v>1</v>
      </c>
      <c r="N12" s="109" t="n">
        <v>16.6666666666667</v>
      </c>
      <c r="O12" s="63" t="n">
        <v>0</v>
      </c>
      <c r="P12" s="109" t="n">
        <v>0</v>
      </c>
      <c r="Q12" s="63" t="n">
        <v>1</v>
      </c>
      <c r="R12" s="380" t="n">
        <v>16.6666666666667</v>
      </c>
    </row>
    <row r="13" customFormat="false" ht="15" hidden="false" customHeight="true" outlineLevel="0" collapsed="false">
      <c r="A13" s="214" t="n">
        <v>106</v>
      </c>
      <c r="B13" s="1081" t="n">
        <v>9</v>
      </c>
      <c r="C13" s="1306" t="s">
        <v>22</v>
      </c>
      <c r="D13" s="213" t="n">
        <v>13</v>
      </c>
      <c r="E13" s="63" t="n">
        <v>2</v>
      </c>
      <c r="F13" s="109" t="n">
        <v>15.3846153846154</v>
      </c>
      <c r="G13" s="63" t="n">
        <v>2</v>
      </c>
      <c r="H13" s="109" t="n">
        <v>15.3846153846154</v>
      </c>
      <c r="I13" s="63" t="n">
        <v>6</v>
      </c>
      <c r="J13" s="109" t="n">
        <v>46.1538461538462</v>
      </c>
      <c r="K13" s="63" t="n">
        <v>1</v>
      </c>
      <c r="L13" s="109" t="n">
        <v>7.69230769230769</v>
      </c>
      <c r="M13" s="63" t="n">
        <v>2</v>
      </c>
      <c r="N13" s="109" t="n">
        <v>15.3846153846154</v>
      </c>
      <c r="O13" s="63" t="n">
        <v>0</v>
      </c>
      <c r="P13" s="109" t="n">
        <v>0</v>
      </c>
      <c r="Q13" s="63" t="n">
        <v>0</v>
      </c>
      <c r="R13" s="380" t="n">
        <v>0</v>
      </c>
    </row>
    <row r="14" customFormat="false" ht="15" hidden="false" customHeight="true" outlineLevel="0" collapsed="false">
      <c r="A14" s="214"/>
      <c r="B14" s="1081" t="n">
        <v>10</v>
      </c>
      <c r="C14" s="1306" t="s">
        <v>23</v>
      </c>
      <c r="D14" s="213" t="n">
        <v>17</v>
      </c>
      <c r="E14" s="63" t="n">
        <v>5</v>
      </c>
      <c r="F14" s="109" t="n">
        <v>29.4117647058824</v>
      </c>
      <c r="G14" s="63" t="n">
        <v>3</v>
      </c>
      <c r="H14" s="109" t="n">
        <v>17.6470588235294</v>
      </c>
      <c r="I14" s="63" t="n">
        <v>5</v>
      </c>
      <c r="J14" s="109" t="n">
        <v>29.4117647058824</v>
      </c>
      <c r="K14" s="63" t="n">
        <v>0</v>
      </c>
      <c r="L14" s="109" t="n">
        <v>0</v>
      </c>
      <c r="M14" s="63" t="n">
        <v>3</v>
      </c>
      <c r="N14" s="109" t="n">
        <v>17.6470588235294</v>
      </c>
      <c r="O14" s="63" t="n">
        <v>0</v>
      </c>
      <c r="P14" s="109" t="n">
        <v>0</v>
      </c>
      <c r="Q14" s="63" t="n">
        <v>1</v>
      </c>
      <c r="R14" s="380" t="n">
        <v>5.88235294117647</v>
      </c>
    </row>
    <row r="15" customFormat="false" ht="15" hidden="false" customHeight="true" outlineLevel="0" collapsed="false">
      <c r="B15" s="1081" t="n">
        <v>11</v>
      </c>
      <c r="C15" s="1306" t="s">
        <v>24</v>
      </c>
      <c r="D15" s="213" t="n">
        <v>4</v>
      </c>
      <c r="E15" s="63" t="n">
        <v>0</v>
      </c>
      <c r="F15" s="109" t="n">
        <v>0</v>
      </c>
      <c r="G15" s="63" t="n">
        <v>1</v>
      </c>
      <c r="H15" s="109" t="n">
        <v>25</v>
      </c>
      <c r="I15" s="63" t="n">
        <v>1</v>
      </c>
      <c r="J15" s="109" t="n">
        <v>25</v>
      </c>
      <c r="K15" s="63" t="n">
        <v>0</v>
      </c>
      <c r="L15" s="109" t="n">
        <v>0</v>
      </c>
      <c r="M15" s="63" t="n">
        <v>1</v>
      </c>
      <c r="N15" s="109" t="n">
        <v>25</v>
      </c>
      <c r="O15" s="63" t="n">
        <v>1</v>
      </c>
      <c r="P15" s="109" t="n">
        <v>25</v>
      </c>
      <c r="Q15" s="63" t="n">
        <v>0</v>
      </c>
      <c r="R15" s="380" t="n">
        <v>0</v>
      </c>
    </row>
    <row r="16" customFormat="false" ht="15" hidden="false" customHeight="true" outlineLevel="0" collapsed="false">
      <c r="B16" s="1081" t="n">
        <v>12</v>
      </c>
      <c r="C16" s="1306" t="s">
        <v>25</v>
      </c>
      <c r="D16" s="213" t="n">
        <v>32</v>
      </c>
      <c r="E16" s="63" t="n">
        <v>6</v>
      </c>
      <c r="F16" s="109" t="n">
        <v>18.75</v>
      </c>
      <c r="G16" s="63" t="n">
        <v>5</v>
      </c>
      <c r="H16" s="109" t="n">
        <v>15.625</v>
      </c>
      <c r="I16" s="63" t="n">
        <v>6</v>
      </c>
      <c r="J16" s="109" t="n">
        <v>18.75</v>
      </c>
      <c r="K16" s="63" t="n">
        <v>6</v>
      </c>
      <c r="L16" s="109" t="n">
        <v>18.75</v>
      </c>
      <c r="M16" s="63" t="n">
        <v>6</v>
      </c>
      <c r="N16" s="109" t="n">
        <v>18.75</v>
      </c>
      <c r="O16" s="63" t="n">
        <v>1</v>
      </c>
      <c r="P16" s="109" t="n">
        <v>3.125</v>
      </c>
      <c r="Q16" s="63" t="n">
        <v>2</v>
      </c>
      <c r="R16" s="380" t="n">
        <v>6.25</v>
      </c>
    </row>
    <row r="17" customFormat="false" ht="15" hidden="false" customHeight="true" outlineLevel="0" collapsed="false">
      <c r="B17" s="1081" t="n">
        <v>13</v>
      </c>
      <c r="C17" s="1306" t="s">
        <v>26</v>
      </c>
      <c r="D17" s="213" t="n">
        <v>5</v>
      </c>
      <c r="E17" s="63" t="n">
        <v>3</v>
      </c>
      <c r="F17" s="109" t="n">
        <v>60</v>
      </c>
      <c r="G17" s="63" t="n">
        <v>0</v>
      </c>
      <c r="H17" s="109" t="n">
        <v>0</v>
      </c>
      <c r="I17" s="63" t="n">
        <v>1</v>
      </c>
      <c r="J17" s="109" t="n">
        <v>20</v>
      </c>
      <c r="K17" s="63" t="n">
        <v>0</v>
      </c>
      <c r="L17" s="109" t="n">
        <v>0</v>
      </c>
      <c r="M17" s="63" t="n">
        <v>1</v>
      </c>
      <c r="N17" s="109" t="n">
        <v>20</v>
      </c>
      <c r="O17" s="63" t="n">
        <v>0</v>
      </c>
      <c r="P17" s="109" t="n">
        <v>0</v>
      </c>
      <c r="Q17" s="63" t="n">
        <v>0</v>
      </c>
      <c r="R17" s="380" t="n">
        <v>0</v>
      </c>
    </row>
    <row r="18" customFormat="false" ht="15" hidden="false" customHeight="true" outlineLevel="0" collapsed="false">
      <c r="B18" s="1081" t="n">
        <v>14</v>
      </c>
      <c r="C18" s="1306" t="s">
        <v>27</v>
      </c>
      <c r="D18" s="213" t="n">
        <v>0</v>
      </c>
      <c r="E18" s="63" t="n">
        <v>0</v>
      </c>
      <c r="F18" s="109" t="n">
        <v>0</v>
      </c>
      <c r="G18" s="63" t="n">
        <v>0</v>
      </c>
      <c r="H18" s="109" t="n">
        <v>0</v>
      </c>
      <c r="I18" s="63" t="n">
        <v>0</v>
      </c>
      <c r="J18" s="109" t="n">
        <v>0</v>
      </c>
      <c r="K18" s="63" t="n">
        <v>0</v>
      </c>
      <c r="L18" s="109" t="n">
        <v>0</v>
      </c>
      <c r="M18" s="63" t="n">
        <v>0</v>
      </c>
      <c r="N18" s="109" t="n">
        <v>0</v>
      </c>
      <c r="O18" s="63" t="n">
        <v>0</v>
      </c>
      <c r="P18" s="109" t="n">
        <v>0</v>
      </c>
      <c r="Q18" s="63" t="n">
        <v>0</v>
      </c>
      <c r="R18" s="380" t="n">
        <v>0</v>
      </c>
    </row>
    <row r="19" customFormat="false" ht="15" hidden="false" customHeight="true" outlineLevel="0" collapsed="false">
      <c r="B19" s="1081" t="n">
        <v>15</v>
      </c>
      <c r="C19" s="1306" t="s">
        <v>28</v>
      </c>
      <c r="D19" s="213" t="n">
        <v>24</v>
      </c>
      <c r="E19" s="63" t="n">
        <v>11</v>
      </c>
      <c r="F19" s="109" t="n">
        <v>45.8333333333333</v>
      </c>
      <c r="G19" s="63" t="n">
        <v>0</v>
      </c>
      <c r="H19" s="109" t="n">
        <v>0</v>
      </c>
      <c r="I19" s="63" t="n">
        <v>7</v>
      </c>
      <c r="J19" s="109" t="n">
        <v>29.1666666666667</v>
      </c>
      <c r="K19" s="63" t="n">
        <v>0</v>
      </c>
      <c r="L19" s="109" t="n">
        <v>0</v>
      </c>
      <c r="M19" s="63" t="n">
        <v>4</v>
      </c>
      <c r="N19" s="109" t="n">
        <v>16.6666666666667</v>
      </c>
      <c r="O19" s="63" t="n">
        <v>1</v>
      </c>
      <c r="P19" s="109" t="n">
        <v>4.16666666666667</v>
      </c>
      <c r="Q19" s="63" t="n">
        <v>1</v>
      </c>
      <c r="R19" s="380" t="n">
        <v>4.16666666666667</v>
      </c>
    </row>
    <row r="20" customFormat="false" ht="15" hidden="false" customHeight="true" outlineLevel="0" collapsed="false">
      <c r="B20" s="1081" t="n">
        <v>16</v>
      </c>
      <c r="C20" s="1306" t="s">
        <v>29</v>
      </c>
      <c r="D20" s="213" t="n">
        <v>10</v>
      </c>
      <c r="E20" s="63" t="n">
        <v>6</v>
      </c>
      <c r="F20" s="109" t="n">
        <v>60</v>
      </c>
      <c r="G20" s="63" t="n">
        <v>2</v>
      </c>
      <c r="H20" s="109" t="n">
        <v>20</v>
      </c>
      <c r="I20" s="63" t="n">
        <v>0</v>
      </c>
      <c r="J20" s="109" t="n">
        <v>0</v>
      </c>
      <c r="K20" s="63" t="n">
        <v>0</v>
      </c>
      <c r="L20" s="109" t="n">
        <v>0</v>
      </c>
      <c r="M20" s="63" t="n">
        <v>2</v>
      </c>
      <c r="N20" s="109" t="n">
        <v>20</v>
      </c>
      <c r="O20" s="63" t="n">
        <v>0</v>
      </c>
      <c r="P20" s="109" t="n">
        <v>0</v>
      </c>
      <c r="Q20" s="63" t="n">
        <v>0</v>
      </c>
      <c r="R20" s="380" t="n">
        <v>0</v>
      </c>
    </row>
    <row r="21" customFormat="false" ht="15" hidden="false" customHeight="true" outlineLevel="0" collapsed="false">
      <c r="B21" s="1081" t="n">
        <v>17</v>
      </c>
      <c r="C21" s="1306" t="s">
        <v>30</v>
      </c>
      <c r="D21" s="213" t="n">
        <v>7</v>
      </c>
      <c r="E21" s="63" t="n">
        <v>0</v>
      </c>
      <c r="F21" s="109" t="n">
        <v>0</v>
      </c>
      <c r="G21" s="63" t="n">
        <v>0</v>
      </c>
      <c r="H21" s="109" t="n">
        <v>0</v>
      </c>
      <c r="I21" s="63" t="n">
        <v>2</v>
      </c>
      <c r="J21" s="109" t="n">
        <v>28.5714285714286</v>
      </c>
      <c r="K21" s="63" t="n">
        <v>0</v>
      </c>
      <c r="L21" s="109" t="n">
        <v>0</v>
      </c>
      <c r="M21" s="63" t="n">
        <v>1</v>
      </c>
      <c r="N21" s="109" t="n">
        <v>14.2857142857143</v>
      </c>
      <c r="O21" s="63" t="n">
        <v>0</v>
      </c>
      <c r="P21" s="109" t="n">
        <v>0</v>
      </c>
      <c r="Q21" s="63" t="n">
        <v>4</v>
      </c>
      <c r="R21" s="380" t="n">
        <v>57.1428571428571</v>
      </c>
    </row>
    <row r="22" customFormat="false" ht="15" hidden="false" customHeight="true" outlineLevel="0" collapsed="false">
      <c r="B22" s="1081" t="n">
        <v>18</v>
      </c>
      <c r="C22" s="1306" t="s">
        <v>31</v>
      </c>
      <c r="D22" s="213" t="n">
        <v>18</v>
      </c>
      <c r="E22" s="63" t="n">
        <v>3</v>
      </c>
      <c r="F22" s="109" t="n">
        <v>16.6666666666667</v>
      </c>
      <c r="G22" s="63" t="n">
        <v>2</v>
      </c>
      <c r="H22" s="109" t="n">
        <v>11.1111111111111</v>
      </c>
      <c r="I22" s="63" t="n">
        <v>4</v>
      </c>
      <c r="J22" s="109" t="n">
        <v>22.2222222222222</v>
      </c>
      <c r="K22" s="63" t="n">
        <v>1</v>
      </c>
      <c r="L22" s="109" t="n">
        <v>5.55555555555556</v>
      </c>
      <c r="M22" s="63" t="n">
        <v>3</v>
      </c>
      <c r="N22" s="109" t="n">
        <v>16.6666666666667</v>
      </c>
      <c r="O22" s="63" t="n">
        <v>2</v>
      </c>
      <c r="P22" s="109" t="n">
        <v>11.1111111111111</v>
      </c>
      <c r="Q22" s="63" t="n">
        <v>3</v>
      </c>
      <c r="R22" s="380" t="n">
        <v>16.6666666666667</v>
      </c>
    </row>
    <row r="23" customFormat="false" ht="15" hidden="false" customHeight="true" outlineLevel="0" collapsed="false">
      <c r="B23" s="1081" t="n">
        <v>19</v>
      </c>
      <c r="C23" s="1306" t="s">
        <v>32</v>
      </c>
      <c r="D23" s="213" t="n">
        <v>4</v>
      </c>
      <c r="E23" s="63" t="n">
        <v>0</v>
      </c>
      <c r="F23" s="109" t="n">
        <v>0</v>
      </c>
      <c r="G23" s="63" t="n">
        <v>2</v>
      </c>
      <c r="H23" s="109" t="n">
        <v>50</v>
      </c>
      <c r="I23" s="63" t="n">
        <v>0</v>
      </c>
      <c r="J23" s="109" t="n">
        <v>0</v>
      </c>
      <c r="K23" s="63" t="n">
        <v>1</v>
      </c>
      <c r="L23" s="109" t="n">
        <v>25</v>
      </c>
      <c r="M23" s="63" t="n">
        <v>0</v>
      </c>
      <c r="N23" s="109" t="n">
        <v>0</v>
      </c>
      <c r="O23" s="63" t="n">
        <v>0</v>
      </c>
      <c r="P23" s="109" t="n">
        <v>0</v>
      </c>
      <c r="Q23" s="63" t="n">
        <v>1</v>
      </c>
      <c r="R23" s="380" t="n">
        <v>25</v>
      </c>
    </row>
    <row r="24" customFormat="false" ht="15" hidden="false" customHeight="true" outlineLevel="0" collapsed="false">
      <c r="B24" s="1081" t="n">
        <v>20</v>
      </c>
      <c r="C24" s="1306" t="s">
        <v>33</v>
      </c>
      <c r="D24" s="213" t="n">
        <v>27</v>
      </c>
      <c r="E24" s="63" t="n">
        <v>10</v>
      </c>
      <c r="F24" s="109" t="n">
        <v>37.037037037037</v>
      </c>
      <c r="G24" s="63" t="n">
        <v>2</v>
      </c>
      <c r="H24" s="109" t="n">
        <v>7.40740740740741</v>
      </c>
      <c r="I24" s="63" t="n">
        <v>8</v>
      </c>
      <c r="J24" s="109" t="n">
        <v>29.6296296296296</v>
      </c>
      <c r="K24" s="63" t="n">
        <v>2</v>
      </c>
      <c r="L24" s="109" t="n">
        <v>7.40740740740741</v>
      </c>
      <c r="M24" s="63" t="n">
        <v>1</v>
      </c>
      <c r="N24" s="109" t="n">
        <v>3.7037037037037</v>
      </c>
      <c r="O24" s="63" t="n">
        <v>2</v>
      </c>
      <c r="P24" s="109" t="n">
        <v>7.40740740740741</v>
      </c>
      <c r="Q24" s="63" t="n">
        <v>2</v>
      </c>
      <c r="R24" s="380" t="n">
        <v>7.40740740740741</v>
      </c>
    </row>
    <row r="25" customFormat="false" ht="15" hidden="false" customHeight="true" outlineLevel="0" collapsed="false">
      <c r="B25" s="1081" t="n">
        <v>21</v>
      </c>
      <c r="C25" s="1306" t="s">
        <v>34</v>
      </c>
      <c r="D25" s="213" t="n">
        <v>9</v>
      </c>
      <c r="E25" s="63" t="n">
        <v>2</v>
      </c>
      <c r="F25" s="109" t="n">
        <v>22.2222222222222</v>
      </c>
      <c r="G25" s="63" t="n">
        <v>2</v>
      </c>
      <c r="H25" s="109" t="n">
        <v>22.2222222222222</v>
      </c>
      <c r="I25" s="63" t="n">
        <v>2</v>
      </c>
      <c r="J25" s="109" t="n">
        <v>22.2222222222222</v>
      </c>
      <c r="K25" s="63" t="n">
        <v>0</v>
      </c>
      <c r="L25" s="109" t="n">
        <v>0</v>
      </c>
      <c r="M25" s="63" t="n">
        <v>0</v>
      </c>
      <c r="N25" s="109" t="n">
        <v>0</v>
      </c>
      <c r="O25" s="63" t="n">
        <v>2</v>
      </c>
      <c r="P25" s="109" t="n">
        <v>22.2222222222222</v>
      </c>
      <c r="Q25" s="63" t="n">
        <v>1</v>
      </c>
      <c r="R25" s="380" t="n">
        <v>11.1111111111111</v>
      </c>
    </row>
    <row r="26" customFormat="false" ht="15" hidden="false" customHeight="true" outlineLevel="0" collapsed="false">
      <c r="B26" s="1081" t="n">
        <v>22</v>
      </c>
      <c r="C26" s="1306" t="s">
        <v>35</v>
      </c>
      <c r="D26" s="213" t="n">
        <v>15</v>
      </c>
      <c r="E26" s="63" t="n">
        <v>4</v>
      </c>
      <c r="F26" s="109" t="n">
        <v>26.6666666666667</v>
      </c>
      <c r="G26" s="63" t="n">
        <v>0</v>
      </c>
      <c r="H26" s="109" t="n">
        <v>0</v>
      </c>
      <c r="I26" s="63" t="n">
        <v>7</v>
      </c>
      <c r="J26" s="109" t="n">
        <v>46.6666666666667</v>
      </c>
      <c r="K26" s="63" t="n">
        <v>3</v>
      </c>
      <c r="L26" s="109" t="n">
        <v>20</v>
      </c>
      <c r="M26" s="63" t="n">
        <v>1</v>
      </c>
      <c r="N26" s="109" t="n">
        <v>6.66666666666667</v>
      </c>
      <c r="O26" s="63" t="n">
        <v>0</v>
      </c>
      <c r="P26" s="109" t="n">
        <v>0</v>
      </c>
      <c r="Q26" s="63" t="n">
        <v>0</v>
      </c>
      <c r="R26" s="380" t="n">
        <v>0</v>
      </c>
    </row>
    <row r="27" customFormat="false" ht="15" hidden="false" customHeight="true" outlineLevel="0" collapsed="false">
      <c r="B27" s="1081" t="n">
        <v>23</v>
      </c>
      <c r="C27" s="1306" t="s">
        <v>36</v>
      </c>
      <c r="D27" s="213" t="n">
        <v>9</v>
      </c>
      <c r="E27" s="63" t="n">
        <v>0</v>
      </c>
      <c r="F27" s="109" t="n">
        <v>0</v>
      </c>
      <c r="G27" s="63" t="n">
        <v>1</v>
      </c>
      <c r="H27" s="109" t="n">
        <v>11.1111111111111</v>
      </c>
      <c r="I27" s="63" t="n">
        <v>1</v>
      </c>
      <c r="J27" s="109" t="n">
        <v>11.1111111111111</v>
      </c>
      <c r="K27" s="63" t="n">
        <v>3</v>
      </c>
      <c r="L27" s="109" t="n">
        <v>33.3333333333333</v>
      </c>
      <c r="M27" s="63" t="n">
        <v>2</v>
      </c>
      <c r="N27" s="109" t="n">
        <v>22.2222222222222</v>
      </c>
      <c r="O27" s="63" t="n">
        <v>1</v>
      </c>
      <c r="P27" s="109" t="n">
        <v>11.1111111111111</v>
      </c>
      <c r="Q27" s="63" t="n">
        <v>1</v>
      </c>
      <c r="R27" s="380" t="n">
        <v>11.1111111111111</v>
      </c>
    </row>
    <row r="28" customFormat="false" ht="15" hidden="false" customHeight="true" outlineLevel="0" collapsed="false">
      <c r="B28" s="1081" t="n">
        <v>24</v>
      </c>
      <c r="C28" s="1306" t="s">
        <v>37</v>
      </c>
      <c r="D28" s="213" t="n">
        <v>1</v>
      </c>
      <c r="E28" s="63" t="n">
        <v>1</v>
      </c>
      <c r="F28" s="109" t="n">
        <v>100</v>
      </c>
      <c r="G28" s="63" t="n">
        <v>0</v>
      </c>
      <c r="H28" s="109" t="n">
        <v>0</v>
      </c>
      <c r="I28" s="63" t="n">
        <v>0</v>
      </c>
      <c r="J28" s="109" t="n">
        <v>0</v>
      </c>
      <c r="K28" s="63" t="n">
        <v>0</v>
      </c>
      <c r="L28" s="109" t="n">
        <v>0</v>
      </c>
      <c r="M28" s="63" t="n">
        <v>0</v>
      </c>
      <c r="N28" s="109" t="n">
        <v>0</v>
      </c>
      <c r="O28" s="63" t="n">
        <v>0</v>
      </c>
      <c r="P28" s="109" t="n">
        <v>0</v>
      </c>
      <c r="Q28" s="63" t="n">
        <v>0</v>
      </c>
      <c r="R28" s="380" t="n">
        <v>0</v>
      </c>
    </row>
    <row r="29" customFormat="false" ht="15" hidden="false" customHeight="true" outlineLevel="0" collapsed="false">
      <c r="B29" s="1081" t="n">
        <v>25</v>
      </c>
      <c r="C29" s="1307" t="s">
        <v>38</v>
      </c>
      <c r="D29" s="213" t="n">
        <v>3</v>
      </c>
      <c r="E29" s="63" t="n">
        <v>0</v>
      </c>
      <c r="F29" s="109" t="n">
        <v>0</v>
      </c>
      <c r="G29" s="63" t="n">
        <v>0</v>
      </c>
      <c r="H29" s="109" t="n">
        <v>0</v>
      </c>
      <c r="I29" s="63" t="n">
        <v>2</v>
      </c>
      <c r="J29" s="109" t="n">
        <v>66.6666666666667</v>
      </c>
      <c r="K29" s="63" t="n">
        <v>1</v>
      </c>
      <c r="L29" s="109" t="n">
        <v>33.3333333333333</v>
      </c>
      <c r="M29" s="63" t="n">
        <v>0</v>
      </c>
      <c r="N29" s="109" t="n">
        <v>0</v>
      </c>
      <c r="O29" s="63" t="n">
        <v>0</v>
      </c>
      <c r="P29" s="109" t="n">
        <v>0</v>
      </c>
      <c r="Q29" s="63" t="n">
        <v>0</v>
      </c>
      <c r="R29" s="380" t="n">
        <v>0</v>
      </c>
    </row>
    <row r="30" customFormat="false" ht="15" hidden="false" customHeight="true" outlineLevel="0" collapsed="false">
      <c r="B30" s="1081" t="n">
        <v>26</v>
      </c>
      <c r="C30" s="1307" t="s">
        <v>39</v>
      </c>
      <c r="D30" s="213" t="n">
        <v>12</v>
      </c>
      <c r="E30" s="63" t="n">
        <v>2</v>
      </c>
      <c r="F30" s="109" t="n">
        <v>16.6666666666667</v>
      </c>
      <c r="G30" s="63" t="n">
        <v>1</v>
      </c>
      <c r="H30" s="109" t="n">
        <v>8.33333333333333</v>
      </c>
      <c r="I30" s="63" t="n">
        <v>1</v>
      </c>
      <c r="J30" s="109" t="n">
        <v>8.33333333333333</v>
      </c>
      <c r="K30" s="63" t="n">
        <v>2</v>
      </c>
      <c r="L30" s="109" t="n">
        <v>16.6666666666667</v>
      </c>
      <c r="M30" s="63" t="n">
        <v>5</v>
      </c>
      <c r="N30" s="109" t="n">
        <v>41.6666666666667</v>
      </c>
      <c r="O30" s="63" t="n">
        <v>1</v>
      </c>
      <c r="P30" s="109" t="n">
        <v>8.33333333333333</v>
      </c>
      <c r="Q30" s="63" t="n">
        <v>0</v>
      </c>
      <c r="R30" s="380" t="n">
        <v>0</v>
      </c>
    </row>
    <row r="31" customFormat="false" ht="15" hidden="false" customHeight="true" outlineLevel="0" collapsed="false">
      <c r="B31" s="1089" t="n">
        <v>27</v>
      </c>
      <c r="C31" s="1308" t="s">
        <v>40</v>
      </c>
      <c r="D31" s="217" t="n">
        <v>12</v>
      </c>
      <c r="E31" s="218" t="n">
        <v>5</v>
      </c>
      <c r="F31" s="384" t="n">
        <v>41.6666666666667</v>
      </c>
      <c r="G31" s="218" t="n">
        <v>0</v>
      </c>
      <c r="H31" s="384" t="n">
        <v>0</v>
      </c>
      <c r="I31" s="218" t="n">
        <v>1</v>
      </c>
      <c r="J31" s="384" t="n">
        <v>8.33333333333333</v>
      </c>
      <c r="K31" s="218" t="n">
        <v>1</v>
      </c>
      <c r="L31" s="384" t="n">
        <v>8.33333333333333</v>
      </c>
      <c r="M31" s="218" t="n">
        <v>0</v>
      </c>
      <c r="N31" s="384" t="n">
        <v>0</v>
      </c>
      <c r="O31" s="218" t="n">
        <v>3</v>
      </c>
      <c r="P31" s="384" t="n">
        <v>25</v>
      </c>
      <c r="Q31" s="218" t="n">
        <v>2</v>
      </c>
      <c r="R31" s="925" t="n">
        <v>16.6666666666667</v>
      </c>
    </row>
    <row r="32" customFormat="false" ht="15" hidden="false" customHeight="true" outlineLevel="0" collapsed="false">
      <c r="B32" s="960" t="s">
        <v>223</v>
      </c>
      <c r="C32" s="960"/>
      <c r="D32" s="221" t="n">
        <v>399</v>
      </c>
      <c r="E32" s="222" t="n">
        <v>123</v>
      </c>
      <c r="F32" s="389" t="n">
        <v>30.8270676691729</v>
      </c>
      <c r="G32" s="222" t="n">
        <v>30</v>
      </c>
      <c r="H32" s="389" t="n">
        <v>7.5187969924812</v>
      </c>
      <c r="I32" s="222" t="n">
        <v>97</v>
      </c>
      <c r="J32" s="389" t="n">
        <v>24.3107769423559</v>
      </c>
      <c r="K32" s="222" t="n">
        <v>42</v>
      </c>
      <c r="L32" s="389" t="n">
        <v>10.5263157894737</v>
      </c>
      <c r="M32" s="222" t="n">
        <v>51</v>
      </c>
      <c r="N32" s="389" t="n">
        <v>12.781954887218</v>
      </c>
      <c r="O32" s="222" t="n">
        <v>22</v>
      </c>
      <c r="P32" s="389" t="n">
        <v>5.51378446115288</v>
      </c>
      <c r="Q32" s="222" t="n">
        <v>34</v>
      </c>
      <c r="R32" s="936" t="n">
        <v>8.52130325814536</v>
      </c>
    </row>
    <row r="33" customFormat="false" ht="12.75" hidden="false" customHeight="false" outlineLevel="0" collapsed="false">
      <c r="B33" s="937" t="s">
        <v>457</v>
      </c>
      <c r="C33" s="937"/>
      <c r="D33" s="937"/>
      <c r="E33" s="937"/>
      <c r="F33" s="937"/>
      <c r="G33" s="937"/>
      <c r="H33" s="937"/>
      <c r="I33" s="937"/>
      <c r="J33" s="937"/>
      <c r="K33" s="937"/>
      <c r="L33" s="937"/>
      <c r="M33" s="937"/>
      <c r="N33" s="937"/>
      <c r="O33" s="937"/>
      <c r="P33" s="937"/>
      <c r="Q33" s="937"/>
      <c r="R33" s="937"/>
    </row>
    <row r="34" customFormat="false" ht="12.75" hidden="false" customHeight="false" outlineLevel="0" collapsed="false">
      <c r="B34" s="1545"/>
      <c r="C34" s="1545"/>
      <c r="D34" s="1545"/>
      <c r="E34" s="1545"/>
      <c r="F34" s="1545"/>
      <c r="G34" s="1545"/>
      <c r="H34" s="1545"/>
      <c r="I34" s="1545"/>
    </row>
  </sheetData>
  <mergeCells count="16">
    <mergeCell ref="P1:R1"/>
    <mergeCell ref="B2:R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A13:A14"/>
    <mergeCell ref="B32:C32"/>
    <mergeCell ref="B33:R33"/>
    <mergeCell ref="B34:I34"/>
  </mergeCells>
  <printOptions headings="false" gridLines="false" gridLinesSet="true" horizontalCentered="false" verticalCentered="false"/>
  <pageMargins left="0.229861111111111" right="0.229861111111111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18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8" min="7" style="0" width="7.7"/>
    <col collapsed="false" customWidth="true" hidden="false" outlineLevel="0" max="9" min="9" style="0" width="7.28"/>
    <col collapsed="false" customWidth="true" hidden="false" outlineLevel="0" max="11" min="10" style="0" width="7.14"/>
    <col collapsed="false" customWidth="true" hidden="false" outlineLevel="0" max="12" min="12" style="0" width="7.28"/>
    <col collapsed="false" customWidth="true" hidden="false" outlineLevel="0" max="14" min="13" style="0" width="6.99"/>
    <col collapsed="false" customWidth="true" hidden="false" outlineLevel="0" max="16" min="15" style="0" width="7.56"/>
    <col collapsed="false" customWidth="true" hidden="false" outlineLevel="0" max="18" min="17" style="0" width="6.7"/>
  </cols>
  <sheetData>
    <row r="1" customFormat="false" ht="18.75" hidden="false" customHeight="true" outlineLevel="0" collapsed="false">
      <c r="P1" s="966" t="s">
        <v>458</v>
      </c>
      <c r="Q1" s="966"/>
      <c r="R1" s="966"/>
    </row>
    <row r="2" customFormat="false" ht="30.75" hidden="false" customHeight="true" outlineLevel="0" collapsed="false">
      <c r="B2" s="1529" t="s">
        <v>459</v>
      </c>
      <c r="C2" s="1529"/>
      <c r="D2" s="1529"/>
      <c r="E2" s="1529"/>
      <c r="F2" s="1529"/>
      <c r="G2" s="1529"/>
      <c r="H2" s="1529"/>
      <c r="I2" s="1529"/>
      <c r="J2" s="1529"/>
      <c r="K2" s="1529"/>
      <c r="L2" s="1529"/>
      <c r="M2" s="1529"/>
      <c r="N2" s="1529"/>
      <c r="O2" s="1529"/>
      <c r="P2" s="1529"/>
      <c r="Q2" s="1529"/>
      <c r="R2" s="1529"/>
    </row>
    <row r="3" customFormat="false" ht="44.25" hidden="false" customHeight="true" outlineLevel="0" collapsed="false">
      <c r="B3" s="1164" t="s">
        <v>86</v>
      </c>
      <c r="C3" s="1165" t="s">
        <v>3</v>
      </c>
      <c r="D3" s="1530" t="s">
        <v>359</v>
      </c>
      <c r="E3" s="1469" t="s">
        <v>415</v>
      </c>
      <c r="F3" s="1469"/>
      <c r="G3" s="1469" t="s">
        <v>416</v>
      </c>
      <c r="H3" s="1469"/>
      <c r="I3" s="1469" t="s">
        <v>409</v>
      </c>
      <c r="J3" s="1469"/>
      <c r="K3" s="1469" t="s">
        <v>410</v>
      </c>
      <c r="L3" s="1469"/>
      <c r="M3" s="1469" t="s">
        <v>411</v>
      </c>
      <c r="N3" s="1469"/>
      <c r="O3" s="1469" t="s">
        <v>412</v>
      </c>
      <c r="P3" s="1469"/>
      <c r="Q3" s="1470" t="s">
        <v>447</v>
      </c>
      <c r="R3" s="1470"/>
    </row>
    <row r="4" customFormat="false" ht="15" hidden="false" customHeight="false" outlineLevel="0" collapsed="false">
      <c r="B4" s="1164"/>
      <c r="C4" s="1165"/>
      <c r="D4" s="1530"/>
      <c r="E4" s="1534" t="s">
        <v>419</v>
      </c>
      <c r="F4" s="1534" t="s">
        <v>145</v>
      </c>
      <c r="G4" s="1534" t="s">
        <v>419</v>
      </c>
      <c r="H4" s="1534" t="s">
        <v>145</v>
      </c>
      <c r="I4" s="1534" t="s">
        <v>419</v>
      </c>
      <c r="J4" s="1534" t="s">
        <v>145</v>
      </c>
      <c r="K4" s="1534" t="s">
        <v>419</v>
      </c>
      <c r="L4" s="1534" t="s">
        <v>145</v>
      </c>
      <c r="M4" s="1534" t="s">
        <v>419</v>
      </c>
      <c r="N4" s="1534" t="s">
        <v>145</v>
      </c>
      <c r="O4" s="1534" t="s">
        <v>419</v>
      </c>
      <c r="P4" s="1534" t="s">
        <v>145</v>
      </c>
      <c r="Q4" s="1534" t="s">
        <v>419</v>
      </c>
      <c r="R4" s="1535" t="s">
        <v>145</v>
      </c>
    </row>
    <row r="5" customFormat="false" ht="15" hidden="false" customHeight="true" outlineLevel="0" collapsed="false">
      <c r="B5" s="1072" t="n">
        <v>1</v>
      </c>
      <c r="C5" s="1302" t="s">
        <v>14</v>
      </c>
      <c r="D5" s="208" t="n">
        <v>20</v>
      </c>
      <c r="E5" s="209" t="n">
        <v>3</v>
      </c>
      <c r="F5" s="372" t="n">
        <v>15</v>
      </c>
      <c r="G5" s="209" t="n">
        <v>0</v>
      </c>
      <c r="H5" s="372" t="n">
        <v>0</v>
      </c>
      <c r="I5" s="209" t="n">
        <v>8</v>
      </c>
      <c r="J5" s="372" t="n">
        <v>40</v>
      </c>
      <c r="K5" s="209" t="n">
        <v>1</v>
      </c>
      <c r="L5" s="372" t="n">
        <v>5</v>
      </c>
      <c r="M5" s="209" t="n">
        <v>1</v>
      </c>
      <c r="N5" s="372" t="n">
        <v>5</v>
      </c>
      <c r="O5" s="209" t="n">
        <v>2</v>
      </c>
      <c r="P5" s="372" t="n">
        <v>10</v>
      </c>
      <c r="Q5" s="209" t="n">
        <v>5</v>
      </c>
      <c r="R5" s="375" t="n">
        <v>25</v>
      </c>
    </row>
    <row r="6" customFormat="false" ht="15" hidden="false" customHeight="true" outlineLevel="0" collapsed="false">
      <c r="B6" s="1081" t="n">
        <v>2</v>
      </c>
      <c r="C6" s="1306" t="s">
        <v>15</v>
      </c>
      <c r="D6" s="213" t="n">
        <v>14</v>
      </c>
      <c r="E6" s="63" t="n">
        <v>4</v>
      </c>
      <c r="F6" s="109" t="n">
        <v>28.5714285714286</v>
      </c>
      <c r="G6" s="63" t="n">
        <v>0</v>
      </c>
      <c r="H6" s="109" t="n">
        <v>0</v>
      </c>
      <c r="I6" s="63" t="n">
        <v>5</v>
      </c>
      <c r="J6" s="109" t="n">
        <v>35.7142857142857</v>
      </c>
      <c r="K6" s="63" t="n">
        <v>1</v>
      </c>
      <c r="L6" s="109" t="n">
        <v>7.14285714285714</v>
      </c>
      <c r="M6" s="63" t="n">
        <v>2</v>
      </c>
      <c r="N6" s="109" t="n">
        <v>14.2857142857143</v>
      </c>
      <c r="O6" s="63" t="n">
        <v>0</v>
      </c>
      <c r="P6" s="109" t="n">
        <v>0</v>
      </c>
      <c r="Q6" s="63" t="n">
        <v>2</v>
      </c>
      <c r="R6" s="380" t="n">
        <v>14.2857142857143</v>
      </c>
    </row>
    <row r="7" customFormat="false" ht="15" hidden="false" customHeight="true" outlineLevel="0" collapsed="false">
      <c r="B7" s="1081" t="n">
        <v>3</v>
      </c>
      <c r="C7" s="1306" t="s">
        <v>16</v>
      </c>
      <c r="D7" s="213" t="n">
        <v>15</v>
      </c>
      <c r="E7" s="63" t="n">
        <v>0</v>
      </c>
      <c r="F7" s="109" t="n">
        <v>0</v>
      </c>
      <c r="G7" s="63" t="n">
        <v>2</v>
      </c>
      <c r="H7" s="109" t="n">
        <v>13.3333333333333</v>
      </c>
      <c r="I7" s="63" t="n">
        <v>7</v>
      </c>
      <c r="J7" s="109" t="n">
        <v>46.6666666666667</v>
      </c>
      <c r="K7" s="63" t="n">
        <v>4</v>
      </c>
      <c r="L7" s="109" t="n">
        <v>26.6666666666667</v>
      </c>
      <c r="M7" s="63" t="n">
        <v>2</v>
      </c>
      <c r="N7" s="109" t="n">
        <v>13.3333333333333</v>
      </c>
      <c r="O7" s="63" t="n">
        <v>0</v>
      </c>
      <c r="P7" s="109" t="n">
        <v>0</v>
      </c>
      <c r="Q7" s="63" t="n">
        <v>0</v>
      </c>
      <c r="R7" s="380" t="n">
        <v>0</v>
      </c>
    </row>
    <row r="8" customFormat="false" ht="15" hidden="false" customHeight="true" outlineLevel="0" collapsed="false">
      <c r="B8" s="1081" t="n">
        <v>4</v>
      </c>
      <c r="C8" s="1306" t="s">
        <v>17</v>
      </c>
      <c r="D8" s="213" t="n">
        <v>196</v>
      </c>
      <c r="E8" s="63" t="n">
        <v>25</v>
      </c>
      <c r="F8" s="109" t="n">
        <v>12.7551020408163</v>
      </c>
      <c r="G8" s="63" t="n">
        <v>2</v>
      </c>
      <c r="H8" s="109" t="n">
        <v>1.02040816326531</v>
      </c>
      <c r="I8" s="63" t="n">
        <v>67</v>
      </c>
      <c r="J8" s="109" t="n">
        <v>34.1836734693878</v>
      </c>
      <c r="K8" s="63" t="n">
        <v>39</v>
      </c>
      <c r="L8" s="109" t="n">
        <v>19.8979591836735</v>
      </c>
      <c r="M8" s="63" t="n">
        <v>37</v>
      </c>
      <c r="N8" s="109" t="n">
        <v>18.8775510204082</v>
      </c>
      <c r="O8" s="63" t="n">
        <v>18</v>
      </c>
      <c r="P8" s="109" t="n">
        <v>9.18367346938776</v>
      </c>
      <c r="Q8" s="63" t="n">
        <v>8</v>
      </c>
      <c r="R8" s="380" t="n">
        <v>4.08163265306123</v>
      </c>
    </row>
    <row r="9" customFormat="false" ht="15" hidden="false" customHeight="true" outlineLevel="0" collapsed="false">
      <c r="B9" s="1081" t="n">
        <v>5</v>
      </c>
      <c r="C9" s="1306" t="s">
        <v>18</v>
      </c>
      <c r="D9" s="213" t="n">
        <v>15</v>
      </c>
      <c r="E9" s="63" t="n">
        <v>3</v>
      </c>
      <c r="F9" s="109" t="n">
        <v>20</v>
      </c>
      <c r="G9" s="63" t="n">
        <v>1</v>
      </c>
      <c r="H9" s="109" t="n">
        <v>6.66666666666667</v>
      </c>
      <c r="I9" s="63" t="n">
        <v>4</v>
      </c>
      <c r="J9" s="109" t="n">
        <v>26.6666666666667</v>
      </c>
      <c r="K9" s="63" t="n">
        <v>3</v>
      </c>
      <c r="L9" s="109" t="n">
        <v>20</v>
      </c>
      <c r="M9" s="63" t="n">
        <v>4</v>
      </c>
      <c r="N9" s="109" t="n">
        <v>26.6666666666667</v>
      </c>
      <c r="O9" s="63" t="n">
        <v>0</v>
      </c>
      <c r="P9" s="109" t="n">
        <v>0</v>
      </c>
      <c r="Q9" s="63" t="n">
        <v>0</v>
      </c>
      <c r="R9" s="380" t="n">
        <v>0</v>
      </c>
    </row>
    <row r="10" customFormat="false" ht="15" hidden="false" customHeight="true" outlineLevel="0" collapsed="false">
      <c r="B10" s="1081" t="n">
        <v>6</v>
      </c>
      <c r="C10" s="1306" t="s">
        <v>19</v>
      </c>
      <c r="D10" s="213" t="n">
        <v>32</v>
      </c>
      <c r="E10" s="63" t="n">
        <v>3</v>
      </c>
      <c r="F10" s="109" t="n">
        <v>9.375</v>
      </c>
      <c r="G10" s="63" t="n">
        <v>0</v>
      </c>
      <c r="H10" s="109" t="n">
        <v>0</v>
      </c>
      <c r="I10" s="63" t="n">
        <v>6</v>
      </c>
      <c r="J10" s="109" t="n">
        <v>18.75</v>
      </c>
      <c r="K10" s="63" t="n">
        <v>9</v>
      </c>
      <c r="L10" s="109" t="n">
        <v>28.125</v>
      </c>
      <c r="M10" s="63" t="n">
        <v>13</v>
      </c>
      <c r="N10" s="109" t="n">
        <v>40.625</v>
      </c>
      <c r="O10" s="63" t="n">
        <v>0</v>
      </c>
      <c r="P10" s="109" t="n">
        <v>0</v>
      </c>
      <c r="Q10" s="63" t="n">
        <v>1</v>
      </c>
      <c r="R10" s="380" t="n">
        <v>3.125</v>
      </c>
    </row>
    <row r="11" customFormat="false" ht="15" hidden="false" customHeight="true" outlineLevel="0" collapsed="false">
      <c r="B11" s="1081" t="n">
        <v>7</v>
      </c>
      <c r="C11" s="1306" t="s">
        <v>20</v>
      </c>
      <c r="D11" s="213" t="n">
        <v>23</v>
      </c>
      <c r="E11" s="63" t="n">
        <v>1</v>
      </c>
      <c r="F11" s="109" t="n">
        <v>4.34782608695652</v>
      </c>
      <c r="G11" s="63" t="n">
        <v>0</v>
      </c>
      <c r="H11" s="109" t="n">
        <v>0</v>
      </c>
      <c r="I11" s="63" t="n">
        <v>11</v>
      </c>
      <c r="J11" s="109" t="n">
        <v>47.8260869565217</v>
      </c>
      <c r="K11" s="63" t="n">
        <v>2</v>
      </c>
      <c r="L11" s="109" t="n">
        <v>8.69565217391304</v>
      </c>
      <c r="M11" s="63" t="n">
        <v>5</v>
      </c>
      <c r="N11" s="109" t="n">
        <v>21.7391304347826</v>
      </c>
      <c r="O11" s="63" t="n">
        <v>0</v>
      </c>
      <c r="P11" s="109" t="n">
        <v>0</v>
      </c>
      <c r="Q11" s="63" t="n">
        <v>4</v>
      </c>
      <c r="R11" s="380" t="n">
        <v>17.3913043478261</v>
      </c>
    </row>
    <row r="12" customFormat="false" ht="15" hidden="false" customHeight="true" outlineLevel="0" collapsed="false">
      <c r="B12" s="1081" t="n">
        <v>8</v>
      </c>
      <c r="C12" s="1306" t="s">
        <v>21</v>
      </c>
      <c r="D12" s="213" t="n">
        <v>10</v>
      </c>
      <c r="E12" s="63" t="n">
        <v>2</v>
      </c>
      <c r="F12" s="109" t="n">
        <v>20</v>
      </c>
      <c r="G12" s="63" t="n">
        <v>0</v>
      </c>
      <c r="H12" s="109" t="n">
        <v>0</v>
      </c>
      <c r="I12" s="63" t="n">
        <v>5</v>
      </c>
      <c r="J12" s="109" t="n">
        <v>50</v>
      </c>
      <c r="K12" s="63" t="n">
        <v>1</v>
      </c>
      <c r="L12" s="109" t="n">
        <v>10</v>
      </c>
      <c r="M12" s="63" t="n">
        <v>0</v>
      </c>
      <c r="N12" s="109" t="n">
        <v>0</v>
      </c>
      <c r="O12" s="63" t="n">
        <v>1</v>
      </c>
      <c r="P12" s="109" t="n">
        <v>10</v>
      </c>
      <c r="Q12" s="63" t="n">
        <v>1</v>
      </c>
      <c r="R12" s="380" t="n">
        <v>10</v>
      </c>
    </row>
    <row r="13" customFormat="false" ht="15" hidden="false" customHeight="true" outlineLevel="0" collapsed="false">
      <c r="A13" s="214" t="n">
        <v>107</v>
      </c>
      <c r="B13" s="1081" t="n">
        <v>9</v>
      </c>
      <c r="C13" s="1306" t="s">
        <v>22</v>
      </c>
      <c r="D13" s="213" t="n">
        <v>13</v>
      </c>
      <c r="E13" s="63" t="n">
        <v>2</v>
      </c>
      <c r="F13" s="109" t="n">
        <v>15.3846153846154</v>
      </c>
      <c r="G13" s="63" t="n">
        <v>1</v>
      </c>
      <c r="H13" s="109" t="n">
        <v>7.69230769230769</v>
      </c>
      <c r="I13" s="63" t="n">
        <v>3</v>
      </c>
      <c r="J13" s="109" t="n">
        <v>23.0769230769231</v>
      </c>
      <c r="K13" s="63" t="n">
        <v>2</v>
      </c>
      <c r="L13" s="109" t="n">
        <v>15.3846153846154</v>
      </c>
      <c r="M13" s="63" t="n">
        <v>1</v>
      </c>
      <c r="N13" s="109" t="n">
        <v>7.69230769230769</v>
      </c>
      <c r="O13" s="63" t="n">
        <v>0</v>
      </c>
      <c r="P13" s="109" t="n">
        <v>0</v>
      </c>
      <c r="Q13" s="63" t="n">
        <v>4</v>
      </c>
      <c r="R13" s="380" t="n">
        <v>30.7692307692308</v>
      </c>
    </row>
    <row r="14" customFormat="false" ht="15" hidden="false" customHeight="true" outlineLevel="0" collapsed="false">
      <c r="A14" s="214"/>
      <c r="B14" s="1081" t="n">
        <v>10</v>
      </c>
      <c r="C14" s="1306" t="s">
        <v>23</v>
      </c>
      <c r="D14" s="213" t="n">
        <v>15</v>
      </c>
      <c r="E14" s="63" t="n">
        <v>4</v>
      </c>
      <c r="F14" s="109" t="n">
        <v>26.6666666666667</v>
      </c>
      <c r="G14" s="63" t="n">
        <v>2</v>
      </c>
      <c r="H14" s="109" t="n">
        <v>13.3333333333333</v>
      </c>
      <c r="I14" s="63" t="n">
        <v>7</v>
      </c>
      <c r="J14" s="109" t="n">
        <v>46.6666666666667</v>
      </c>
      <c r="K14" s="63" t="n">
        <v>1</v>
      </c>
      <c r="L14" s="109" t="n">
        <v>6.66666666666667</v>
      </c>
      <c r="M14" s="63" t="n">
        <v>1</v>
      </c>
      <c r="N14" s="109" t="n">
        <v>6.66666666666667</v>
      </c>
      <c r="O14" s="63" t="n">
        <v>0</v>
      </c>
      <c r="P14" s="109" t="n">
        <v>0</v>
      </c>
      <c r="Q14" s="63" t="n">
        <v>0</v>
      </c>
      <c r="R14" s="380" t="n">
        <v>0</v>
      </c>
    </row>
    <row r="15" customFormat="false" ht="15" hidden="false" customHeight="true" outlineLevel="0" collapsed="false">
      <c r="B15" s="1081" t="n">
        <v>11</v>
      </c>
      <c r="C15" s="1306" t="s">
        <v>24</v>
      </c>
      <c r="D15" s="213" t="n">
        <v>25</v>
      </c>
      <c r="E15" s="63" t="n">
        <v>4</v>
      </c>
      <c r="F15" s="109" t="n">
        <v>16</v>
      </c>
      <c r="G15" s="63" t="n">
        <v>2</v>
      </c>
      <c r="H15" s="109" t="n">
        <v>8</v>
      </c>
      <c r="I15" s="63" t="n">
        <v>7</v>
      </c>
      <c r="J15" s="109" t="n">
        <v>28</v>
      </c>
      <c r="K15" s="63" t="n">
        <v>6</v>
      </c>
      <c r="L15" s="109" t="n">
        <v>24</v>
      </c>
      <c r="M15" s="63" t="n">
        <v>5</v>
      </c>
      <c r="N15" s="109" t="n">
        <v>20</v>
      </c>
      <c r="O15" s="63" t="n">
        <v>0</v>
      </c>
      <c r="P15" s="109" t="n">
        <v>0</v>
      </c>
      <c r="Q15" s="63" t="n">
        <v>1</v>
      </c>
      <c r="R15" s="380" t="n">
        <v>4</v>
      </c>
    </row>
    <row r="16" customFormat="false" ht="15" hidden="false" customHeight="true" outlineLevel="0" collapsed="false">
      <c r="B16" s="1081" t="n">
        <v>12</v>
      </c>
      <c r="C16" s="1306" t="s">
        <v>25</v>
      </c>
      <c r="D16" s="213" t="n">
        <v>65</v>
      </c>
      <c r="E16" s="63" t="n">
        <v>12</v>
      </c>
      <c r="F16" s="109" t="n">
        <v>18.4615384615385</v>
      </c>
      <c r="G16" s="63" t="n">
        <v>4</v>
      </c>
      <c r="H16" s="109" t="n">
        <v>6.15384615384615</v>
      </c>
      <c r="I16" s="63" t="n">
        <v>25</v>
      </c>
      <c r="J16" s="109" t="n">
        <v>38.4615384615385</v>
      </c>
      <c r="K16" s="63" t="n">
        <v>14</v>
      </c>
      <c r="L16" s="109" t="n">
        <v>21.5384615384615</v>
      </c>
      <c r="M16" s="63" t="n">
        <v>3</v>
      </c>
      <c r="N16" s="109" t="n">
        <v>4.61538461538462</v>
      </c>
      <c r="O16" s="63" t="n">
        <v>4</v>
      </c>
      <c r="P16" s="109" t="n">
        <v>6.15384615384615</v>
      </c>
      <c r="Q16" s="63" t="n">
        <v>3</v>
      </c>
      <c r="R16" s="380" t="n">
        <v>4.61538461538462</v>
      </c>
    </row>
    <row r="17" customFormat="false" ht="15" hidden="false" customHeight="true" outlineLevel="0" collapsed="false">
      <c r="B17" s="1081" t="n">
        <v>13</v>
      </c>
      <c r="C17" s="1306" t="s">
        <v>26</v>
      </c>
      <c r="D17" s="213" t="n">
        <v>8</v>
      </c>
      <c r="E17" s="63" t="n">
        <v>0</v>
      </c>
      <c r="F17" s="109" t="n">
        <v>0</v>
      </c>
      <c r="G17" s="63" t="n">
        <v>1</v>
      </c>
      <c r="H17" s="109" t="n">
        <v>12.5</v>
      </c>
      <c r="I17" s="63" t="n">
        <v>4</v>
      </c>
      <c r="J17" s="109" t="n">
        <v>50</v>
      </c>
      <c r="K17" s="63" t="n">
        <v>2</v>
      </c>
      <c r="L17" s="109" t="n">
        <v>25</v>
      </c>
      <c r="M17" s="63" t="n">
        <v>1</v>
      </c>
      <c r="N17" s="109" t="n">
        <v>12.5</v>
      </c>
      <c r="O17" s="63" t="n">
        <v>0</v>
      </c>
      <c r="P17" s="109" t="n">
        <v>0</v>
      </c>
      <c r="Q17" s="63" t="n">
        <v>0</v>
      </c>
      <c r="R17" s="380" t="n">
        <v>0</v>
      </c>
    </row>
    <row r="18" customFormat="false" ht="15" hidden="false" customHeight="true" outlineLevel="0" collapsed="false">
      <c r="B18" s="1081" t="n">
        <v>14</v>
      </c>
      <c r="C18" s="1306" t="s">
        <v>27</v>
      </c>
      <c r="D18" s="213" t="n">
        <v>11</v>
      </c>
      <c r="E18" s="63" t="n">
        <v>0</v>
      </c>
      <c r="F18" s="109" t="n">
        <v>0</v>
      </c>
      <c r="G18" s="63" t="n">
        <v>1</v>
      </c>
      <c r="H18" s="109" t="n">
        <v>9.09090909090909</v>
      </c>
      <c r="I18" s="63" t="n">
        <v>6</v>
      </c>
      <c r="J18" s="109" t="n">
        <v>54.5454545454545</v>
      </c>
      <c r="K18" s="63" t="n">
        <v>2</v>
      </c>
      <c r="L18" s="109" t="n">
        <v>18.1818181818182</v>
      </c>
      <c r="M18" s="63" t="n">
        <v>1</v>
      </c>
      <c r="N18" s="109" t="n">
        <v>9.09090909090909</v>
      </c>
      <c r="O18" s="63" t="n">
        <v>1</v>
      </c>
      <c r="P18" s="109" t="n">
        <v>9.09090909090909</v>
      </c>
      <c r="Q18" s="63" t="n">
        <v>0</v>
      </c>
      <c r="R18" s="380" t="n">
        <v>0</v>
      </c>
    </row>
    <row r="19" customFormat="false" ht="15" hidden="false" customHeight="true" outlineLevel="0" collapsed="false">
      <c r="B19" s="1081" t="n">
        <v>15</v>
      </c>
      <c r="C19" s="1306" t="s">
        <v>28</v>
      </c>
      <c r="D19" s="213" t="n">
        <v>30</v>
      </c>
      <c r="E19" s="63" t="n">
        <v>12</v>
      </c>
      <c r="F19" s="109" t="n">
        <v>40</v>
      </c>
      <c r="G19" s="63" t="n">
        <v>2</v>
      </c>
      <c r="H19" s="109" t="n">
        <v>6.66666666666667</v>
      </c>
      <c r="I19" s="63" t="n">
        <v>11</v>
      </c>
      <c r="J19" s="109" t="n">
        <v>36.6666666666667</v>
      </c>
      <c r="K19" s="63" t="n">
        <v>1</v>
      </c>
      <c r="L19" s="109" t="n">
        <v>3.33333333333333</v>
      </c>
      <c r="M19" s="63" t="n">
        <v>1</v>
      </c>
      <c r="N19" s="109" t="n">
        <v>3.33333333333333</v>
      </c>
      <c r="O19" s="63" t="n">
        <v>1</v>
      </c>
      <c r="P19" s="109" t="n">
        <v>3.33333333333333</v>
      </c>
      <c r="Q19" s="63" t="n">
        <v>2</v>
      </c>
      <c r="R19" s="380" t="n">
        <v>6.66666666666667</v>
      </c>
    </row>
    <row r="20" customFormat="false" ht="15" hidden="false" customHeight="true" outlineLevel="0" collapsed="false">
      <c r="B20" s="1081" t="n">
        <v>16</v>
      </c>
      <c r="C20" s="1306" t="s">
        <v>29</v>
      </c>
      <c r="D20" s="213" t="n">
        <v>18</v>
      </c>
      <c r="E20" s="63" t="n">
        <v>7</v>
      </c>
      <c r="F20" s="109" t="n">
        <v>38.8888888888889</v>
      </c>
      <c r="G20" s="63" t="n">
        <v>2</v>
      </c>
      <c r="H20" s="109" t="n">
        <v>11.1111111111111</v>
      </c>
      <c r="I20" s="63" t="n">
        <v>2</v>
      </c>
      <c r="J20" s="109" t="n">
        <v>11.1111111111111</v>
      </c>
      <c r="K20" s="63" t="n">
        <v>4</v>
      </c>
      <c r="L20" s="109" t="n">
        <v>22.2222222222222</v>
      </c>
      <c r="M20" s="63" t="n">
        <v>0</v>
      </c>
      <c r="N20" s="109" t="n">
        <v>0</v>
      </c>
      <c r="O20" s="63" t="n">
        <v>0</v>
      </c>
      <c r="P20" s="109" t="n">
        <v>0</v>
      </c>
      <c r="Q20" s="63" t="n">
        <v>3</v>
      </c>
      <c r="R20" s="380" t="n">
        <v>16.6666666666667</v>
      </c>
    </row>
    <row r="21" customFormat="false" ht="15" hidden="false" customHeight="true" outlineLevel="0" collapsed="false">
      <c r="B21" s="1081" t="n">
        <v>17</v>
      </c>
      <c r="C21" s="1306" t="s">
        <v>30</v>
      </c>
      <c r="D21" s="213" t="n">
        <v>25</v>
      </c>
      <c r="E21" s="63" t="n">
        <v>3</v>
      </c>
      <c r="F21" s="109" t="n">
        <v>12</v>
      </c>
      <c r="G21" s="63" t="n">
        <v>1</v>
      </c>
      <c r="H21" s="109" t="n">
        <v>4</v>
      </c>
      <c r="I21" s="63" t="n">
        <v>12</v>
      </c>
      <c r="J21" s="109" t="n">
        <v>48</v>
      </c>
      <c r="K21" s="63" t="n">
        <v>1</v>
      </c>
      <c r="L21" s="109" t="n">
        <v>4</v>
      </c>
      <c r="M21" s="63" t="n">
        <v>2</v>
      </c>
      <c r="N21" s="109" t="n">
        <v>8</v>
      </c>
      <c r="O21" s="63" t="n">
        <v>1</v>
      </c>
      <c r="P21" s="109" t="n">
        <v>4</v>
      </c>
      <c r="Q21" s="63" t="n">
        <v>5</v>
      </c>
      <c r="R21" s="380" t="n">
        <v>20</v>
      </c>
    </row>
    <row r="22" customFormat="false" ht="15" hidden="false" customHeight="true" outlineLevel="0" collapsed="false">
      <c r="B22" s="1081" t="n">
        <v>18</v>
      </c>
      <c r="C22" s="1306" t="s">
        <v>31</v>
      </c>
      <c r="D22" s="213" t="n">
        <v>25</v>
      </c>
      <c r="E22" s="63" t="n">
        <v>3</v>
      </c>
      <c r="F22" s="109" t="n">
        <v>12</v>
      </c>
      <c r="G22" s="63" t="n">
        <v>1</v>
      </c>
      <c r="H22" s="109" t="n">
        <v>4</v>
      </c>
      <c r="I22" s="63" t="n">
        <v>10</v>
      </c>
      <c r="J22" s="109" t="n">
        <v>40</v>
      </c>
      <c r="K22" s="63" t="n">
        <v>6</v>
      </c>
      <c r="L22" s="109" t="n">
        <v>24</v>
      </c>
      <c r="M22" s="63" t="n">
        <v>1</v>
      </c>
      <c r="N22" s="109" t="n">
        <v>4</v>
      </c>
      <c r="O22" s="63" t="n">
        <v>1</v>
      </c>
      <c r="P22" s="109" t="n">
        <v>4</v>
      </c>
      <c r="Q22" s="63" t="n">
        <v>3</v>
      </c>
      <c r="R22" s="380" t="n">
        <v>12</v>
      </c>
    </row>
    <row r="23" customFormat="false" ht="15" hidden="false" customHeight="true" outlineLevel="0" collapsed="false">
      <c r="B23" s="1081" t="n">
        <v>19</v>
      </c>
      <c r="C23" s="1306" t="s">
        <v>32</v>
      </c>
      <c r="D23" s="213" t="n">
        <v>26</v>
      </c>
      <c r="E23" s="63" t="n">
        <v>2</v>
      </c>
      <c r="F23" s="109" t="n">
        <v>7.69230769230769</v>
      </c>
      <c r="G23" s="63" t="n">
        <v>2</v>
      </c>
      <c r="H23" s="109" t="n">
        <v>7.69230769230769</v>
      </c>
      <c r="I23" s="63" t="n">
        <v>12</v>
      </c>
      <c r="J23" s="109" t="n">
        <v>46.1538461538462</v>
      </c>
      <c r="K23" s="63" t="n">
        <v>4</v>
      </c>
      <c r="L23" s="109" t="n">
        <v>15.3846153846154</v>
      </c>
      <c r="M23" s="63" t="n">
        <v>2</v>
      </c>
      <c r="N23" s="109" t="n">
        <v>7.69230769230769</v>
      </c>
      <c r="O23" s="63" t="n">
        <v>0</v>
      </c>
      <c r="P23" s="109" t="n">
        <v>0</v>
      </c>
      <c r="Q23" s="63" t="n">
        <v>4</v>
      </c>
      <c r="R23" s="380" t="n">
        <v>15.3846153846154</v>
      </c>
    </row>
    <row r="24" customFormat="false" ht="15" hidden="false" customHeight="true" outlineLevel="0" collapsed="false">
      <c r="B24" s="1081" t="n">
        <v>20</v>
      </c>
      <c r="C24" s="1306" t="s">
        <v>33</v>
      </c>
      <c r="D24" s="213" t="n">
        <v>32</v>
      </c>
      <c r="E24" s="63" t="n">
        <v>0</v>
      </c>
      <c r="F24" s="109" t="n">
        <v>0</v>
      </c>
      <c r="G24" s="63" t="n">
        <v>4</v>
      </c>
      <c r="H24" s="109" t="n">
        <v>12.5</v>
      </c>
      <c r="I24" s="63" t="n">
        <v>14</v>
      </c>
      <c r="J24" s="109" t="n">
        <v>43.75</v>
      </c>
      <c r="K24" s="63" t="n">
        <v>3</v>
      </c>
      <c r="L24" s="109" t="n">
        <v>9.375</v>
      </c>
      <c r="M24" s="63" t="n">
        <v>3</v>
      </c>
      <c r="N24" s="109" t="n">
        <v>9.375</v>
      </c>
      <c r="O24" s="63" t="n">
        <v>2</v>
      </c>
      <c r="P24" s="109" t="n">
        <v>6.25</v>
      </c>
      <c r="Q24" s="63" t="n">
        <v>6</v>
      </c>
      <c r="R24" s="380" t="n">
        <v>18.75</v>
      </c>
    </row>
    <row r="25" customFormat="false" ht="15" hidden="false" customHeight="true" outlineLevel="0" collapsed="false">
      <c r="B25" s="1081" t="n">
        <v>21</v>
      </c>
      <c r="C25" s="1306" t="s">
        <v>34</v>
      </c>
      <c r="D25" s="213" t="n">
        <v>7</v>
      </c>
      <c r="E25" s="63" t="n">
        <v>0</v>
      </c>
      <c r="F25" s="109" t="n">
        <v>0</v>
      </c>
      <c r="G25" s="63" t="n">
        <v>1</v>
      </c>
      <c r="H25" s="109" t="n">
        <v>14.2857142857143</v>
      </c>
      <c r="I25" s="63" t="n">
        <v>2</v>
      </c>
      <c r="J25" s="109" t="n">
        <v>28.5714285714286</v>
      </c>
      <c r="K25" s="63" t="n">
        <v>2</v>
      </c>
      <c r="L25" s="109" t="n">
        <v>28.5714285714286</v>
      </c>
      <c r="M25" s="63" t="n">
        <v>1</v>
      </c>
      <c r="N25" s="109" t="n">
        <v>14.2857142857143</v>
      </c>
      <c r="O25" s="63" t="n">
        <v>0</v>
      </c>
      <c r="P25" s="109" t="n">
        <v>0</v>
      </c>
      <c r="Q25" s="63" t="n">
        <v>1</v>
      </c>
      <c r="R25" s="380" t="n">
        <v>14.2857142857143</v>
      </c>
    </row>
    <row r="26" customFormat="false" ht="15" hidden="false" customHeight="true" outlineLevel="0" collapsed="false">
      <c r="B26" s="1081" t="n">
        <v>22</v>
      </c>
      <c r="C26" s="1306" t="s">
        <v>35</v>
      </c>
      <c r="D26" s="213" t="n">
        <v>4</v>
      </c>
      <c r="E26" s="63" t="n">
        <v>1</v>
      </c>
      <c r="F26" s="109" t="n">
        <v>25</v>
      </c>
      <c r="G26" s="63" t="n">
        <v>0</v>
      </c>
      <c r="H26" s="109" t="n">
        <v>0</v>
      </c>
      <c r="I26" s="63" t="n">
        <v>1</v>
      </c>
      <c r="J26" s="109" t="n">
        <v>25</v>
      </c>
      <c r="K26" s="63" t="n">
        <v>0</v>
      </c>
      <c r="L26" s="109" t="n">
        <v>0</v>
      </c>
      <c r="M26" s="63" t="n">
        <v>0</v>
      </c>
      <c r="N26" s="109" t="n">
        <v>0</v>
      </c>
      <c r="O26" s="63" t="n">
        <v>1</v>
      </c>
      <c r="P26" s="109" t="n">
        <v>25</v>
      </c>
      <c r="Q26" s="63" t="n">
        <v>1</v>
      </c>
      <c r="R26" s="380" t="n">
        <v>25</v>
      </c>
    </row>
    <row r="27" customFormat="false" ht="15" hidden="false" customHeight="true" outlineLevel="0" collapsed="false">
      <c r="B27" s="1081" t="n">
        <v>23</v>
      </c>
      <c r="C27" s="1306" t="s">
        <v>36</v>
      </c>
      <c r="D27" s="213" t="n">
        <v>24</v>
      </c>
      <c r="E27" s="63" t="n">
        <v>7</v>
      </c>
      <c r="F27" s="109" t="n">
        <v>29.1666666666667</v>
      </c>
      <c r="G27" s="63" t="n">
        <v>0</v>
      </c>
      <c r="H27" s="109" t="n">
        <v>0</v>
      </c>
      <c r="I27" s="63" t="n">
        <v>9</v>
      </c>
      <c r="J27" s="109" t="n">
        <v>37.5</v>
      </c>
      <c r="K27" s="63" t="n">
        <v>2</v>
      </c>
      <c r="L27" s="109" t="n">
        <v>8.33333333333333</v>
      </c>
      <c r="M27" s="63" t="n">
        <v>2</v>
      </c>
      <c r="N27" s="109" t="n">
        <v>8.33333333333333</v>
      </c>
      <c r="O27" s="63" t="n">
        <v>2</v>
      </c>
      <c r="P27" s="109" t="n">
        <v>8.33333333333333</v>
      </c>
      <c r="Q27" s="63" t="n">
        <v>2</v>
      </c>
      <c r="R27" s="380" t="n">
        <v>8.33333333333333</v>
      </c>
    </row>
    <row r="28" customFormat="false" ht="15" hidden="false" customHeight="true" outlineLevel="0" collapsed="false">
      <c r="B28" s="1081" t="n">
        <v>24</v>
      </c>
      <c r="C28" s="1306" t="s">
        <v>37</v>
      </c>
      <c r="D28" s="213" t="n">
        <v>12</v>
      </c>
      <c r="E28" s="63" t="n">
        <v>6</v>
      </c>
      <c r="F28" s="109" t="n">
        <v>50</v>
      </c>
      <c r="G28" s="63" t="n">
        <v>0</v>
      </c>
      <c r="H28" s="109" t="n">
        <v>0</v>
      </c>
      <c r="I28" s="63" t="n">
        <v>4</v>
      </c>
      <c r="J28" s="109" t="n">
        <v>33.3333333333333</v>
      </c>
      <c r="K28" s="63" t="n">
        <v>0</v>
      </c>
      <c r="L28" s="109" t="n">
        <v>0</v>
      </c>
      <c r="M28" s="63" t="n">
        <v>1</v>
      </c>
      <c r="N28" s="109" t="n">
        <v>8.33333333333333</v>
      </c>
      <c r="O28" s="63" t="n">
        <v>1</v>
      </c>
      <c r="P28" s="109" t="n">
        <v>8.33333333333333</v>
      </c>
      <c r="Q28" s="63" t="n">
        <v>0</v>
      </c>
      <c r="R28" s="380" t="n">
        <v>0</v>
      </c>
    </row>
    <row r="29" customFormat="false" ht="15" hidden="false" customHeight="true" outlineLevel="0" collapsed="false">
      <c r="B29" s="1081" t="n">
        <v>25</v>
      </c>
      <c r="C29" s="1307" t="s">
        <v>38</v>
      </c>
      <c r="D29" s="213" t="n">
        <v>0</v>
      </c>
      <c r="E29" s="63" t="n">
        <v>0</v>
      </c>
      <c r="F29" s="109" t="n">
        <v>0</v>
      </c>
      <c r="G29" s="63" t="n">
        <v>0</v>
      </c>
      <c r="H29" s="109" t="n">
        <v>0</v>
      </c>
      <c r="I29" s="63" t="n">
        <v>0</v>
      </c>
      <c r="J29" s="109" t="n">
        <v>0</v>
      </c>
      <c r="K29" s="63" t="n">
        <v>0</v>
      </c>
      <c r="L29" s="109" t="n">
        <v>0</v>
      </c>
      <c r="M29" s="63" t="n">
        <v>0</v>
      </c>
      <c r="N29" s="109" t="n">
        <v>0</v>
      </c>
      <c r="O29" s="63" t="n">
        <v>0</v>
      </c>
      <c r="P29" s="109" t="n">
        <v>0</v>
      </c>
      <c r="Q29" s="63" t="n">
        <v>0</v>
      </c>
      <c r="R29" s="380" t="n">
        <v>0</v>
      </c>
    </row>
    <row r="30" customFormat="false" ht="15" hidden="false" customHeight="true" outlineLevel="0" collapsed="false">
      <c r="B30" s="1081" t="n">
        <v>26</v>
      </c>
      <c r="C30" s="1307" t="s">
        <v>39</v>
      </c>
      <c r="D30" s="213" t="n">
        <v>6</v>
      </c>
      <c r="E30" s="63" t="n">
        <v>0</v>
      </c>
      <c r="F30" s="109" t="n">
        <v>0</v>
      </c>
      <c r="G30" s="63" t="n">
        <v>1</v>
      </c>
      <c r="H30" s="109" t="n">
        <v>16.6666666666667</v>
      </c>
      <c r="I30" s="63" t="n">
        <v>4</v>
      </c>
      <c r="J30" s="109" t="n">
        <v>66.6666666666667</v>
      </c>
      <c r="K30" s="63" t="n">
        <v>0</v>
      </c>
      <c r="L30" s="109" t="n">
        <v>0</v>
      </c>
      <c r="M30" s="63" t="n">
        <v>1</v>
      </c>
      <c r="N30" s="109" t="n">
        <v>16.6666666666667</v>
      </c>
      <c r="O30" s="63" t="n">
        <v>0</v>
      </c>
      <c r="P30" s="109" t="n">
        <v>0</v>
      </c>
      <c r="Q30" s="63" t="n">
        <v>0</v>
      </c>
      <c r="R30" s="380" t="n">
        <v>0</v>
      </c>
    </row>
    <row r="31" customFormat="false" ht="15" hidden="false" customHeight="true" outlineLevel="0" collapsed="false">
      <c r="B31" s="1089" t="n">
        <v>27</v>
      </c>
      <c r="C31" s="1308" t="s">
        <v>40</v>
      </c>
      <c r="D31" s="217" t="n">
        <v>3</v>
      </c>
      <c r="E31" s="218" t="n">
        <v>0</v>
      </c>
      <c r="F31" s="384" t="n">
        <v>0</v>
      </c>
      <c r="G31" s="218" t="n">
        <v>0</v>
      </c>
      <c r="H31" s="384" t="n">
        <v>0</v>
      </c>
      <c r="I31" s="218" t="n">
        <v>1</v>
      </c>
      <c r="J31" s="384" t="n">
        <v>33.3333333333333</v>
      </c>
      <c r="K31" s="218" t="n">
        <v>0</v>
      </c>
      <c r="L31" s="384" t="n">
        <v>0</v>
      </c>
      <c r="M31" s="218" t="n">
        <v>1</v>
      </c>
      <c r="N31" s="384" t="n">
        <v>33.3333333333333</v>
      </c>
      <c r="O31" s="218" t="n">
        <v>1</v>
      </c>
      <c r="P31" s="384" t="n">
        <v>33.3333333333333</v>
      </c>
      <c r="Q31" s="218" t="n">
        <v>0</v>
      </c>
      <c r="R31" s="925" t="n">
        <v>0</v>
      </c>
    </row>
    <row r="32" customFormat="false" ht="15" hidden="false" customHeight="true" outlineLevel="0" collapsed="false">
      <c r="B32" s="960" t="s">
        <v>223</v>
      </c>
      <c r="C32" s="960"/>
      <c r="D32" s="221" t="n">
        <v>674</v>
      </c>
      <c r="E32" s="222" t="n">
        <v>104</v>
      </c>
      <c r="F32" s="389" t="n">
        <v>15.4302670623145</v>
      </c>
      <c r="G32" s="222" t="n">
        <v>30</v>
      </c>
      <c r="H32" s="389" t="n">
        <v>4.45103857566766</v>
      </c>
      <c r="I32" s="222" t="n">
        <v>247</v>
      </c>
      <c r="J32" s="389" t="n">
        <v>36.646884272997</v>
      </c>
      <c r="K32" s="222" t="n">
        <v>110</v>
      </c>
      <c r="L32" s="389" t="n">
        <v>16.3204747774481</v>
      </c>
      <c r="M32" s="222" t="n">
        <v>91</v>
      </c>
      <c r="N32" s="389" t="n">
        <v>13.5014836795252</v>
      </c>
      <c r="O32" s="222" t="n">
        <v>36</v>
      </c>
      <c r="P32" s="389" t="n">
        <v>5.34124629080119</v>
      </c>
      <c r="Q32" s="222" t="n">
        <v>56</v>
      </c>
      <c r="R32" s="936" t="n">
        <v>8.30860534124629</v>
      </c>
    </row>
    <row r="33" customFormat="false" ht="12.75" hidden="false" customHeight="false" outlineLevel="0" collapsed="false">
      <c r="B33" s="937" t="s">
        <v>450</v>
      </c>
      <c r="C33" s="937"/>
      <c r="D33" s="937"/>
      <c r="E33" s="937"/>
      <c r="F33" s="937"/>
      <c r="G33" s="937"/>
      <c r="H33" s="937"/>
      <c r="I33" s="937"/>
      <c r="J33" s="937"/>
      <c r="K33" s="937"/>
      <c r="L33" s="937"/>
      <c r="M33" s="937"/>
      <c r="N33" s="937"/>
      <c r="O33" s="937"/>
      <c r="P33" s="937"/>
      <c r="Q33" s="937"/>
      <c r="R33" s="937"/>
    </row>
    <row r="34" customFormat="false" ht="12.75" hidden="false" customHeight="false" outlineLevel="0" collapsed="false">
      <c r="B34" s="1545"/>
      <c r="C34" s="1545"/>
      <c r="D34" s="1545"/>
      <c r="E34" s="1545"/>
      <c r="F34" s="1545"/>
      <c r="G34" s="1545"/>
      <c r="H34" s="1545"/>
      <c r="I34" s="1545"/>
    </row>
  </sheetData>
  <mergeCells count="16">
    <mergeCell ref="P1:R1"/>
    <mergeCell ref="B2:R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A13:A14"/>
    <mergeCell ref="B32:C32"/>
    <mergeCell ref="B33:R33"/>
    <mergeCell ref="B34:I34"/>
  </mergeCells>
  <printOptions headings="false" gridLines="false" gridLinesSet="true" horizontalCentered="false" verticalCentered="false"/>
  <pageMargins left="0.309722222222222" right="0.279861111111111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9.56"/>
    <col collapsed="false" customWidth="true" hidden="false" outlineLevel="0" max="4" min="4" style="0" width="11.56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8" min="7" style="0" width="7.7"/>
    <col collapsed="false" customWidth="true" hidden="false" outlineLevel="0" max="9" min="9" style="0" width="7.28"/>
    <col collapsed="false" customWidth="true" hidden="false" outlineLevel="0" max="12" min="10" style="0" width="7.14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7.14"/>
    <col collapsed="false" customWidth="true" hidden="false" outlineLevel="0" max="18" min="17" style="0" width="6.85"/>
  </cols>
  <sheetData>
    <row r="1" customFormat="false" ht="15.75" hidden="false" customHeight="false" outlineLevel="0" collapsed="false">
      <c r="P1" s="966" t="s">
        <v>460</v>
      </c>
      <c r="Q1" s="966"/>
      <c r="R1" s="966"/>
    </row>
    <row r="2" customFormat="false" ht="44.25" hidden="false" customHeight="true" outlineLevel="0" collapsed="false">
      <c r="B2" s="1529" t="s">
        <v>461</v>
      </c>
      <c r="C2" s="1529"/>
      <c r="D2" s="1529"/>
      <c r="E2" s="1529"/>
      <c r="F2" s="1529"/>
      <c r="G2" s="1529"/>
      <c r="H2" s="1529"/>
      <c r="I2" s="1529"/>
      <c r="J2" s="1529"/>
      <c r="K2" s="1529"/>
      <c r="L2" s="1529"/>
      <c r="M2" s="1529"/>
      <c r="N2" s="1529"/>
      <c r="O2" s="1529"/>
      <c r="P2" s="1529"/>
      <c r="Q2" s="1529"/>
      <c r="R2" s="1529"/>
    </row>
    <row r="3" customFormat="false" ht="44.25" hidden="false" customHeight="true" outlineLevel="0" collapsed="false">
      <c r="B3" s="1164" t="s">
        <v>86</v>
      </c>
      <c r="C3" s="1165" t="s">
        <v>3</v>
      </c>
      <c r="D3" s="1164" t="s">
        <v>359</v>
      </c>
      <c r="E3" s="1469" t="s">
        <v>415</v>
      </c>
      <c r="F3" s="1469"/>
      <c r="G3" s="1469" t="s">
        <v>416</v>
      </c>
      <c r="H3" s="1469"/>
      <c r="I3" s="1469" t="s">
        <v>409</v>
      </c>
      <c r="J3" s="1469"/>
      <c r="K3" s="1469" t="s">
        <v>410</v>
      </c>
      <c r="L3" s="1469"/>
      <c r="M3" s="1469" t="s">
        <v>411</v>
      </c>
      <c r="N3" s="1469"/>
      <c r="O3" s="1469" t="s">
        <v>412</v>
      </c>
      <c r="P3" s="1469"/>
      <c r="Q3" s="1470" t="s">
        <v>447</v>
      </c>
      <c r="R3" s="1470"/>
    </row>
    <row r="4" customFormat="false" ht="15" hidden="false" customHeight="false" outlineLevel="0" collapsed="false">
      <c r="B4" s="1164"/>
      <c r="C4" s="1165"/>
      <c r="D4" s="1164"/>
      <c r="E4" s="1473" t="s">
        <v>419</v>
      </c>
      <c r="F4" s="1473" t="s">
        <v>145</v>
      </c>
      <c r="G4" s="1473" t="s">
        <v>419</v>
      </c>
      <c r="H4" s="1473" t="s">
        <v>145</v>
      </c>
      <c r="I4" s="1473" t="s">
        <v>419</v>
      </c>
      <c r="J4" s="1473" t="s">
        <v>145</v>
      </c>
      <c r="K4" s="1473" t="s">
        <v>419</v>
      </c>
      <c r="L4" s="1473" t="s">
        <v>145</v>
      </c>
      <c r="M4" s="1473" t="s">
        <v>419</v>
      </c>
      <c r="N4" s="1473" t="s">
        <v>145</v>
      </c>
      <c r="O4" s="1473" t="s">
        <v>419</v>
      </c>
      <c r="P4" s="1473" t="s">
        <v>145</v>
      </c>
      <c r="Q4" s="1473" t="s">
        <v>419</v>
      </c>
      <c r="R4" s="1474" t="s">
        <v>145</v>
      </c>
    </row>
    <row r="5" customFormat="false" ht="15" hidden="false" customHeight="true" outlineLevel="0" collapsed="false">
      <c r="B5" s="1072" t="n">
        <v>1</v>
      </c>
      <c r="C5" s="1302" t="s">
        <v>14</v>
      </c>
      <c r="D5" s="208" t="n">
        <v>0</v>
      </c>
      <c r="E5" s="209" t="n">
        <v>0</v>
      </c>
      <c r="F5" s="372" t="n">
        <v>0</v>
      </c>
      <c r="G5" s="209" t="n">
        <v>0</v>
      </c>
      <c r="H5" s="372" t="n">
        <v>0</v>
      </c>
      <c r="I5" s="209" t="n">
        <v>0</v>
      </c>
      <c r="J5" s="372" t="n">
        <v>0</v>
      </c>
      <c r="K5" s="209" t="n">
        <v>0</v>
      </c>
      <c r="L5" s="372" t="n">
        <v>0</v>
      </c>
      <c r="M5" s="209" t="n">
        <v>0</v>
      </c>
      <c r="N5" s="372" t="n">
        <v>0</v>
      </c>
      <c r="O5" s="209" t="n">
        <v>0</v>
      </c>
      <c r="P5" s="372" t="n">
        <v>0</v>
      </c>
      <c r="Q5" s="209" t="n">
        <v>0</v>
      </c>
      <c r="R5" s="375" t="n">
        <v>0</v>
      </c>
    </row>
    <row r="6" customFormat="false" ht="15" hidden="false" customHeight="true" outlineLevel="0" collapsed="false">
      <c r="B6" s="1081" t="n">
        <v>2</v>
      </c>
      <c r="C6" s="1306" t="s">
        <v>15</v>
      </c>
      <c r="D6" s="213" t="n">
        <v>3</v>
      </c>
      <c r="E6" s="63" t="n">
        <v>1</v>
      </c>
      <c r="F6" s="109" t="n">
        <v>33.3333333333333</v>
      </c>
      <c r="G6" s="63" t="n">
        <v>0</v>
      </c>
      <c r="H6" s="109" t="n">
        <v>0</v>
      </c>
      <c r="I6" s="63" t="n">
        <v>0</v>
      </c>
      <c r="J6" s="109" t="n">
        <v>0</v>
      </c>
      <c r="K6" s="63" t="n">
        <v>1</v>
      </c>
      <c r="L6" s="109" t="n">
        <v>33.3333333333333</v>
      </c>
      <c r="M6" s="63" t="n">
        <v>0</v>
      </c>
      <c r="N6" s="109" t="n">
        <v>0</v>
      </c>
      <c r="O6" s="63" t="n">
        <v>0</v>
      </c>
      <c r="P6" s="109" t="n">
        <v>0</v>
      </c>
      <c r="Q6" s="63" t="n">
        <v>1</v>
      </c>
      <c r="R6" s="380" t="n">
        <v>33.3333333333333</v>
      </c>
    </row>
    <row r="7" customFormat="false" ht="15" hidden="false" customHeight="true" outlineLevel="0" collapsed="false">
      <c r="B7" s="1081" t="n">
        <v>3</v>
      </c>
      <c r="C7" s="1306" t="s">
        <v>16</v>
      </c>
      <c r="D7" s="213" t="n">
        <v>0</v>
      </c>
      <c r="E7" s="63" t="n">
        <v>0</v>
      </c>
      <c r="F7" s="109" t="n">
        <v>0</v>
      </c>
      <c r="G7" s="63" t="n">
        <v>0</v>
      </c>
      <c r="H7" s="109" t="n">
        <v>0</v>
      </c>
      <c r="I7" s="63" t="n">
        <v>0</v>
      </c>
      <c r="J7" s="109" t="n">
        <v>0</v>
      </c>
      <c r="K7" s="63" t="n">
        <v>0</v>
      </c>
      <c r="L7" s="109" t="n">
        <v>0</v>
      </c>
      <c r="M7" s="63" t="n">
        <v>0</v>
      </c>
      <c r="N7" s="109" t="n">
        <v>0</v>
      </c>
      <c r="O7" s="63" t="n">
        <v>0</v>
      </c>
      <c r="P7" s="109" t="n">
        <v>0</v>
      </c>
      <c r="Q7" s="63" t="n">
        <v>0</v>
      </c>
      <c r="R7" s="380" t="n">
        <v>0</v>
      </c>
    </row>
    <row r="8" customFormat="false" ht="15" hidden="false" customHeight="true" outlineLevel="0" collapsed="false">
      <c r="B8" s="1081" t="n">
        <v>4</v>
      </c>
      <c r="C8" s="1306" t="s">
        <v>17</v>
      </c>
      <c r="D8" s="213" t="n">
        <v>11</v>
      </c>
      <c r="E8" s="63" t="n">
        <v>8</v>
      </c>
      <c r="F8" s="109" t="n">
        <v>72.7272727272727</v>
      </c>
      <c r="G8" s="63" t="n">
        <v>0</v>
      </c>
      <c r="H8" s="109" t="n">
        <v>0</v>
      </c>
      <c r="I8" s="63" t="n">
        <v>1</v>
      </c>
      <c r="J8" s="109" t="n">
        <v>9.09090909090909</v>
      </c>
      <c r="K8" s="63" t="n">
        <v>0</v>
      </c>
      <c r="L8" s="109" t="n">
        <v>0</v>
      </c>
      <c r="M8" s="63" t="n">
        <v>0</v>
      </c>
      <c r="N8" s="109" t="n">
        <v>0</v>
      </c>
      <c r="O8" s="63" t="n">
        <v>0</v>
      </c>
      <c r="P8" s="109" t="n">
        <v>0</v>
      </c>
      <c r="Q8" s="63" t="n">
        <v>2</v>
      </c>
      <c r="R8" s="380" t="n">
        <v>18.1818181818182</v>
      </c>
    </row>
    <row r="9" customFormat="false" ht="15" hidden="false" customHeight="true" outlineLevel="0" collapsed="false">
      <c r="B9" s="1081" t="n">
        <v>5</v>
      </c>
      <c r="C9" s="1306" t="s">
        <v>18</v>
      </c>
      <c r="D9" s="213" t="n">
        <v>0</v>
      </c>
      <c r="E9" s="63" t="n">
        <v>0</v>
      </c>
      <c r="F9" s="109" t="n">
        <v>0</v>
      </c>
      <c r="G9" s="63" t="n">
        <v>0</v>
      </c>
      <c r="H9" s="109" t="n">
        <v>0</v>
      </c>
      <c r="I9" s="63" t="n">
        <v>0</v>
      </c>
      <c r="J9" s="109" t="n">
        <v>0</v>
      </c>
      <c r="K9" s="63" t="n">
        <v>0</v>
      </c>
      <c r="L9" s="109" t="n">
        <v>0</v>
      </c>
      <c r="M9" s="63" t="n">
        <v>0</v>
      </c>
      <c r="N9" s="109" t="n">
        <v>0</v>
      </c>
      <c r="O9" s="63" t="n">
        <v>0</v>
      </c>
      <c r="P9" s="109" t="n">
        <v>0</v>
      </c>
      <c r="Q9" s="63" t="n">
        <v>0</v>
      </c>
      <c r="R9" s="380" t="n">
        <v>0</v>
      </c>
    </row>
    <row r="10" customFormat="false" ht="15" hidden="false" customHeight="true" outlineLevel="0" collapsed="false">
      <c r="B10" s="1081" t="n">
        <v>6</v>
      </c>
      <c r="C10" s="1306" t="s">
        <v>19</v>
      </c>
      <c r="D10" s="213" t="n">
        <v>0</v>
      </c>
      <c r="E10" s="63" t="n">
        <v>0</v>
      </c>
      <c r="F10" s="109" t="n">
        <v>0</v>
      </c>
      <c r="G10" s="63" t="n">
        <v>0</v>
      </c>
      <c r="H10" s="109" t="n">
        <v>0</v>
      </c>
      <c r="I10" s="63" t="n">
        <v>0</v>
      </c>
      <c r="J10" s="109" t="n">
        <v>0</v>
      </c>
      <c r="K10" s="63" t="n">
        <v>0</v>
      </c>
      <c r="L10" s="109" t="n">
        <v>0</v>
      </c>
      <c r="M10" s="63" t="n">
        <v>0</v>
      </c>
      <c r="N10" s="109" t="n">
        <v>0</v>
      </c>
      <c r="O10" s="63" t="n">
        <v>0</v>
      </c>
      <c r="P10" s="109" t="n">
        <v>0</v>
      </c>
      <c r="Q10" s="63" t="n">
        <v>0</v>
      </c>
      <c r="R10" s="380" t="n">
        <v>0</v>
      </c>
    </row>
    <row r="11" customFormat="false" ht="15" hidden="false" customHeight="true" outlineLevel="0" collapsed="false">
      <c r="B11" s="1081" t="n">
        <v>7</v>
      </c>
      <c r="C11" s="1306" t="s">
        <v>20</v>
      </c>
      <c r="D11" s="213" t="n">
        <v>0</v>
      </c>
      <c r="E11" s="63" t="n">
        <v>0</v>
      </c>
      <c r="F11" s="109" t="n">
        <v>0</v>
      </c>
      <c r="G11" s="63" t="n">
        <v>0</v>
      </c>
      <c r="H11" s="109" t="n">
        <v>0</v>
      </c>
      <c r="I11" s="63" t="n">
        <v>0</v>
      </c>
      <c r="J11" s="109" t="n">
        <v>0</v>
      </c>
      <c r="K11" s="63" t="n">
        <v>0</v>
      </c>
      <c r="L11" s="109" t="n">
        <v>0</v>
      </c>
      <c r="M11" s="63" t="n">
        <v>0</v>
      </c>
      <c r="N11" s="109" t="n">
        <v>0</v>
      </c>
      <c r="O11" s="63" t="n">
        <v>0</v>
      </c>
      <c r="P11" s="109" t="n">
        <v>0</v>
      </c>
      <c r="Q11" s="63" t="n">
        <v>0</v>
      </c>
      <c r="R11" s="380" t="n">
        <v>0</v>
      </c>
    </row>
    <row r="12" customFormat="false" ht="15" hidden="false" customHeight="true" outlineLevel="0" collapsed="false">
      <c r="B12" s="1081" t="n">
        <v>8</v>
      </c>
      <c r="C12" s="1306" t="s">
        <v>21</v>
      </c>
      <c r="D12" s="213" t="n">
        <v>1</v>
      </c>
      <c r="E12" s="63" t="n">
        <v>1</v>
      </c>
      <c r="F12" s="109" t="n">
        <v>100</v>
      </c>
      <c r="G12" s="63" t="n">
        <v>0</v>
      </c>
      <c r="H12" s="109" t="n">
        <v>0</v>
      </c>
      <c r="I12" s="63" t="n">
        <v>0</v>
      </c>
      <c r="J12" s="109" t="n">
        <v>0</v>
      </c>
      <c r="K12" s="63" t="n">
        <v>0</v>
      </c>
      <c r="L12" s="109" t="n">
        <v>0</v>
      </c>
      <c r="M12" s="63" t="n">
        <v>0</v>
      </c>
      <c r="N12" s="109" t="n">
        <v>0</v>
      </c>
      <c r="O12" s="63" t="n">
        <v>0</v>
      </c>
      <c r="P12" s="109" t="n">
        <v>0</v>
      </c>
      <c r="Q12" s="63" t="n">
        <v>0</v>
      </c>
      <c r="R12" s="380" t="n">
        <v>0</v>
      </c>
    </row>
    <row r="13" customFormat="false" ht="15" hidden="false" customHeight="true" outlineLevel="0" collapsed="false">
      <c r="A13" s="214" t="n">
        <v>108</v>
      </c>
      <c r="B13" s="1081" t="n">
        <v>9</v>
      </c>
      <c r="C13" s="1306" t="s">
        <v>22</v>
      </c>
      <c r="D13" s="213" t="n">
        <v>0</v>
      </c>
      <c r="E13" s="63" t="n">
        <v>0</v>
      </c>
      <c r="F13" s="109" t="n">
        <v>0</v>
      </c>
      <c r="G13" s="63" t="n">
        <v>0</v>
      </c>
      <c r="H13" s="109" t="n">
        <v>0</v>
      </c>
      <c r="I13" s="63" t="n">
        <v>0</v>
      </c>
      <c r="J13" s="109" t="n">
        <v>0</v>
      </c>
      <c r="K13" s="63" t="n">
        <v>0</v>
      </c>
      <c r="L13" s="109" t="n">
        <v>0</v>
      </c>
      <c r="M13" s="63" t="n">
        <v>0</v>
      </c>
      <c r="N13" s="109" t="n">
        <v>0</v>
      </c>
      <c r="O13" s="63" t="n">
        <v>0</v>
      </c>
      <c r="P13" s="109" t="n">
        <v>0</v>
      </c>
      <c r="Q13" s="63" t="n">
        <v>0</v>
      </c>
      <c r="R13" s="380" t="n">
        <v>0</v>
      </c>
    </row>
    <row r="14" customFormat="false" ht="15" hidden="false" customHeight="true" outlineLevel="0" collapsed="false">
      <c r="A14" s="214"/>
      <c r="B14" s="1081" t="n">
        <v>10</v>
      </c>
      <c r="C14" s="1306" t="s">
        <v>23</v>
      </c>
      <c r="D14" s="213" t="n">
        <v>0</v>
      </c>
      <c r="E14" s="63" t="n">
        <v>0</v>
      </c>
      <c r="F14" s="109" t="n">
        <v>0</v>
      </c>
      <c r="G14" s="63" t="n">
        <v>0</v>
      </c>
      <c r="H14" s="109" t="n">
        <v>0</v>
      </c>
      <c r="I14" s="63" t="n">
        <v>0</v>
      </c>
      <c r="J14" s="109" t="n">
        <v>0</v>
      </c>
      <c r="K14" s="63" t="n">
        <v>0</v>
      </c>
      <c r="L14" s="109" t="n">
        <v>0</v>
      </c>
      <c r="M14" s="63" t="n">
        <v>0</v>
      </c>
      <c r="N14" s="109" t="n">
        <v>0</v>
      </c>
      <c r="O14" s="63" t="n">
        <v>0</v>
      </c>
      <c r="P14" s="109" t="n">
        <v>0</v>
      </c>
      <c r="Q14" s="63" t="n">
        <v>0</v>
      </c>
      <c r="R14" s="380" t="n">
        <v>0</v>
      </c>
    </row>
    <row r="15" customFormat="false" ht="15" hidden="false" customHeight="true" outlineLevel="0" collapsed="false">
      <c r="B15" s="1081" t="n">
        <v>11</v>
      </c>
      <c r="C15" s="1306" t="s">
        <v>24</v>
      </c>
      <c r="D15" s="213" t="n">
        <v>1</v>
      </c>
      <c r="E15" s="63" t="n">
        <v>0</v>
      </c>
      <c r="F15" s="109" t="n">
        <v>0</v>
      </c>
      <c r="G15" s="63" t="n">
        <v>1</v>
      </c>
      <c r="H15" s="109" t="n">
        <v>100</v>
      </c>
      <c r="I15" s="63" t="n">
        <v>0</v>
      </c>
      <c r="J15" s="109" t="n">
        <v>0</v>
      </c>
      <c r="K15" s="63" t="n">
        <v>0</v>
      </c>
      <c r="L15" s="109" t="n">
        <v>0</v>
      </c>
      <c r="M15" s="63" t="n">
        <v>0</v>
      </c>
      <c r="N15" s="109" t="n">
        <v>0</v>
      </c>
      <c r="O15" s="63" t="n">
        <v>0</v>
      </c>
      <c r="P15" s="109" t="n">
        <v>0</v>
      </c>
      <c r="Q15" s="63" t="n">
        <v>0</v>
      </c>
      <c r="R15" s="380" t="n">
        <v>0</v>
      </c>
    </row>
    <row r="16" customFormat="false" ht="15" hidden="false" customHeight="true" outlineLevel="0" collapsed="false">
      <c r="B16" s="1081" t="n">
        <v>12</v>
      </c>
      <c r="C16" s="1306" t="s">
        <v>25</v>
      </c>
      <c r="D16" s="213" t="n">
        <v>0</v>
      </c>
      <c r="E16" s="63" t="n">
        <v>0</v>
      </c>
      <c r="F16" s="109" t="n">
        <v>0</v>
      </c>
      <c r="G16" s="63" t="n">
        <v>0</v>
      </c>
      <c r="H16" s="109" t="n">
        <v>0</v>
      </c>
      <c r="I16" s="63" t="n">
        <v>0</v>
      </c>
      <c r="J16" s="109" t="n">
        <v>0</v>
      </c>
      <c r="K16" s="63" t="n">
        <v>0</v>
      </c>
      <c r="L16" s="109" t="n">
        <v>0</v>
      </c>
      <c r="M16" s="63" t="n">
        <v>0</v>
      </c>
      <c r="N16" s="109" t="n">
        <v>0</v>
      </c>
      <c r="O16" s="63" t="n">
        <v>0</v>
      </c>
      <c r="P16" s="109" t="n">
        <v>0</v>
      </c>
      <c r="Q16" s="63" t="n">
        <v>0</v>
      </c>
      <c r="R16" s="380" t="n">
        <v>0</v>
      </c>
    </row>
    <row r="17" customFormat="false" ht="15" hidden="false" customHeight="true" outlineLevel="0" collapsed="false">
      <c r="B17" s="1081" t="n">
        <v>13</v>
      </c>
      <c r="C17" s="1306" t="s">
        <v>26</v>
      </c>
      <c r="D17" s="213" t="n">
        <v>0</v>
      </c>
      <c r="E17" s="63" t="n">
        <v>0</v>
      </c>
      <c r="F17" s="109" t="n">
        <v>0</v>
      </c>
      <c r="G17" s="63" t="n">
        <v>0</v>
      </c>
      <c r="H17" s="109" t="n">
        <v>0</v>
      </c>
      <c r="I17" s="63" t="n">
        <v>0</v>
      </c>
      <c r="J17" s="109" t="n">
        <v>0</v>
      </c>
      <c r="K17" s="63" t="n">
        <v>0</v>
      </c>
      <c r="L17" s="109" t="n">
        <v>0</v>
      </c>
      <c r="M17" s="63" t="n">
        <v>0</v>
      </c>
      <c r="N17" s="109" t="n">
        <v>0</v>
      </c>
      <c r="O17" s="63" t="n">
        <v>0</v>
      </c>
      <c r="P17" s="109" t="n">
        <v>0</v>
      </c>
      <c r="Q17" s="63" t="n">
        <v>0</v>
      </c>
      <c r="R17" s="380" t="n">
        <v>0</v>
      </c>
    </row>
    <row r="18" customFormat="false" ht="15" hidden="false" customHeight="true" outlineLevel="0" collapsed="false">
      <c r="B18" s="1081" t="n">
        <v>14</v>
      </c>
      <c r="C18" s="1306" t="s">
        <v>27</v>
      </c>
      <c r="D18" s="213" t="n">
        <v>0</v>
      </c>
      <c r="E18" s="63" t="n">
        <v>0</v>
      </c>
      <c r="F18" s="109" t="n">
        <v>0</v>
      </c>
      <c r="G18" s="63" t="n">
        <v>0</v>
      </c>
      <c r="H18" s="109" t="n">
        <v>0</v>
      </c>
      <c r="I18" s="63" t="n">
        <v>0</v>
      </c>
      <c r="J18" s="109" t="n">
        <v>0</v>
      </c>
      <c r="K18" s="63" t="n">
        <v>0</v>
      </c>
      <c r="L18" s="109" t="n">
        <v>0</v>
      </c>
      <c r="M18" s="63" t="n">
        <v>0</v>
      </c>
      <c r="N18" s="109" t="n">
        <v>0</v>
      </c>
      <c r="O18" s="63" t="n">
        <v>0</v>
      </c>
      <c r="P18" s="109" t="n">
        <v>0</v>
      </c>
      <c r="Q18" s="63" t="n">
        <v>0</v>
      </c>
      <c r="R18" s="380" t="n">
        <v>0</v>
      </c>
    </row>
    <row r="19" customFormat="false" ht="15" hidden="false" customHeight="true" outlineLevel="0" collapsed="false">
      <c r="B19" s="1081" t="n">
        <v>15</v>
      </c>
      <c r="C19" s="1306" t="s">
        <v>28</v>
      </c>
      <c r="D19" s="213" t="n">
        <v>1</v>
      </c>
      <c r="E19" s="63" t="n">
        <v>0</v>
      </c>
      <c r="F19" s="109" t="n">
        <v>0</v>
      </c>
      <c r="G19" s="63" t="n">
        <v>0</v>
      </c>
      <c r="H19" s="109" t="n">
        <v>0</v>
      </c>
      <c r="I19" s="63" t="n">
        <v>0</v>
      </c>
      <c r="J19" s="109" t="n">
        <v>0</v>
      </c>
      <c r="K19" s="63" t="n">
        <v>0</v>
      </c>
      <c r="L19" s="109" t="n">
        <v>0</v>
      </c>
      <c r="M19" s="63" t="n">
        <v>0</v>
      </c>
      <c r="N19" s="109" t="n">
        <v>0</v>
      </c>
      <c r="O19" s="63" t="n">
        <v>0</v>
      </c>
      <c r="P19" s="109" t="n">
        <v>0</v>
      </c>
      <c r="Q19" s="63" t="n">
        <v>1</v>
      </c>
      <c r="R19" s="380" t="n">
        <v>100</v>
      </c>
    </row>
    <row r="20" customFormat="false" ht="15" hidden="false" customHeight="true" outlineLevel="0" collapsed="false">
      <c r="B20" s="1081" t="n">
        <v>16</v>
      </c>
      <c r="C20" s="1306" t="s">
        <v>29</v>
      </c>
      <c r="D20" s="213" t="n">
        <v>0</v>
      </c>
      <c r="E20" s="63" t="n">
        <v>0</v>
      </c>
      <c r="F20" s="109" t="n">
        <v>0</v>
      </c>
      <c r="G20" s="63" t="n">
        <v>0</v>
      </c>
      <c r="H20" s="109" t="n">
        <v>0</v>
      </c>
      <c r="I20" s="63" t="n">
        <v>0</v>
      </c>
      <c r="J20" s="109" t="n">
        <v>0</v>
      </c>
      <c r="K20" s="63" t="n">
        <v>0</v>
      </c>
      <c r="L20" s="109" t="n">
        <v>0</v>
      </c>
      <c r="M20" s="63" t="n">
        <v>0</v>
      </c>
      <c r="N20" s="109" t="n">
        <v>0</v>
      </c>
      <c r="O20" s="63" t="n">
        <v>0</v>
      </c>
      <c r="P20" s="109" t="n">
        <v>0</v>
      </c>
      <c r="Q20" s="63" t="n">
        <v>0</v>
      </c>
      <c r="R20" s="380" t="n">
        <v>0</v>
      </c>
    </row>
    <row r="21" customFormat="false" ht="15" hidden="false" customHeight="true" outlineLevel="0" collapsed="false">
      <c r="B21" s="1081" t="n">
        <v>17</v>
      </c>
      <c r="C21" s="1306" t="s">
        <v>30</v>
      </c>
      <c r="D21" s="213" t="n">
        <v>0</v>
      </c>
      <c r="E21" s="63" t="n">
        <v>0</v>
      </c>
      <c r="F21" s="109" t="n">
        <v>0</v>
      </c>
      <c r="G21" s="63" t="n">
        <v>0</v>
      </c>
      <c r="H21" s="109" t="n">
        <v>0</v>
      </c>
      <c r="I21" s="63" t="n">
        <v>0</v>
      </c>
      <c r="J21" s="109" t="n">
        <v>0</v>
      </c>
      <c r="K21" s="63" t="n">
        <v>0</v>
      </c>
      <c r="L21" s="109" t="n">
        <v>0</v>
      </c>
      <c r="M21" s="63" t="n">
        <v>0</v>
      </c>
      <c r="N21" s="109" t="n">
        <v>0</v>
      </c>
      <c r="O21" s="63" t="n">
        <v>0</v>
      </c>
      <c r="P21" s="109" t="n">
        <v>0</v>
      </c>
      <c r="Q21" s="63" t="n">
        <v>0</v>
      </c>
      <c r="R21" s="380" t="n">
        <v>0</v>
      </c>
    </row>
    <row r="22" customFormat="false" ht="15" hidden="false" customHeight="true" outlineLevel="0" collapsed="false">
      <c r="B22" s="1081" t="n">
        <v>18</v>
      </c>
      <c r="C22" s="1306" t="s">
        <v>31</v>
      </c>
      <c r="D22" s="213" t="n">
        <v>0</v>
      </c>
      <c r="E22" s="63" t="n">
        <v>0</v>
      </c>
      <c r="F22" s="109" t="n">
        <v>0</v>
      </c>
      <c r="G22" s="63" t="n">
        <v>0</v>
      </c>
      <c r="H22" s="109" t="n">
        <v>0</v>
      </c>
      <c r="I22" s="63" t="n">
        <v>0</v>
      </c>
      <c r="J22" s="109" t="n">
        <v>0</v>
      </c>
      <c r="K22" s="63" t="n">
        <v>0</v>
      </c>
      <c r="L22" s="109" t="n">
        <v>0</v>
      </c>
      <c r="M22" s="63" t="n">
        <v>0</v>
      </c>
      <c r="N22" s="109" t="n">
        <v>0</v>
      </c>
      <c r="O22" s="63" t="n">
        <v>0</v>
      </c>
      <c r="P22" s="109" t="n">
        <v>0</v>
      </c>
      <c r="Q22" s="63" t="n">
        <v>0</v>
      </c>
      <c r="R22" s="380" t="n">
        <v>0</v>
      </c>
    </row>
    <row r="23" customFormat="false" ht="15" hidden="false" customHeight="true" outlineLevel="0" collapsed="false">
      <c r="B23" s="1081" t="n">
        <v>19</v>
      </c>
      <c r="C23" s="1306" t="s">
        <v>32</v>
      </c>
      <c r="D23" s="213" t="n">
        <v>0</v>
      </c>
      <c r="E23" s="63" t="n">
        <v>0</v>
      </c>
      <c r="F23" s="109" t="n">
        <v>0</v>
      </c>
      <c r="G23" s="63" t="n">
        <v>0</v>
      </c>
      <c r="H23" s="109" t="n">
        <v>0</v>
      </c>
      <c r="I23" s="63" t="n">
        <v>0</v>
      </c>
      <c r="J23" s="109" t="n">
        <v>0</v>
      </c>
      <c r="K23" s="63" t="n">
        <v>0</v>
      </c>
      <c r="L23" s="109" t="n">
        <v>0</v>
      </c>
      <c r="M23" s="63" t="n">
        <v>0</v>
      </c>
      <c r="N23" s="109" t="n">
        <v>0</v>
      </c>
      <c r="O23" s="63" t="n">
        <v>0</v>
      </c>
      <c r="P23" s="109" t="n">
        <v>0</v>
      </c>
      <c r="Q23" s="63" t="n">
        <v>0</v>
      </c>
      <c r="R23" s="380" t="n">
        <v>0</v>
      </c>
    </row>
    <row r="24" customFormat="false" ht="15" hidden="false" customHeight="true" outlineLevel="0" collapsed="false">
      <c r="B24" s="1081" t="n">
        <v>20</v>
      </c>
      <c r="C24" s="1306" t="s">
        <v>33</v>
      </c>
      <c r="D24" s="213" t="n">
        <v>0</v>
      </c>
      <c r="E24" s="63" t="n">
        <v>0</v>
      </c>
      <c r="F24" s="109" t="n">
        <v>0</v>
      </c>
      <c r="G24" s="63" t="n">
        <v>0</v>
      </c>
      <c r="H24" s="109" t="n">
        <v>0</v>
      </c>
      <c r="I24" s="63" t="n">
        <v>0</v>
      </c>
      <c r="J24" s="109" t="n">
        <v>0</v>
      </c>
      <c r="K24" s="63" t="n">
        <v>0</v>
      </c>
      <c r="L24" s="109" t="n">
        <v>0</v>
      </c>
      <c r="M24" s="63" t="n">
        <v>0</v>
      </c>
      <c r="N24" s="109" t="n">
        <v>0</v>
      </c>
      <c r="O24" s="63" t="n">
        <v>0</v>
      </c>
      <c r="P24" s="109" t="n">
        <v>0</v>
      </c>
      <c r="Q24" s="63" t="n">
        <v>0</v>
      </c>
      <c r="R24" s="380" t="n">
        <v>0</v>
      </c>
    </row>
    <row r="25" customFormat="false" ht="15" hidden="false" customHeight="true" outlineLevel="0" collapsed="false">
      <c r="B25" s="1081" t="n">
        <v>21</v>
      </c>
      <c r="C25" s="1306" t="s">
        <v>34</v>
      </c>
      <c r="D25" s="213" t="n">
        <v>2</v>
      </c>
      <c r="E25" s="63" t="n">
        <v>0</v>
      </c>
      <c r="F25" s="109" t="n">
        <v>0</v>
      </c>
      <c r="G25" s="63" t="n">
        <v>1</v>
      </c>
      <c r="H25" s="109" t="n">
        <v>50</v>
      </c>
      <c r="I25" s="63" t="n">
        <v>0</v>
      </c>
      <c r="J25" s="109" t="n">
        <v>0</v>
      </c>
      <c r="K25" s="63" t="n">
        <v>0</v>
      </c>
      <c r="L25" s="109" t="n">
        <v>0</v>
      </c>
      <c r="M25" s="63" t="n">
        <v>0</v>
      </c>
      <c r="N25" s="109" t="n">
        <v>0</v>
      </c>
      <c r="O25" s="63" t="n">
        <v>0</v>
      </c>
      <c r="P25" s="109" t="n">
        <v>0</v>
      </c>
      <c r="Q25" s="63" t="n">
        <v>1</v>
      </c>
      <c r="R25" s="380" t="n">
        <v>50</v>
      </c>
    </row>
    <row r="26" customFormat="false" ht="15" hidden="false" customHeight="true" outlineLevel="0" collapsed="false">
      <c r="B26" s="1081" t="n">
        <v>22</v>
      </c>
      <c r="C26" s="1306" t="s">
        <v>35</v>
      </c>
      <c r="D26" s="213" t="n">
        <v>0</v>
      </c>
      <c r="E26" s="63" t="n">
        <v>0</v>
      </c>
      <c r="F26" s="109" t="n">
        <v>0</v>
      </c>
      <c r="G26" s="63" t="n">
        <v>0</v>
      </c>
      <c r="H26" s="109" t="n">
        <v>0</v>
      </c>
      <c r="I26" s="63" t="n">
        <v>0</v>
      </c>
      <c r="J26" s="109" t="n">
        <v>0</v>
      </c>
      <c r="K26" s="63" t="n">
        <v>0</v>
      </c>
      <c r="L26" s="109" t="n">
        <v>0</v>
      </c>
      <c r="M26" s="63" t="n">
        <v>0</v>
      </c>
      <c r="N26" s="109" t="n">
        <v>0</v>
      </c>
      <c r="O26" s="63" t="n">
        <v>0</v>
      </c>
      <c r="P26" s="109" t="n">
        <v>0</v>
      </c>
      <c r="Q26" s="63" t="n">
        <v>0</v>
      </c>
      <c r="R26" s="380" t="n">
        <v>0</v>
      </c>
    </row>
    <row r="27" customFormat="false" ht="15" hidden="false" customHeight="true" outlineLevel="0" collapsed="false">
      <c r="B27" s="1081" t="n">
        <v>23</v>
      </c>
      <c r="C27" s="1306" t="s">
        <v>36</v>
      </c>
      <c r="D27" s="213" t="n">
        <v>4</v>
      </c>
      <c r="E27" s="63" t="n">
        <v>1</v>
      </c>
      <c r="F27" s="109" t="n">
        <v>25</v>
      </c>
      <c r="G27" s="63" t="n">
        <v>1</v>
      </c>
      <c r="H27" s="109" t="n">
        <v>25</v>
      </c>
      <c r="I27" s="63" t="n">
        <v>1</v>
      </c>
      <c r="J27" s="109" t="n">
        <v>25</v>
      </c>
      <c r="K27" s="63" t="n">
        <v>0</v>
      </c>
      <c r="L27" s="109" t="n">
        <v>0</v>
      </c>
      <c r="M27" s="63" t="n">
        <v>0</v>
      </c>
      <c r="N27" s="109" t="n">
        <v>0</v>
      </c>
      <c r="O27" s="63" t="n">
        <v>0</v>
      </c>
      <c r="P27" s="109" t="n">
        <v>0</v>
      </c>
      <c r="Q27" s="63" t="n">
        <v>1</v>
      </c>
      <c r="R27" s="380" t="n">
        <v>25</v>
      </c>
    </row>
    <row r="28" customFormat="false" ht="15" hidden="false" customHeight="true" outlineLevel="0" collapsed="false">
      <c r="B28" s="1081" t="n">
        <v>24</v>
      </c>
      <c r="C28" s="1306" t="s">
        <v>37</v>
      </c>
      <c r="D28" s="213" t="n">
        <v>0</v>
      </c>
      <c r="E28" s="63" t="n">
        <v>0</v>
      </c>
      <c r="F28" s="109" t="n">
        <v>0</v>
      </c>
      <c r="G28" s="63" t="n">
        <v>0</v>
      </c>
      <c r="H28" s="109" t="n">
        <v>0</v>
      </c>
      <c r="I28" s="63" t="n">
        <v>0</v>
      </c>
      <c r="J28" s="109" t="n">
        <v>0</v>
      </c>
      <c r="K28" s="63" t="n">
        <v>0</v>
      </c>
      <c r="L28" s="109" t="n">
        <v>0</v>
      </c>
      <c r="M28" s="63" t="n">
        <v>0</v>
      </c>
      <c r="N28" s="109" t="n">
        <v>0</v>
      </c>
      <c r="O28" s="63" t="n">
        <v>0</v>
      </c>
      <c r="P28" s="109" t="n">
        <v>0</v>
      </c>
      <c r="Q28" s="63" t="n">
        <v>0</v>
      </c>
      <c r="R28" s="380" t="n">
        <v>0</v>
      </c>
    </row>
    <row r="29" customFormat="false" ht="15" hidden="false" customHeight="true" outlineLevel="0" collapsed="false">
      <c r="B29" s="1081" t="n">
        <v>25</v>
      </c>
      <c r="C29" s="1307" t="s">
        <v>38</v>
      </c>
      <c r="D29" s="213" t="n">
        <v>4</v>
      </c>
      <c r="E29" s="63" t="n">
        <v>1</v>
      </c>
      <c r="F29" s="109" t="n">
        <v>25</v>
      </c>
      <c r="G29" s="63" t="n">
        <v>1</v>
      </c>
      <c r="H29" s="109" t="n">
        <v>25</v>
      </c>
      <c r="I29" s="63" t="n">
        <v>2</v>
      </c>
      <c r="J29" s="109" t="n">
        <v>50</v>
      </c>
      <c r="K29" s="63" t="n">
        <v>0</v>
      </c>
      <c r="L29" s="109" t="n">
        <v>0</v>
      </c>
      <c r="M29" s="63" t="n">
        <v>0</v>
      </c>
      <c r="N29" s="109" t="n">
        <v>0</v>
      </c>
      <c r="O29" s="63" t="n">
        <v>0</v>
      </c>
      <c r="P29" s="109" t="n">
        <v>0</v>
      </c>
      <c r="Q29" s="63" t="n">
        <v>0</v>
      </c>
      <c r="R29" s="380" t="n">
        <v>0</v>
      </c>
    </row>
    <row r="30" customFormat="false" ht="15" hidden="false" customHeight="true" outlineLevel="0" collapsed="false">
      <c r="B30" s="1081" t="n">
        <v>26</v>
      </c>
      <c r="C30" s="1307" t="s">
        <v>39</v>
      </c>
      <c r="D30" s="213" t="n">
        <v>1</v>
      </c>
      <c r="E30" s="63" t="n">
        <v>0</v>
      </c>
      <c r="F30" s="109" t="n">
        <v>0</v>
      </c>
      <c r="G30" s="63" t="n">
        <v>0</v>
      </c>
      <c r="H30" s="109" t="n">
        <v>0</v>
      </c>
      <c r="I30" s="63" t="n">
        <v>0</v>
      </c>
      <c r="J30" s="109" t="n">
        <v>0</v>
      </c>
      <c r="K30" s="63" t="n">
        <v>0</v>
      </c>
      <c r="L30" s="109" t="n">
        <v>0</v>
      </c>
      <c r="M30" s="63" t="n">
        <v>1</v>
      </c>
      <c r="N30" s="109" t="n">
        <v>100</v>
      </c>
      <c r="O30" s="63" t="n">
        <v>0</v>
      </c>
      <c r="P30" s="109" t="n">
        <v>0</v>
      </c>
      <c r="Q30" s="63" t="n">
        <v>0</v>
      </c>
      <c r="R30" s="380" t="n">
        <v>0</v>
      </c>
    </row>
    <row r="31" customFormat="false" ht="15" hidden="false" customHeight="true" outlineLevel="0" collapsed="false">
      <c r="B31" s="1089" t="n">
        <v>27</v>
      </c>
      <c r="C31" s="1308" t="s">
        <v>40</v>
      </c>
      <c r="D31" s="217" t="n">
        <v>0</v>
      </c>
      <c r="E31" s="218" t="n">
        <v>0</v>
      </c>
      <c r="F31" s="384" t="n">
        <v>0</v>
      </c>
      <c r="G31" s="218" t="n">
        <v>0</v>
      </c>
      <c r="H31" s="384" t="n">
        <v>0</v>
      </c>
      <c r="I31" s="218" t="n">
        <v>0</v>
      </c>
      <c r="J31" s="384" t="n">
        <v>0</v>
      </c>
      <c r="K31" s="218" t="n">
        <v>0</v>
      </c>
      <c r="L31" s="384" t="n">
        <v>0</v>
      </c>
      <c r="M31" s="218" t="n">
        <v>0</v>
      </c>
      <c r="N31" s="384" t="n">
        <v>0</v>
      </c>
      <c r="O31" s="218" t="n">
        <v>0</v>
      </c>
      <c r="P31" s="384" t="n">
        <v>0</v>
      </c>
      <c r="Q31" s="218" t="n">
        <v>0</v>
      </c>
      <c r="R31" s="925" t="n">
        <v>0</v>
      </c>
    </row>
    <row r="32" customFormat="false" ht="15" hidden="false" customHeight="true" outlineLevel="0" collapsed="false">
      <c r="B32" s="960" t="s">
        <v>223</v>
      </c>
      <c r="C32" s="960"/>
      <c r="D32" s="221" t="n">
        <v>28</v>
      </c>
      <c r="E32" s="222" t="n">
        <v>12</v>
      </c>
      <c r="F32" s="389" t="n">
        <v>42.8571428571429</v>
      </c>
      <c r="G32" s="222" t="n">
        <v>4</v>
      </c>
      <c r="H32" s="389" t="n">
        <v>14.2857142857143</v>
      </c>
      <c r="I32" s="222" t="n">
        <v>4</v>
      </c>
      <c r="J32" s="389" t="n">
        <v>14.2857142857143</v>
      </c>
      <c r="K32" s="222" t="n">
        <v>1</v>
      </c>
      <c r="L32" s="389" t="n">
        <v>3.57142857142857</v>
      </c>
      <c r="M32" s="222" t="n">
        <v>1</v>
      </c>
      <c r="N32" s="389" t="n">
        <v>3.57142857142857</v>
      </c>
      <c r="O32" s="222" t="n">
        <v>0</v>
      </c>
      <c r="P32" s="389" t="n">
        <v>0</v>
      </c>
      <c r="Q32" s="222" t="n">
        <v>6</v>
      </c>
      <c r="R32" s="936" t="n">
        <v>21.4285714285714</v>
      </c>
    </row>
    <row r="33" customFormat="false" ht="12.75" hidden="false" customHeight="false" outlineLevel="0" collapsed="false">
      <c r="B33" s="937" t="s">
        <v>450</v>
      </c>
      <c r="C33" s="937"/>
      <c r="D33" s="937"/>
      <c r="E33" s="937"/>
      <c r="F33" s="937"/>
      <c r="G33" s="937"/>
      <c r="H33" s="937"/>
      <c r="I33" s="937"/>
      <c r="J33" s="937"/>
      <c r="K33" s="937"/>
      <c r="L33" s="937"/>
      <c r="M33" s="937"/>
      <c r="N33" s="937"/>
      <c r="O33" s="937"/>
      <c r="P33" s="937"/>
      <c r="Q33" s="937"/>
      <c r="R33" s="937"/>
    </row>
    <row r="34" customFormat="false" ht="12.75" hidden="false" customHeight="false" outlineLevel="0" collapsed="false">
      <c r="B34" s="1545"/>
      <c r="C34" s="1545"/>
      <c r="D34" s="1545"/>
      <c r="E34" s="1545"/>
      <c r="F34" s="1545"/>
      <c r="G34" s="1545"/>
      <c r="H34" s="1545"/>
      <c r="I34" s="1545"/>
    </row>
  </sheetData>
  <mergeCells count="16">
    <mergeCell ref="P1:R1"/>
    <mergeCell ref="B2:R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A13:A14"/>
    <mergeCell ref="B32:C32"/>
    <mergeCell ref="B33:R33"/>
    <mergeCell ref="B34:I34"/>
  </mergeCells>
  <printOptions headings="false" gridLines="false" gridLinesSet="true" horizontalCentered="false" verticalCentered="false"/>
  <pageMargins left="0.320138888888889" right="0.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10" min="9" style="0" width="7.14"/>
    <col collapsed="false" customWidth="true" hidden="false" outlineLevel="0" max="11" min="11" style="0" width="7.42"/>
    <col collapsed="false" customWidth="true" hidden="false" outlineLevel="0" max="13" min="12" style="0" width="7.28"/>
    <col collapsed="false" customWidth="true" hidden="false" outlineLevel="0" max="14" min="14" style="0" width="7.14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18" min="17" style="0" width="6.99"/>
  </cols>
  <sheetData>
    <row r="1" customFormat="false" ht="15.75" hidden="false" customHeight="false" outlineLevel="0" collapsed="false">
      <c r="P1" s="966" t="s">
        <v>462</v>
      </c>
      <c r="Q1" s="966"/>
      <c r="R1" s="966"/>
    </row>
    <row r="2" customFormat="false" ht="47.25" hidden="false" customHeight="true" outlineLevel="0" collapsed="false">
      <c r="B2" s="1549" t="s">
        <v>463</v>
      </c>
      <c r="C2" s="1549"/>
      <c r="D2" s="1549"/>
      <c r="E2" s="1549"/>
      <c r="F2" s="1549"/>
      <c r="G2" s="1549"/>
      <c r="H2" s="1549"/>
      <c r="I2" s="1549"/>
      <c r="J2" s="1549"/>
      <c r="K2" s="1549"/>
      <c r="L2" s="1549"/>
      <c r="M2" s="1549"/>
      <c r="N2" s="1549"/>
      <c r="O2" s="1549"/>
      <c r="P2" s="1549"/>
      <c r="Q2" s="1549"/>
      <c r="R2" s="1549"/>
    </row>
    <row r="3" customFormat="false" ht="45" hidden="false" customHeight="true" outlineLevel="0" collapsed="false">
      <c r="B3" s="1164" t="s">
        <v>86</v>
      </c>
      <c r="C3" s="1165" t="s">
        <v>3</v>
      </c>
      <c r="D3" s="1530" t="s">
        <v>359</v>
      </c>
      <c r="E3" s="1469" t="s">
        <v>415</v>
      </c>
      <c r="F3" s="1469"/>
      <c r="G3" s="1469" t="s">
        <v>416</v>
      </c>
      <c r="H3" s="1469"/>
      <c r="I3" s="1469" t="s">
        <v>409</v>
      </c>
      <c r="J3" s="1469"/>
      <c r="K3" s="1469" t="s">
        <v>410</v>
      </c>
      <c r="L3" s="1469"/>
      <c r="M3" s="1469" t="s">
        <v>411</v>
      </c>
      <c r="N3" s="1469"/>
      <c r="O3" s="1469" t="s">
        <v>412</v>
      </c>
      <c r="P3" s="1469"/>
      <c r="Q3" s="1470" t="s">
        <v>447</v>
      </c>
      <c r="R3" s="1470"/>
    </row>
    <row r="4" customFormat="false" ht="18" hidden="false" customHeight="true" outlineLevel="0" collapsed="false">
      <c r="B4" s="1164"/>
      <c r="C4" s="1165"/>
      <c r="D4" s="1530"/>
      <c r="E4" s="1534" t="s">
        <v>419</v>
      </c>
      <c r="F4" s="1534" t="s">
        <v>145</v>
      </c>
      <c r="G4" s="1534" t="s">
        <v>419</v>
      </c>
      <c r="H4" s="1534" t="s">
        <v>145</v>
      </c>
      <c r="I4" s="1534" t="s">
        <v>419</v>
      </c>
      <c r="J4" s="1534" t="s">
        <v>145</v>
      </c>
      <c r="K4" s="1534" t="s">
        <v>419</v>
      </c>
      <c r="L4" s="1534" t="s">
        <v>145</v>
      </c>
      <c r="M4" s="1534" t="s">
        <v>419</v>
      </c>
      <c r="N4" s="1534" t="s">
        <v>145</v>
      </c>
      <c r="O4" s="1534" t="s">
        <v>419</v>
      </c>
      <c r="P4" s="1534" t="s">
        <v>145</v>
      </c>
      <c r="Q4" s="1534" t="s">
        <v>419</v>
      </c>
      <c r="R4" s="1535" t="s">
        <v>145</v>
      </c>
    </row>
    <row r="5" customFormat="false" ht="15" hidden="false" customHeight="true" outlineLevel="0" collapsed="false">
      <c r="B5" s="1072" t="n">
        <v>1</v>
      </c>
      <c r="C5" s="1302" t="s">
        <v>14</v>
      </c>
      <c r="D5" s="1536" t="n">
        <v>0</v>
      </c>
      <c r="E5" s="1537" t="n">
        <v>0</v>
      </c>
      <c r="F5" s="1260" t="n">
        <v>0</v>
      </c>
      <c r="G5" s="1537" t="n">
        <v>0</v>
      </c>
      <c r="H5" s="1260" t="n">
        <v>0</v>
      </c>
      <c r="I5" s="1537" t="n">
        <v>0</v>
      </c>
      <c r="J5" s="1260" t="n">
        <v>0</v>
      </c>
      <c r="K5" s="1537" t="n">
        <v>0</v>
      </c>
      <c r="L5" s="1260" t="n">
        <v>0</v>
      </c>
      <c r="M5" s="1537" t="n">
        <v>0</v>
      </c>
      <c r="N5" s="1260" t="n">
        <v>0</v>
      </c>
      <c r="O5" s="1537" t="n">
        <v>0</v>
      </c>
      <c r="P5" s="1260" t="n">
        <v>0</v>
      </c>
      <c r="Q5" s="1537" t="n">
        <v>0</v>
      </c>
      <c r="R5" s="1261" t="n">
        <v>0</v>
      </c>
    </row>
    <row r="6" customFormat="false" ht="15" hidden="false" customHeight="true" outlineLevel="0" collapsed="false">
      <c r="B6" s="1081" t="n">
        <v>2</v>
      </c>
      <c r="C6" s="1306" t="s">
        <v>15</v>
      </c>
      <c r="D6" s="1539" t="n">
        <v>142</v>
      </c>
      <c r="E6" s="1540" t="n">
        <v>15</v>
      </c>
      <c r="F6" s="1265" t="n">
        <v>10.5633802816901</v>
      </c>
      <c r="G6" s="1540" t="n">
        <v>4</v>
      </c>
      <c r="H6" s="1265" t="n">
        <v>2.8169014084507</v>
      </c>
      <c r="I6" s="1540" t="n">
        <v>67</v>
      </c>
      <c r="J6" s="1265" t="n">
        <v>47.1830985915493</v>
      </c>
      <c r="K6" s="1540" t="n">
        <v>12</v>
      </c>
      <c r="L6" s="1265" t="n">
        <v>8.45070422535211</v>
      </c>
      <c r="M6" s="1540" t="n">
        <v>26</v>
      </c>
      <c r="N6" s="1265" t="n">
        <v>18.3098591549296</v>
      </c>
      <c r="O6" s="1540" t="n">
        <v>2</v>
      </c>
      <c r="P6" s="1265" t="n">
        <v>1.40845070422535</v>
      </c>
      <c r="Q6" s="1540" t="n">
        <v>16</v>
      </c>
      <c r="R6" s="1266" t="n">
        <v>11.2676056338028</v>
      </c>
    </row>
    <row r="7" customFormat="false" ht="15" hidden="false" customHeight="true" outlineLevel="0" collapsed="false">
      <c r="B7" s="1081" t="n">
        <v>3</v>
      </c>
      <c r="C7" s="1306" t="s">
        <v>16</v>
      </c>
      <c r="D7" s="1539" t="n">
        <v>0</v>
      </c>
      <c r="E7" s="1540" t="n">
        <v>0</v>
      </c>
      <c r="F7" s="1265" t="n">
        <v>0</v>
      </c>
      <c r="G7" s="1540" t="n">
        <v>0</v>
      </c>
      <c r="H7" s="1265" t="n">
        <v>0</v>
      </c>
      <c r="I7" s="1540" t="n">
        <v>0</v>
      </c>
      <c r="J7" s="1265" t="n">
        <v>0</v>
      </c>
      <c r="K7" s="1540" t="n">
        <v>0</v>
      </c>
      <c r="L7" s="1265" t="n">
        <v>0</v>
      </c>
      <c r="M7" s="1540" t="n">
        <v>0</v>
      </c>
      <c r="N7" s="1265" t="n">
        <v>0</v>
      </c>
      <c r="O7" s="1540" t="n">
        <v>0</v>
      </c>
      <c r="P7" s="1265" t="n">
        <v>0</v>
      </c>
      <c r="Q7" s="1540" t="n">
        <v>0</v>
      </c>
      <c r="R7" s="1266" t="n">
        <v>0</v>
      </c>
    </row>
    <row r="8" customFormat="false" ht="15" hidden="false" customHeight="true" outlineLevel="0" collapsed="false">
      <c r="B8" s="1081" t="n">
        <v>4</v>
      </c>
      <c r="C8" s="1306" t="s">
        <v>17</v>
      </c>
      <c r="D8" s="1539" t="n">
        <v>60</v>
      </c>
      <c r="E8" s="1540" t="n">
        <v>13</v>
      </c>
      <c r="F8" s="1265" t="n">
        <v>21.6666666666667</v>
      </c>
      <c r="G8" s="1540" t="n">
        <v>1</v>
      </c>
      <c r="H8" s="1265" t="n">
        <v>1.66666666666667</v>
      </c>
      <c r="I8" s="1540" t="n">
        <v>19</v>
      </c>
      <c r="J8" s="1265" t="n">
        <v>31.6666666666667</v>
      </c>
      <c r="K8" s="1540" t="n">
        <v>9</v>
      </c>
      <c r="L8" s="1265" t="n">
        <v>15</v>
      </c>
      <c r="M8" s="1540" t="n">
        <v>6</v>
      </c>
      <c r="N8" s="1265" t="n">
        <v>10</v>
      </c>
      <c r="O8" s="1540" t="n">
        <v>7</v>
      </c>
      <c r="P8" s="1265" t="n">
        <v>11.6666666666667</v>
      </c>
      <c r="Q8" s="1540" t="n">
        <v>5</v>
      </c>
      <c r="R8" s="1266" t="n">
        <v>8.33333333333333</v>
      </c>
    </row>
    <row r="9" customFormat="false" ht="15" hidden="false" customHeight="true" outlineLevel="0" collapsed="false">
      <c r="B9" s="1081" t="n">
        <v>5</v>
      </c>
      <c r="C9" s="1306" t="s">
        <v>18</v>
      </c>
      <c r="D9" s="1539" t="n">
        <v>10</v>
      </c>
      <c r="E9" s="1540" t="n">
        <v>3</v>
      </c>
      <c r="F9" s="1265" t="n">
        <v>30</v>
      </c>
      <c r="G9" s="1540" t="n">
        <v>1</v>
      </c>
      <c r="H9" s="1265" t="n">
        <v>10</v>
      </c>
      <c r="I9" s="1540" t="n">
        <v>2</v>
      </c>
      <c r="J9" s="1265" t="n">
        <v>20</v>
      </c>
      <c r="K9" s="1540" t="n">
        <v>4</v>
      </c>
      <c r="L9" s="1265" t="n">
        <v>40</v>
      </c>
      <c r="M9" s="1540" t="n">
        <v>0</v>
      </c>
      <c r="N9" s="1265" t="n">
        <v>0</v>
      </c>
      <c r="O9" s="1540" t="n">
        <v>0</v>
      </c>
      <c r="P9" s="1265" t="n">
        <v>0</v>
      </c>
      <c r="Q9" s="1540" t="n">
        <v>0</v>
      </c>
      <c r="R9" s="1266" t="n">
        <v>0</v>
      </c>
    </row>
    <row r="10" customFormat="false" ht="15" hidden="false" customHeight="true" outlineLevel="0" collapsed="false">
      <c r="B10" s="1081" t="n">
        <v>6</v>
      </c>
      <c r="C10" s="1306" t="s">
        <v>19</v>
      </c>
      <c r="D10" s="1539" t="n">
        <v>2</v>
      </c>
      <c r="E10" s="1540" t="n">
        <v>0</v>
      </c>
      <c r="F10" s="1265" t="n">
        <v>0</v>
      </c>
      <c r="G10" s="1540" t="n">
        <v>0</v>
      </c>
      <c r="H10" s="1265" t="n">
        <v>0</v>
      </c>
      <c r="I10" s="1540" t="n">
        <v>2</v>
      </c>
      <c r="J10" s="1265" t="n">
        <v>100</v>
      </c>
      <c r="K10" s="1540" t="n">
        <v>0</v>
      </c>
      <c r="L10" s="1265" t="n">
        <v>0</v>
      </c>
      <c r="M10" s="1540" t="n">
        <v>0</v>
      </c>
      <c r="N10" s="1265" t="n">
        <v>0</v>
      </c>
      <c r="O10" s="1540" t="n">
        <v>0</v>
      </c>
      <c r="P10" s="1265" t="n">
        <v>0</v>
      </c>
      <c r="Q10" s="1540" t="n">
        <v>0</v>
      </c>
      <c r="R10" s="1266" t="n">
        <v>0</v>
      </c>
    </row>
    <row r="11" customFormat="false" ht="15" hidden="false" customHeight="true" outlineLevel="0" collapsed="false">
      <c r="B11" s="1081" t="n">
        <v>7</v>
      </c>
      <c r="C11" s="1306" t="s">
        <v>20</v>
      </c>
      <c r="D11" s="1539" t="n">
        <v>0</v>
      </c>
      <c r="E11" s="1540" t="n">
        <v>0</v>
      </c>
      <c r="F11" s="1265" t="n">
        <v>0</v>
      </c>
      <c r="G11" s="1540" t="n">
        <v>0</v>
      </c>
      <c r="H11" s="1265" t="n">
        <v>0</v>
      </c>
      <c r="I11" s="1540" t="n">
        <v>0</v>
      </c>
      <c r="J11" s="1265" t="n">
        <v>0</v>
      </c>
      <c r="K11" s="1540" t="n">
        <v>0</v>
      </c>
      <c r="L11" s="1265" t="n">
        <v>0</v>
      </c>
      <c r="M11" s="1540" t="n">
        <v>0</v>
      </c>
      <c r="N11" s="1265" t="n">
        <v>0</v>
      </c>
      <c r="O11" s="1540" t="n">
        <v>0</v>
      </c>
      <c r="P11" s="1265" t="n">
        <v>0</v>
      </c>
      <c r="Q11" s="1540" t="n">
        <v>0</v>
      </c>
      <c r="R11" s="1266" t="n">
        <v>0</v>
      </c>
    </row>
    <row r="12" customFormat="false" ht="15" hidden="false" customHeight="true" outlineLevel="0" collapsed="false">
      <c r="B12" s="1081" t="n">
        <v>8</v>
      </c>
      <c r="C12" s="1306" t="s">
        <v>21</v>
      </c>
      <c r="D12" s="1539" t="n">
        <v>0</v>
      </c>
      <c r="E12" s="1540" t="n">
        <v>0</v>
      </c>
      <c r="F12" s="1265" t="n">
        <v>0</v>
      </c>
      <c r="G12" s="1540" t="n">
        <v>0</v>
      </c>
      <c r="H12" s="1265" t="n">
        <v>0</v>
      </c>
      <c r="I12" s="1540" t="n">
        <v>0</v>
      </c>
      <c r="J12" s="1265" t="n">
        <v>0</v>
      </c>
      <c r="K12" s="1540" t="n">
        <v>0</v>
      </c>
      <c r="L12" s="1265" t="n">
        <v>0</v>
      </c>
      <c r="M12" s="1540" t="n">
        <v>0</v>
      </c>
      <c r="N12" s="1265" t="n">
        <v>0</v>
      </c>
      <c r="O12" s="1540" t="n">
        <v>0</v>
      </c>
      <c r="P12" s="1265" t="n">
        <v>0</v>
      </c>
      <c r="Q12" s="1540" t="n">
        <v>0</v>
      </c>
      <c r="R12" s="1266" t="n">
        <v>0</v>
      </c>
    </row>
    <row r="13" customFormat="false" ht="15" hidden="false" customHeight="true" outlineLevel="0" collapsed="false">
      <c r="B13" s="1081" t="n">
        <v>9</v>
      </c>
      <c r="C13" s="1306" t="s">
        <v>22</v>
      </c>
      <c r="D13" s="1539" t="n">
        <v>1</v>
      </c>
      <c r="E13" s="1540" t="n">
        <v>0</v>
      </c>
      <c r="F13" s="1265" t="n">
        <v>0</v>
      </c>
      <c r="G13" s="1540" t="n">
        <v>0</v>
      </c>
      <c r="H13" s="1265" t="n">
        <v>0</v>
      </c>
      <c r="I13" s="1540" t="n">
        <v>0</v>
      </c>
      <c r="J13" s="1265" t="n">
        <v>0</v>
      </c>
      <c r="K13" s="1540" t="n">
        <v>0</v>
      </c>
      <c r="L13" s="1265" t="n">
        <v>0</v>
      </c>
      <c r="M13" s="1540" t="n">
        <v>1</v>
      </c>
      <c r="N13" s="1265" t="n">
        <v>100</v>
      </c>
      <c r="O13" s="1540" t="n">
        <v>0</v>
      </c>
      <c r="P13" s="1265" t="n">
        <v>0</v>
      </c>
      <c r="Q13" s="1540" t="n">
        <v>0</v>
      </c>
      <c r="R13" s="1266" t="n">
        <v>0</v>
      </c>
    </row>
    <row r="14" customFormat="false" ht="15" hidden="false" customHeight="true" outlineLevel="0" collapsed="false">
      <c r="A14" s="1550" t="n">
        <v>109</v>
      </c>
      <c r="B14" s="1081" t="n">
        <v>10</v>
      </c>
      <c r="C14" s="1306" t="s">
        <v>23</v>
      </c>
      <c r="D14" s="1539" t="n">
        <v>4</v>
      </c>
      <c r="E14" s="1540" t="n">
        <v>1</v>
      </c>
      <c r="F14" s="1265" t="n">
        <v>25</v>
      </c>
      <c r="G14" s="1540" t="n">
        <v>0</v>
      </c>
      <c r="H14" s="1265" t="n">
        <v>0</v>
      </c>
      <c r="I14" s="1540" t="n">
        <v>0</v>
      </c>
      <c r="J14" s="1265" t="n">
        <v>0</v>
      </c>
      <c r="K14" s="1540" t="n">
        <v>0</v>
      </c>
      <c r="L14" s="1265" t="n">
        <v>0</v>
      </c>
      <c r="M14" s="1540" t="n">
        <v>2</v>
      </c>
      <c r="N14" s="1265" t="n">
        <v>50</v>
      </c>
      <c r="O14" s="1540" t="n">
        <v>1</v>
      </c>
      <c r="P14" s="1265" t="n">
        <v>25</v>
      </c>
      <c r="Q14" s="1540" t="n">
        <v>0</v>
      </c>
      <c r="R14" s="1266" t="n">
        <v>0</v>
      </c>
    </row>
    <row r="15" customFormat="false" ht="15" hidden="false" customHeight="true" outlineLevel="0" collapsed="false">
      <c r="A15" s="1550"/>
      <c r="B15" s="1081" t="n">
        <v>11</v>
      </c>
      <c r="C15" s="1306" t="s">
        <v>24</v>
      </c>
      <c r="D15" s="1539" t="n">
        <v>63</v>
      </c>
      <c r="E15" s="1540" t="n">
        <v>6</v>
      </c>
      <c r="F15" s="1265" t="n">
        <v>9.52380952380952</v>
      </c>
      <c r="G15" s="1540" t="n">
        <v>6</v>
      </c>
      <c r="H15" s="1265" t="n">
        <v>9.52380952380952</v>
      </c>
      <c r="I15" s="1540" t="n">
        <v>25</v>
      </c>
      <c r="J15" s="1265" t="n">
        <v>39.6825396825397</v>
      </c>
      <c r="K15" s="1540" t="n">
        <v>9</v>
      </c>
      <c r="L15" s="1265" t="n">
        <v>14.2857142857143</v>
      </c>
      <c r="M15" s="1540" t="n">
        <v>10</v>
      </c>
      <c r="N15" s="1265" t="n">
        <v>15.8730158730159</v>
      </c>
      <c r="O15" s="1540" t="n">
        <v>4</v>
      </c>
      <c r="P15" s="1265" t="n">
        <v>6.34920634920635</v>
      </c>
      <c r="Q15" s="1540" t="n">
        <v>3</v>
      </c>
      <c r="R15" s="1266" t="n">
        <v>4.76190476190476</v>
      </c>
    </row>
    <row r="16" customFormat="false" ht="15" hidden="false" customHeight="true" outlineLevel="0" collapsed="false">
      <c r="B16" s="1081" t="n">
        <v>12</v>
      </c>
      <c r="C16" s="1306" t="s">
        <v>25</v>
      </c>
      <c r="D16" s="1539" t="n">
        <v>10</v>
      </c>
      <c r="E16" s="1540" t="n">
        <v>1</v>
      </c>
      <c r="F16" s="1265" t="n">
        <v>10</v>
      </c>
      <c r="G16" s="1540" t="n">
        <v>1</v>
      </c>
      <c r="H16" s="1265" t="n">
        <v>10</v>
      </c>
      <c r="I16" s="1540" t="n">
        <v>6</v>
      </c>
      <c r="J16" s="1265" t="n">
        <v>60</v>
      </c>
      <c r="K16" s="1540" t="n">
        <v>1</v>
      </c>
      <c r="L16" s="1265" t="n">
        <v>10</v>
      </c>
      <c r="M16" s="1540" t="n">
        <v>0</v>
      </c>
      <c r="N16" s="1265" t="n">
        <v>0</v>
      </c>
      <c r="O16" s="1540" t="n">
        <v>0</v>
      </c>
      <c r="P16" s="1265" t="n">
        <v>0</v>
      </c>
      <c r="Q16" s="1540" t="n">
        <v>1</v>
      </c>
      <c r="R16" s="1266" t="n">
        <v>10</v>
      </c>
    </row>
    <row r="17" customFormat="false" ht="15" hidden="false" customHeight="true" outlineLevel="0" collapsed="false">
      <c r="B17" s="1081" t="n">
        <v>13</v>
      </c>
      <c r="C17" s="1306" t="s">
        <v>26</v>
      </c>
      <c r="D17" s="1539" t="n">
        <v>1</v>
      </c>
      <c r="E17" s="1540" t="n">
        <v>0</v>
      </c>
      <c r="F17" s="1265" t="n">
        <v>0</v>
      </c>
      <c r="G17" s="1540" t="n">
        <v>0</v>
      </c>
      <c r="H17" s="1265" t="n">
        <v>0</v>
      </c>
      <c r="I17" s="1540" t="n">
        <v>0</v>
      </c>
      <c r="J17" s="1265" t="n">
        <v>0</v>
      </c>
      <c r="K17" s="1540" t="n">
        <v>0</v>
      </c>
      <c r="L17" s="1265" t="n">
        <v>0</v>
      </c>
      <c r="M17" s="1540" t="n">
        <v>0</v>
      </c>
      <c r="N17" s="1265" t="n">
        <v>0</v>
      </c>
      <c r="O17" s="1540" t="n">
        <v>0</v>
      </c>
      <c r="P17" s="1265" t="n">
        <v>0</v>
      </c>
      <c r="Q17" s="1540" t="n">
        <v>1</v>
      </c>
      <c r="R17" s="1266" t="n">
        <v>100</v>
      </c>
    </row>
    <row r="18" customFormat="false" ht="15" hidden="false" customHeight="true" outlineLevel="0" collapsed="false">
      <c r="B18" s="1081" t="n">
        <v>14</v>
      </c>
      <c r="C18" s="1306" t="s">
        <v>27</v>
      </c>
      <c r="D18" s="1539" t="n">
        <v>49</v>
      </c>
      <c r="E18" s="1540" t="n">
        <v>5</v>
      </c>
      <c r="F18" s="1265" t="n">
        <v>10.2040816326531</v>
      </c>
      <c r="G18" s="1540" t="n">
        <v>1</v>
      </c>
      <c r="H18" s="1265" t="n">
        <v>2.04081632653061</v>
      </c>
      <c r="I18" s="1540" t="n">
        <v>36</v>
      </c>
      <c r="J18" s="1265" t="n">
        <v>73.4693877551021</v>
      </c>
      <c r="K18" s="1540" t="n">
        <v>4</v>
      </c>
      <c r="L18" s="1265" t="n">
        <v>8.16326530612245</v>
      </c>
      <c r="M18" s="1540" t="n">
        <v>1</v>
      </c>
      <c r="N18" s="1265" t="n">
        <v>2.04081632653061</v>
      </c>
      <c r="O18" s="1540" t="n">
        <v>2</v>
      </c>
      <c r="P18" s="1265" t="n">
        <v>4.08163265306123</v>
      </c>
      <c r="Q18" s="1540" t="n">
        <v>0</v>
      </c>
      <c r="R18" s="1266" t="n">
        <v>0</v>
      </c>
    </row>
    <row r="19" customFormat="false" ht="15" hidden="false" customHeight="true" outlineLevel="0" collapsed="false">
      <c r="B19" s="1081" t="n">
        <v>15</v>
      </c>
      <c r="C19" s="1306" t="s">
        <v>28</v>
      </c>
      <c r="D19" s="1539" t="n">
        <v>40</v>
      </c>
      <c r="E19" s="1540" t="n">
        <v>7</v>
      </c>
      <c r="F19" s="1265" t="n">
        <v>17.5</v>
      </c>
      <c r="G19" s="1540" t="n">
        <v>0</v>
      </c>
      <c r="H19" s="1265" t="n">
        <v>0</v>
      </c>
      <c r="I19" s="1540" t="n">
        <v>20</v>
      </c>
      <c r="J19" s="1265" t="n">
        <v>50</v>
      </c>
      <c r="K19" s="1540" t="n">
        <v>8</v>
      </c>
      <c r="L19" s="1265" t="n">
        <v>20</v>
      </c>
      <c r="M19" s="1540" t="n">
        <v>3</v>
      </c>
      <c r="N19" s="1265" t="n">
        <v>7.5</v>
      </c>
      <c r="O19" s="1540" t="n">
        <v>0</v>
      </c>
      <c r="P19" s="1265" t="n">
        <v>0</v>
      </c>
      <c r="Q19" s="1540" t="n">
        <v>2</v>
      </c>
      <c r="R19" s="1266" t="n">
        <v>5</v>
      </c>
    </row>
    <row r="20" customFormat="false" ht="15" hidden="false" customHeight="true" outlineLevel="0" collapsed="false">
      <c r="B20" s="1081" t="n">
        <v>16</v>
      </c>
      <c r="C20" s="1306" t="s">
        <v>29</v>
      </c>
      <c r="D20" s="1539" t="n">
        <v>4</v>
      </c>
      <c r="E20" s="1540" t="n">
        <v>1</v>
      </c>
      <c r="F20" s="1265" t="n">
        <v>25</v>
      </c>
      <c r="G20" s="1540" t="n">
        <v>1</v>
      </c>
      <c r="H20" s="1265" t="n">
        <v>25</v>
      </c>
      <c r="I20" s="1540" t="n">
        <v>0</v>
      </c>
      <c r="J20" s="1265" t="n">
        <v>0</v>
      </c>
      <c r="K20" s="1540" t="n">
        <v>1</v>
      </c>
      <c r="L20" s="1265" t="n">
        <v>25</v>
      </c>
      <c r="M20" s="1540" t="n">
        <v>0</v>
      </c>
      <c r="N20" s="1265" t="n">
        <v>0</v>
      </c>
      <c r="O20" s="1540" t="n">
        <v>1</v>
      </c>
      <c r="P20" s="1265" t="n">
        <v>25</v>
      </c>
      <c r="Q20" s="1540" t="n">
        <v>0</v>
      </c>
      <c r="R20" s="1266" t="n">
        <v>0</v>
      </c>
    </row>
    <row r="21" customFormat="false" ht="15" hidden="false" customHeight="true" outlineLevel="0" collapsed="false">
      <c r="B21" s="1081" t="n">
        <v>17</v>
      </c>
      <c r="C21" s="1306" t="s">
        <v>30</v>
      </c>
      <c r="D21" s="1539" t="n">
        <v>2</v>
      </c>
      <c r="E21" s="1540" t="n">
        <v>1</v>
      </c>
      <c r="F21" s="1265" t="n">
        <v>50</v>
      </c>
      <c r="G21" s="1540" t="n">
        <v>0</v>
      </c>
      <c r="H21" s="1265" t="n">
        <v>0</v>
      </c>
      <c r="I21" s="1540" t="n">
        <v>1</v>
      </c>
      <c r="J21" s="1265" t="n">
        <v>50</v>
      </c>
      <c r="K21" s="1540" t="n">
        <v>0</v>
      </c>
      <c r="L21" s="1265" t="n">
        <v>0</v>
      </c>
      <c r="M21" s="1540" t="n">
        <v>0</v>
      </c>
      <c r="N21" s="1265" t="n">
        <v>0</v>
      </c>
      <c r="O21" s="1540" t="n">
        <v>0</v>
      </c>
      <c r="P21" s="1265" t="n">
        <v>0</v>
      </c>
      <c r="Q21" s="1540" t="n">
        <v>0</v>
      </c>
      <c r="R21" s="1266" t="n">
        <v>0</v>
      </c>
    </row>
    <row r="22" customFormat="false" ht="15" hidden="false" customHeight="true" outlineLevel="0" collapsed="false">
      <c r="B22" s="1081" t="n">
        <v>18</v>
      </c>
      <c r="C22" s="1306" t="s">
        <v>31</v>
      </c>
      <c r="D22" s="1539" t="n">
        <v>10</v>
      </c>
      <c r="E22" s="1540" t="n">
        <v>1</v>
      </c>
      <c r="F22" s="1265" t="n">
        <v>10</v>
      </c>
      <c r="G22" s="1540" t="n">
        <v>1</v>
      </c>
      <c r="H22" s="1265" t="n">
        <v>10</v>
      </c>
      <c r="I22" s="1540" t="n">
        <v>4</v>
      </c>
      <c r="J22" s="1265" t="n">
        <v>40</v>
      </c>
      <c r="K22" s="1540" t="n">
        <v>3</v>
      </c>
      <c r="L22" s="1265" t="n">
        <v>30</v>
      </c>
      <c r="M22" s="1540" t="n">
        <v>1</v>
      </c>
      <c r="N22" s="1265" t="n">
        <v>10</v>
      </c>
      <c r="O22" s="1540" t="n">
        <v>0</v>
      </c>
      <c r="P22" s="1265" t="n">
        <v>0</v>
      </c>
      <c r="Q22" s="1540" t="n">
        <v>0</v>
      </c>
      <c r="R22" s="1266" t="n">
        <v>0</v>
      </c>
    </row>
    <row r="23" customFormat="false" ht="15" hidden="false" customHeight="true" outlineLevel="0" collapsed="false">
      <c r="B23" s="1081" t="n">
        <v>19</v>
      </c>
      <c r="C23" s="1306" t="s">
        <v>32</v>
      </c>
      <c r="D23" s="1539" t="n">
        <v>0</v>
      </c>
      <c r="E23" s="1540" t="n">
        <v>0</v>
      </c>
      <c r="F23" s="1265" t="n">
        <v>0</v>
      </c>
      <c r="G23" s="1540" t="n">
        <v>0</v>
      </c>
      <c r="H23" s="1265" t="n">
        <v>0</v>
      </c>
      <c r="I23" s="1540" t="n">
        <v>0</v>
      </c>
      <c r="J23" s="1265" t="n">
        <v>0</v>
      </c>
      <c r="K23" s="1540" t="n">
        <v>0</v>
      </c>
      <c r="L23" s="1265" t="n">
        <v>0</v>
      </c>
      <c r="M23" s="1540" t="n">
        <v>0</v>
      </c>
      <c r="N23" s="1265" t="n">
        <v>0</v>
      </c>
      <c r="O23" s="1540" t="n">
        <v>0</v>
      </c>
      <c r="P23" s="1265" t="n">
        <v>0</v>
      </c>
      <c r="Q23" s="1540" t="n">
        <v>0</v>
      </c>
      <c r="R23" s="1266" t="n">
        <v>0</v>
      </c>
    </row>
    <row r="24" customFormat="false" ht="15" hidden="false" customHeight="true" outlineLevel="0" collapsed="false">
      <c r="B24" s="1081" t="n">
        <v>20</v>
      </c>
      <c r="C24" s="1306" t="s">
        <v>33</v>
      </c>
      <c r="D24" s="1539" t="n">
        <v>33</v>
      </c>
      <c r="E24" s="1540" t="n">
        <v>5</v>
      </c>
      <c r="F24" s="1265" t="n">
        <v>15.1515151515152</v>
      </c>
      <c r="G24" s="1540" t="n">
        <v>4</v>
      </c>
      <c r="H24" s="1265" t="n">
        <v>12.1212121212121</v>
      </c>
      <c r="I24" s="1540" t="n">
        <v>7</v>
      </c>
      <c r="J24" s="1265" t="n">
        <v>21.2121212121212</v>
      </c>
      <c r="K24" s="1540" t="n">
        <v>7</v>
      </c>
      <c r="L24" s="1265" t="n">
        <v>21.2121212121212</v>
      </c>
      <c r="M24" s="1540" t="n">
        <v>3</v>
      </c>
      <c r="N24" s="1265" t="n">
        <v>9.09090909090909</v>
      </c>
      <c r="O24" s="1540" t="n">
        <v>4</v>
      </c>
      <c r="P24" s="1265" t="n">
        <v>12.1212121212121</v>
      </c>
      <c r="Q24" s="1540" t="n">
        <v>3</v>
      </c>
      <c r="R24" s="1266" t="n">
        <v>9.09090909090909</v>
      </c>
    </row>
    <row r="25" customFormat="false" ht="15" hidden="false" customHeight="true" outlineLevel="0" collapsed="false">
      <c r="B25" s="1081" t="n">
        <v>21</v>
      </c>
      <c r="C25" s="1306" t="s">
        <v>34</v>
      </c>
      <c r="D25" s="1539" t="n">
        <v>47</v>
      </c>
      <c r="E25" s="1540" t="n">
        <v>3</v>
      </c>
      <c r="F25" s="1265" t="n">
        <v>6.38297872340426</v>
      </c>
      <c r="G25" s="1540" t="n">
        <v>6</v>
      </c>
      <c r="H25" s="1265" t="n">
        <v>12.7659574468085</v>
      </c>
      <c r="I25" s="1540" t="n">
        <v>19</v>
      </c>
      <c r="J25" s="1265" t="n">
        <v>40.4255319148936</v>
      </c>
      <c r="K25" s="1540" t="n">
        <v>6</v>
      </c>
      <c r="L25" s="1265" t="n">
        <v>12.7659574468085</v>
      </c>
      <c r="M25" s="1540" t="n">
        <v>3</v>
      </c>
      <c r="N25" s="1265" t="n">
        <v>6.38297872340426</v>
      </c>
      <c r="O25" s="1540" t="n">
        <v>5</v>
      </c>
      <c r="P25" s="1265" t="n">
        <v>10.6382978723404</v>
      </c>
      <c r="Q25" s="1540" t="n">
        <v>5</v>
      </c>
      <c r="R25" s="1266" t="n">
        <v>10.6382978723404</v>
      </c>
    </row>
    <row r="26" customFormat="false" ht="15" hidden="false" customHeight="true" outlineLevel="0" collapsed="false">
      <c r="B26" s="1081" t="n">
        <v>22</v>
      </c>
      <c r="C26" s="1306" t="s">
        <v>35</v>
      </c>
      <c r="D26" s="1539" t="n">
        <v>40</v>
      </c>
      <c r="E26" s="1540" t="n">
        <v>11</v>
      </c>
      <c r="F26" s="1265" t="n">
        <v>27.5</v>
      </c>
      <c r="G26" s="1540" t="n">
        <v>0</v>
      </c>
      <c r="H26" s="1265" t="n">
        <v>0</v>
      </c>
      <c r="I26" s="1540" t="n">
        <v>18</v>
      </c>
      <c r="J26" s="1265" t="n">
        <v>45</v>
      </c>
      <c r="K26" s="1540" t="n">
        <v>5</v>
      </c>
      <c r="L26" s="1265" t="n">
        <v>12.5</v>
      </c>
      <c r="M26" s="1540" t="n">
        <v>0</v>
      </c>
      <c r="N26" s="1265" t="n">
        <v>0</v>
      </c>
      <c r="O26" s="1540" t="n">
        <v>2</v>
      </c>
      <c r="P26" s="1265" t="n">
        <v>5</v>
      </c>
      <c r="Q26" s="1540" t="n">
        <v>4</v>
      </c>
      <c r="R26" s="1266" t="n">
        <v>10</v>
      </c>
    </row>
    <row r="27" customFormat="false" ht="15" hidden="false" customHeight="true" outlineLevel="0" collapsed="false">
      <c r="B27" s="1081" t="n">
        <v>23</v>
      </c>
      <c r="C27" s="1306" t="s">
        <v>36</v>
      </c>
      <c r="D27" s="1539" t="n">
        <v>0</v>
      </c>
      <c r="E27" s="1540" t="n">
        <v>0</v>
      </c>
      <c r="F27" s="1265" t="n">
        <v>0</v>
      </c>
      <c r="G27" s="1540" t="n">
        <v>0</v>
      </c>
      <c r="H27" s="1265" t="n">
        <v>0</v>
      </c>
      <c r="I27" s="1540" t="n">
        <v>0</v>
      </c>
      <c r="J27" s="1265" t="n">
        <v>0</v>
      </c>
      <c r="K27" s="1540" t="n">
        <v>0</v>
      </c>
      <c r="L27" s="1265" t="n">
        <v>0</v>
      </c>
      <c r="M27" s="1540" t="n">
        <v>0</v>
      </c>
      <c r="N27" s="1265" t="n">
        <v>0</v>
      </c>
      <c r="O27" s="1540" t="n">
        <v>0</v>
      </c>
      <c r="P27" s="1265" t="n">
        <v>0</v>
      </c>
      <c r="Q27" s="1540" t="n">
        <v>0</v>
      </c>
      <c r="R27" s="1266" t="n">
        <v>0</v>
      </c>
    </row>
    <row r="28" customFormat="false" ht="15" hidden="false" customHeight="true" outlineLevel="0" collapsed="false">
      <c r="B28" s="1081" t="n">
        <v>24</v>
      </c>
      <c r="C28" s="1306" t="s">
        <v>37</v>
      </c>
      <c r="D28" s="1539" t="n">
        <v>0</v>
      </c>
      <c r="E28" s="1540" t="n">
        <v>0</v>
      </c>
      <c r="F28" s="1265" t="n">
        <v>0</v>
      </c>
      <c r="G28" s="1540" t="n">
        <v>0</v>
      </c>
      <c r="H28" s="1265" t="n">
        <v>0</v>
      </c>
      <c r="I28" s="1540" t="n">
        <v>0</v>
      </c>
      <c r="J28" s="1265" t="n">
        <v>0</v>
      </c>
      <c r="K28" s="1540" t="n">
        <v>0</v>
      </c>
      <c r="L28" s="1265" t="n">
        <v>0</v>
      </c>
      <c r="M28" s="1540" t="n">
        <v>0</v>
      </c>
      <c r="N28" s="1265" t="n">
        <v>0</v>
      </c>
      <c r="O28" s="1540" t="n">
        <v>0</v>
      </c>
      <c r="P28" s="1265" t="n">
        <v>0</v>
      </c>
      <c r="Q28" s="1540" t="n">
        <v>0</v>
      </c>
      <c r="R28" s="1266" t="n">
        <v>0</v>
      </c>
    </row>
    <row r="29" customFormat="false" ht="15" hidden="false" customHeight="true" outlineLevel="0" collapsed="false">
      <c r="B29" s="1081" t="n">
        <v>25</v>
      </c>
      <c r="C29" s="1307" t="s">
        <v>38</v>
      </c>
      <c r="D29" s="1539" t="n">
        <v>19</v>
      </c>
      <c r="E29" s="1540" t="n">
        <v>1</v>
      </c>
      <c r="F29" s="1265" t="n">
        <v>5.26315789473684</v>
      </c>
      <c r="G29" s="1540" t="n">
        <v>1</v>
      </c>
      <c r="H29" s="1265" t="n">
        <v>5.26315789473684</v>
      </c>
      <c r="I29" s="1540" t="n">
        <v>7</v>
      </c>
      <c r="J29" s="1265" t="n">
        <v>36.8421052631579</v>
      </c>
      <c r="K29" s="1540" t="n">
        <v>1</v>
      </c>
      <c r="L29" s="1265" t="n">
        <v>5.26315789473684</v>
      </c>
      <c r="M29" s="1540" t="n">
        <v>4</v>
      </c>
      <c r="N29" s="1265" t="n">
        <v>21.0526315789474</v>
      </c>
      <c r="O29" s="1540" t="n">
        <v>1</v>
      </c>
      <c r="P29" s="1265" t="n">
        <v>5.26315789473684</v>
      </c>
      <c r="Q29" s="1540" t="n">
        <v>4</v>
      </c>
      <c r="R29" s="1266" t="n">
        <v>21.0526315789474</v>
      </c>
    </row>
    <row r="30" customFormat="false" ht="15" hidden="false" customHeight="true" outlineLevel="0" collapsed="false">
      <c r="B30" s="1081" t="n">
        <v>26</v>
      </c>
      <c r="C30" s="1307" t="s">
        <v>39</v>
      </c>
      <c r="D30" s="1539" t="n">
        <v>6</v>
      </c>
      <c r="E30" s="1540" t="n">
        <v>0</v>
      </c>
      <c r="F30" s="1265" t="n">
        <v>0</v>
      </c>
      <c r="G30" s="1540" t="n">
        <v>1</v>
      </c>
      <c r="H30" s="1265" t="n">
        <v>16.6666666666667</v>
      </c>
      <c r="I30" s="1540" t="n">
        <v>4</v>
      </c>
      <c r="J30" s="1265" t="n">
        <v>66.6666666666667</v>
      </c>
      <c r="K30" s="1540" t="n">
        <v>1</v>
      </c>
      <c r="L30" s="1265" t="n">
        <v>16.6666666666667</v>
      </c>
      <c r="M30" s="1540" t="n">
        <v>0</v>
      </c>
      <c r="N30" s="1265" t="n">
        <v>0</v>
      </c>
      <c r="O30" s="1540" t="n">
        <v>0</v>
      </c>
      <c r="P30" s="1265" t="n">
        <v>0</v>
      </c>
      <c r="Q30" s="1540" t="n">
        <v>0</v>
      </c>
      <c r="R30" s="1266" t="n">
        <v>0</v>
      </c>
    </row>
    <row r="31" customFormat="false" ht="15" hidden="false" customHeight="true" outlineLevel="0" collapsed="false">
      <c r="B31" s="1089" t="n">
        <v>27</v>
      </c>
      <c r="C31" s="1308" t="s">
        <v>40</v>
      </c>
      <c r="D31" s="1541" t="n">
        <v>15</v>
      </c>
      <c r="E31" s="1542" t="n">
        <v>2</v>
      </c>
      <c r="F31" s="1271" t="n">
        <v>13.3333333333333</v>
      </c>
      <c r="G31" s="1542" t="n">
        <v>0</v>
      </c>
      <c r="H31" s="1271" t="n">
        <v>0</v>
      </c>
      <c r="I31" s="1542" t="n">
        <v>3</v>
      </c>
      <c r="J31" s="1271" t="n">
        <v>20</v>
      </c>
      <c r="K31" s="1542" t="n">
        <v>4</v>
      </c>
      <c r="L31" s="1271" t="n">
        <v>26.6666666666667</v>
      </c>
      <c r="M31" s="1542" t="n">
        <v>4</v>
      </c>
      <c r="N31" s="1271" t="n">
        <v>26.6666666666667</v>
      </c>
      <c r="O31" s="1542" t="n">
        <v>2</v>
      </c>
      <c r="P31" s="1271" t="n">
        <v>13.3333333333333</v>
      </c>
      <c r="Q31" s="1542" t="n">
        <v>0</v>
      </c>
      <c r="R31" s="1272" t="n">
        <v>0</v>
      </c>
    </row>
    <row r="32" customFormat="false" ht="15" hidden="false" customHeight="true" outlineLevel="0" collapsed="false">
      <c r="B32" s="960" t="s">
        <v>223</v>
      </c>
      <c r="C32" s="960"/>
      <c r="D32" s="1543" t="n">
        <v>558</v>
      </c>
      <c r="E32" s="1544" t="n">
        <v>76</v>
      </c>
      <c r="F32" s="1279" t="n">
        <v>13.6200716845878</v>
      </c>
      <c r="G32" s="1544" t="n">
        <v>28</v>
      </c>
      <c r="H32" s="1279" t="n">
        <v>5.01792114695341</v>
      </c>
      <c r="I32" s="1544" t="n">
        <v>240</v>
      </c>
      <c r="J32" s="1279" t="n">
        <v>43.010752688172</v>
      </c>
      <c r="K32" s="1544" t="n">
        <v>75</v>
      </c>
      <c r="L32" s="1279" t="n">
        <v>13.4408602150538</v>
      </c>
      <c r="M32" s="1544" t="n">
        <v>64</v>
      </c>
      <c r="N32" s="1279" t="n">
        <v>11.4695340501792</v>
      </c>
      <c r="O32" s="1544" t="n">
        <v>31</v>
      </c>
      <c r="P32" s="1279" t="n">
        <v>5.55555555555556</v>
      </c>
      <c r="Q32" s="1544" t="n">
        <v>44</v>
      </c>
      <c r="R32" s="1280" t="n">
        <v>7.88530465949821</v>
      </c>
    </row>
    <row r="33" customFormat="false" ht="12.75" hidden="false" customHeight="false" outlineLevel="0" collapsed="false">
      <c r="B33" s="937" t="s">
        <v>450</v>
      </c>
      <c r="C33" s="937"/>
      <c r="D33" s="937"/>
      <c r="E33" s="937"/>
      <c r="F33" s="937"/>
      <c r="G33" s="937"/>
      <c r="H33" s="937"/>
      <c r="I33" s="937"/>
      <c r="J33" s="937"/>
      <c r="K33" s="937"/>
      <c r="L33" s="937"/>
      <c r="M33" s="937"/>
      <c r="N33" s="937"/>
      <c r="O33" s="937"/>
      <c r="P33" s="937"/>
      <c r="Q33" s="937"/>
      <c r="R33" s="937"/>
    </row>
    <row r="34" customFormat="false" ht="12.75" hidden="false" customHeight="false" outlineLevel="0" collapsed="false">
      <c r="B34" s="1545"/>
      <c r="C34" s="1545"/>
      <c r="D34" s="1545"/>
      <c r="E34" s="1545"/>
      <c r="F34" s="1545"/>
      <c r="G34" s="1545"/>
      <c r="H34" s="1545"/>
      <c r="I34" s="1545"/>
    </row>
  </sheetData>
  <mergeCells count="16">
    <mergeCell ref="P1:R1"/>
    <mergeCell ref="B2:R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A14:A15"/>
    <mergeCell ref="B32:C32"/>
    <mergeCell ref="B33:R33"/>
    <mergeCell ref="B34:I34"/>
  </mergeCells>
  <printOptions headings="false" gridLines="false" gridLinesSet="true" horizontalCentered="false" verticalCentered="false"/>
  <pageMargins left="0.2" right="0.159722222222222" top="0.2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21.99"/>
    <col collapsed="false" customWidth="true" hidden="false" outlineLevel="0" max="15" min="4" style="0" width="9.28"/>
  </cols>
  <sheetData>
    <row r="1" customFormat="false" ht="15" hidden="false" customHeight="true" outlineLevel="0" collapsed="false">
      <c r="A1" s="38"/>
      <c r="K1" s="39" t="s">
        <v>464</v>
      </c>
      <c r="L1" s="39"/>
      <c r="M1" s="39"/>
      <c r="N1" s="39"/>
      <c r="O1" s="39"/>
    </row>
    <row r="2" customFormat="false" ht="20.25" hidden="false" customHeight="true" outlineLevel="0" collapsed="false">
      <c r="A2" s="38"/>
      <c r="B2" s="1551" t="s">
        <v>465</v>
      </c>
      <c r="C2" s="1551"/>
      <c r="D2" s="1551"/>
      <c r="E2" s="1551"/>
      <c r="F2" s="1551"/>
      <c r="G2" s="1551"/>
      <c r="H2" s="1551"/>
      <c r="I2" s="1551"/>
      <c r="J2" s="1551"/>
      <c r="K2" s="1551"/>
      <c r="L2" s="1551"/>
      <c r="M2" s="1551"/>
      <c r="N2" s="1551"/>
      <c r="O2" s="1551"/>
    </row>
    <row r="3" customFormat="false" ht="29.25" hidden="false" customHeight="true" outlineLevel="0" collapsed="false">
      <c r="A3" s="41"/>
      <c r="B3" s="169" t="s">
        <v>2</v>
      </c>
      <c r="C3" s="1552" t="s">
        <v>3</v>
      </c>
      <c r="D3" s="1553" t="s">
        <v>466</v>
      </c>
      <c r="E3" s="1553"/>
      <c r="F3" s="1553"/>
      <c r="G3" s="1553"/>
      <c r="H3" s="1553"/>
      <c r="I3" s="1553"/>
      <c r="J3" s="1554" t="s">
        <v>467</v>
      </c>
      <c r="K3" s="1554"/>
      <c r="L3" s="1554"/>
      <c r="M3" s="1554"/>
      <c r="N3" s="1554"/>
      <c r="O3" s="1554"/>
    </row>
    <row r="4" customFormat="false" ht="63.75" hidden="false" customHeight="true" outlineLevel="0" collapsed="false">
      <c r="A4" s="41"/>
      <c r="B4" s="169"/>
      <c r="C4" s="1552"/>
      <c r="D4" s="1555" t="s">
        <v>468</v>
      </c>
      <c r="E4" s="1555"/>
      <c r="F4" s="1555"/>
      <c r="G4" s="1556" t="s">
        <v>469</v>
      </c>
      <c r="H4" s="1556"/>
      <c r="I4" s="1556"/>
      <c r="J4" s="1557" t="s">
        <v>470</v>
      </c>
      <c r="K4" s="1557"/>
      <c r="L4" s="1557"/>
      <c r="M4" s="1558" t="s">
        <v>471</v>
      </c>
      <c r="N4" s="1558"/>
      <c r="O4" s="1558"/>
    </row>
    <row r="5" customFormat="false" ht="16.5" hidden="false" customHeight="true" outlineLevel="0" collapsed="false">
      <c r="A5" s="52"/>
      <c r="B5" s="169"/>
      <c r="C5" s="1552"/>
      <c r="D5" s="1559" t="n">
        <v>2011</v>
      </c>
      <c r="E5" s="1560" t="n">
        <v>2012</v>
      </c>
      <c r="F5" s="1560" t="n">
        <v>2013</v>
      </c>
      <c r="G5" s="1560" t="n">
        <v>2011</v>
      </c>
      <c r="H5" s="1561" t="n">
        <v>2012</v>
      </c>
      <c r="I5" s="1561" t="n">
        <v>2013</v>
      </c>
      <c r="J5" s="1561" t="n">
        <v>2011</v>
      </c>
      <c r="K5" s="1561" t="n">
        <v>2012</v>
      </c>
      <c r="L5" s="1561" t="n">
        <v>2013</v>
      </c>
      <c r="M5" s="1560" t="n">
        <v>2011</v>
      </c>
      <c r="N5" s="1562" t="n">
        <v>2012</v>
      </c>
      <c r="O5" s="1563" t="n">
        <v>2013</v>
      </c>
    </row>
    <row r="6" customFormat="false" ht="15" hidden="false" customHeight="true" outlineLevel="0" collapsed="false">
      <c r="A6" s="52"/>
      <c r="B6" s="92" t="n">
        <v>1</v>
      </c>
      <c r="C6" s="1564" t="s">
        <v>14</v>
      </c>
      <c r="D6" s="147" t="n">
        <v>127</v>
      </c>
      <c r="E6" s="21" t="n">
        <v>79</v>
      </c>
      <c r="F6" s="21" t="n">
        <v>52</v>
      </c>
      <c r="G6" s="419" t="n">
        <v>2.8</v>
      </c>
      <c r="H6" s="419" t="n">
        <v>1.8</v>
      </c>
      <c r="I6" s="419" t="n">
        <v>1.2</v>
      </c>
      <c r="J6" s="21" t="n">
        <v>1</v>
      </c>
      <c r="K6" s="21" t="n">
        <v>7</v>
      </c>
      <c r="L6" s="21" t="n">
        <v>2</v>
      </c>
      <c r="M6" s="419" t="n">
        <v>0.2</v>
      </c>
      <c r="N6" s="419" t="n">
        <v>1.7</v>
      </c>
      <c r="O6" s="101" t="n">
        <v>0.6</v>
      </c>
    </row>
    <row r="7" customFormat="false" ht="15" hidden="false" customHeight="true" outlineLevel="0" collapsed="false">
      <c r="A7" s="52"/>
      <c r="B7" s="102" t="n">
        <f aca="false">B6+1</f>
        <v>2</v>
      </c>
      <c r="C7" s="1565" t="s">
        <v>15</v>
      </c>
      <c r="D7" s="152" t="n">
        <v>24</v>
      </c>
      <c r="E7" s="25" t="n">
        <v>31</v>
      </c>
      <c r="F7" s="25" t="n">
        <v>40</v>
      </c>
      <c r="G7" s="247" t="n">
        <v>0.9</v>
      </c>
      <c r="H7" s="247" t="n">
        <v>1.2</v>
      </c>
      <c r="I7" s="247" t="n">
        <v>1.6</v>
      </c>
      <c r="J7" s="25" t="n">
        <v>12</v>
      </c>
      <c r="K7" s="25" t="n">
        <v>18</v>
      </c>
      <c r="L7" s="25" t="n">
        <v>14</v>
      </c>
      <c r="M7" s="247" t="n">
        <v>3.9</v>
      </c>
      <c r="N7" s="247" t="n">
        <v>6.8</v>
      </c>
      <c r="O7" s="111" t="n">
        <v>6.3</v>
      </c>
    </row>
    <row r="8" customFormat="false" ht="15" hidden="false" customHeight="true" outlineLevel="0" collapsed="false">
      <c r="A8" s="52"/>
      <c r="B8" s="102" t="n">
        <f aca="false">B7+1</f>
        <v>3</v>
      </c>
      <c r="C8" s="1565" t="s">
        <v>16</v>
      </c>
      <c r="D8" s="152" t="n">
        <v>89</v>
      </c>
      <c r="E8" s="25" t="n">
        <v>68</v>
      </c>
      <c r="F8" s="25" t="n">
        <v>73</v>
      </c>
      <c r="G8" s="247" t="n">
        <v>3.9</v>
      </c>
      <c r="H8" s="247" t="n">
        <v>3.1</v>
      </c>
      <c r="I8" s="247" t="n">
        <v>3.3</v>
      </c>
      <c r="J8" s="25" t="n">
        <v>92</v>
      </c>
      <c r="K8" s="25" t="n">
        <v>86</v>
      </c>
      <c r="L8" s="25" t="n">
        <v>92</v>
      </c>
      <c r="M8" s="247" t="n">
        <v>29.9</v>
      </c>
      <c r="N8" s="247" t="n">
        <v>30.2</v>
      </c>
      <c r="O8" s="111" t="n">
        <v>29.6</v>
      </c>
    </row>
    <row r="9" customFormat="false" ht="15" hidden="false" customHeight="true" outlineLevel="0" collapsed="false">
      <c r="A9" s="52"/>
      <c r="B9" s="102" t="n">
        <f aca="false">B8+1</f>
        <v>4</v>
      </c>
      <c r="C9" s="1565" t="s">
        <v>17</v>
      </c>
      <c r="D9" s="152" t="n">
        <v>173</v>
      </c>
      <c r="E9" s="25" t="n">
        <v>197</v>
      </c>
      <c r="F9" s="25" t="n">
        <v>185</v>
      </c>
      <c r="G9" s="247" t="n">
        <v>1.7</v>
      </c>
      <c r="H9" s="247" t="n">
        <v>2.3</v>
      </c>
      <c r="I9" s="247" t="n">
        <v>2.5</v>
      </c>
      <c r="J9" s="25" t="n">
        <v>6</v>
      </c>
      <c r="K9" s="25" t="n">
        <v>10</v>
      </c>
      <c r="L9" s="25" t="n">
        <v>9</v>
      </c>
      <c r="M9" s="247" t="n">
        <v>0.5</v>
      </c>
      <c r="N9" s="247" t="n">
        <v>0.8</v>
      </c>
      <c r="O9" s="111" t="n">
        <v>0.8</v>
      </c>
    </row>
    <row r="10" customFormat="false" ht="15" hidden="false" customHeight="true" outlineLevel="0" collapsed="false">
      <c r="A10" s="52"/>
      <c r="B10" s="102" t="n">
        <f aca="false">B9+1</f>
        <v>5</v>
      </c>
      <c r="C10" s="1565" t="s">
        <v>18</v>
      </c>
      <c r="D10" s="152" t="n">
        <v>205</v>
      </c>
      <c r="E10" s="25" t="n">
        <v>316</v>
      </c>
      <c r="F10" s="25" t="n">
        <v>357</v>
      </c>
      <c r="G10" s="247" t="n">
        <v>2.3</v>
      </c>
      <c r="H10" s="247" t="n">
        <v>3.9</v>
      </c>
      <c r="I10" s="247" t="n">
        <v>4.8</v>
      </c>
      <c r="J10" s="25" t="n">
        <v>396</v>
      </c>
      <c r="K10" s="25" t="n">
        <v>335</v>
      </c>
      <c r="L10" s="25" t="n">
        <v>286</v>
      </c>
      <c r="M10" s="247" t="n">
        <v>55.5</v>
      </c>
      <c r="N10" s="247" t="n">
        <v>59.4</v>
      </c>
      <c r="O10" s="111" t="n">
        <v>61.4</v>
      </c>
    </row>
    <row r="11" customFormat="false" ht="15" hidden="false" customHeight="true" outlineLevel="0" collapsed="false">
      <c r="A11" s="52"/>
      <c r="B11" s="102" t="n">
        <f aca="false">B10+1</f>
        <v>6</v>
      </c>
      <c r="C11" s="1565" t="s">
        <v>19</v>
      </c>
      <c r="D11" s="152" t="n">
        <v>19</v>
      </c>
      <c r="E11" s="25" t="n">
        <v>27</v>
      </c>
      <c r="F11" s="25" t="n">
        <v>30</v>
      </c>
      <c r="G11" s="247" t="n">
        <v>0.7</v>
      </c>
      <c r="H11" s="247" t="n">
        <v>1</v>
      </c>
      <c r="I11" s="247" t="n">
        <v>1.3</v>
      </c>
      <c r="J11" s="25" t="n">
        <v>8</v>
      </c>
      <c r="K11" s="25" t="n">
        <v>13</v>
      </c>
      <c r="L11" s="25" t="n">
        <v>7</v>
      </c>
      <c r="M11" s="247" t="n">
        <v>2.3</v>
      </c>
      <c r="N11" s="247" t="n">
        <v>4.3</v>
      </c>
      <c r="O11" s="111" t="n">
        <v>2.4</v>
      </c>
    </row>
    <row r="12" customFormat="false" ht="15" hidden="false" customHeight="true" outlineLevel="0" collapsed="false">
      <c r="A12" s="52"/>
      <c r="B12" s="102" t="n">
        <f aca="false">B11+1</f>
        <v>7</v>
      </c>
      <c r="C12" s="1565" t="s">
        <v>20</v>
      </c>
      <c r="D12" s="152" t="n">
        <v>18</v>
      </c>
      <c r="E12" s="25" t="n">
        <v>30</v>
      </c>
      <c r="F12" s="25" t="n">
        <v>39</v>
      </c>
      <c r="G12" s="247" t="n">
        <v>0.6</v>
      </c>
      <c r="H12" s="247" t="n">
        <v>1</v>
      </c>
      <c r="I12" s="247" t="n">
        <v>1.5</v>
      </c>
      <c r="J12" s="25" t="n">
        <v>15</v>
      </c>
      <c r="K12" s="25" t="n">
        <v>11</v>
      </c>
      <c r="L12" s="25" t="n">
        <v>9</v>
      </c>
      <c r="M12" s="247" t="n">
        <v>5.5</v>
      </c>
      <c r="N12" s="247" t="n">
        <v>5.1</v>
      </c>
      <c r="O12" s="111" t="n">
        <v>6.3</v>
      </c>
    </row>
    <row r="13" customFormat="false" ht="15" hidden="false" customHeight="true" outlineLevel="0" collapsed="false">
      <c r="A13" s="52"/>
      <c r="B13" s="102" t="n">
        <f aca="false">B12+1</f>
        <v>8</v>
      </c>
      <c r="C13" s="1565" t="s">
        <v>21</v>
      </c>
      <c r="D13" s="152" t="n">
        <v>63</v>
      </c>
      <c r="E13" s="25" t="n">
        <v>63</v>
      </c>
      <c r="F13" s="25" t="n">
        <v>52</v>
      </c>
      <c r="G13" s="247" t="n">
        <v>1.9</v>
      </c>
      <c r="H13" s="247" t="n">
        <v>1.9</v>
      </c>
      <c r="I13" s="247" t="n">
        <v>1.7</v>
      </c>
      <c r="J13" s="25" t="n">
        <v>18</v>
      </c>
      <c r="K13" s="25" t="n">
        <v>21</v>
      </c>
      <c r="L13" s="25" t="n">
        <v>14</v>
      </c>
      <c r="M13" s="247" t="n">
        <v>4.8</v>
      </c>
      <c r="N13" s="247" t="n">
        <v>6</v>
      </c>
      <c r="O13" s="111" t="n">
        <v>5.1</v>
      </c>
    </row>
    <row r="14" customFormat="false" ht="15" hidden="false" customHeight="true" outlineLevel="0" collapsed="false">
      <c r="A14" s="52"/>
      <c r="B14" s="102" t="n">
        <f aca="false">B13+1</f>
        <v>9</v>
      </c>
      <c r="C14" s="1565" t="s">
        <v>22</v>
      </c>
      <c r="D14" s="152" t="n">
        <v>35</v>
      </c>
      <c r="E14" s="25" t="n">
        <v>34</v>
      </c>
      <c r="F14" s="25" t="n">
        <v>15</v>
      </c>
      <c r="G14" s="247" t="n">
        <v>1.1</v>
      </c>
      <c r="H14" s="247" t="n">
        <v>1.1</v>
      </c>
      <c r="I14" s="247" t="n">
        <v>0.6</v>
      </c>
      <c r="J14" s="25" t="n">
        <v>48</v>
      </c>
      <c r="K14" s="25" t="n">
        <v>55</v>
      </c>
      <c r="L14" s="25" t="n">
        <v>29</v>
      </c>
      <c r="M14" s="247" t="n">
        <v>18</v>
      </c>
      <c r="N14" s="247" t="n">
        <v>21.7</v>
      </c>
      <c r="O14" s="111" t="n">
        <v>14.9</v>
      </c>
    </row>
    <row r="15" customFormat="false" ht="15" hidden="false" customHeight="true" outlineLevel="0" collapsed="false">
      <c r="A15" s="52"/>
      <c r="B15" s="102" t="n">
        <f aca="false">B14+1</f>
        <v>10</v>
      </c>
      <c r="C15" s="1565" t="s">
        <v>23</v>
      </c>
      <c r="D15" s="152" t="n">
        <v>35</v>
      </c>
      <c r="E15" s="25" t="n">
        <v>25</v>
      </c>
      <c r="F15" s="25" t="n">
        <v>36</v>
      </c>
      <c r="G15" s="247" t="n">
        <v>1</v>
      </c>
      <c r="H15" s="247" t="n">
        <v>0.7</v>
      </c>
      <c r="I15" s="247" t="n">
        <v>1.2</v>
      </c>
      <c r="J15" s="25" t="n">
        <v>26</v>
      </c>
      <c r="K15" s="25" t="n">
        <v>34</v>
      </c>
      <c r="L15" s="25" t="n">
        <v>24</v>
      </c>
      <c r="M15" s="247" t="n">
        <v>10.1</v>
      </c>
      <c r="N15" s="247" t="n">
        <v>11.4</v>
      </c>
      <c r="O15" s="111" t="n">
        <v>9.3</v>
      </c>
    </row>
    <row r="16" customFormat="false" ht="15" hidden="false" customHeight="true" outlineLevel="0" collapsed="false">
      <c r="A16" s="65" t="n">
        <v>110</v>
      </c>
      <c r="B16" s="102" t="n">
        <f aca="false">B15+1</f>
        <v>11</v>
      </c>
      <c r="C16" s="1565" t="s">
        <v>24</v>
      </c>
      <c r="D16" s="152" t="n">
        <v>53</v>
      </c>
      <c r="E16" s="25" t="n">
        <v>41</v>
      </c>
      <c r="F16" s="25" t="n">
        <v>65</v>
      </c>
      <c r="G16" s="247" t="n">
        <v>2</v>
      </c>
      <c r="H16" s="247" t="n">
        <v>1.7</v>
      </c>
      <c r="I16" s="247" t="n">
        <v>2.9</v>
      </c>
      <c r="J16" s="25" t="n">
        <v>49</v>
      </c>
      <c r="K16" s="25" t="n">
        <v>61</v>
      </c>
      <c r="L16" s="25" t="n">
        <v>17</v>
      </c>
      <c r="M16" s="247" t="n">
        <v>29.5</v>
      </c>
      <c r="N16" s="247" t="n">
        <v>47.3</v>
      </c>
      <c r="O16" s="111" t="n">
        <v>17.5</v>
      </c>
    </row>
    <row r="17" customFormat="false" ht="15" hidden="false" customHeight="true" outlineLevel="0" collapsed="false">
      <c r="A17" s="65"/>
      <c r="B17" s="102" t="n">
        <f aca="false">B16+1</f>
        <v>12</v>
      </c>
      <c r="C17" s="1565" t="s">
        <v>25</v>
      </c>
      <c r="D17" s="152" t="n">
        <v>34</v>
      </c>
      <c r="E17" s="25" t="n">
        <v>27</v>
      </c>
      <c r="F17" s="25" t="n">
        <v>66</v>
      </c>
      <c r="G17" s="247" t="n">
        <v>0.8</v>
      </c>
      <c r="H17" s="247" t="n">
        <v>0.6</v>
      </c>
      <c r="I17" s="247" t="n">
        <v>1.6</v>
      </c>
      <c r="J17" s="25" t="n">
        <v>6</v>
      </c>
      <c r="K17" s="25" t="n">
        <v>18</v>
      </c>
      <c r="L17" s="25" t="n">
        <v>15</v>
      </c>
      <c r="M17" s="247" t="n">
        <v>0.8</v>
      </c>
      <c r="N17" s="247" t="n">
        <v>2.4</v>
      </c>
      <c r="O17" s="111" t="n">
        <v>2.3</v>
      </c>
    </row>
    <row r="18" customFormat="false" ht="15" hidden="false" customHeight="true" outlineLevel="0" collapsed="false">
      <c r="A18" s="52"/>
      <c r="B18" s="102" t="n">
        <f aca="false">B17+1</f>
        <v>13</v>
      </c>
      <c r="C18" s="1565" t="s">
        <v>26</v>
      </c>
      <c r="D18" s="152" t="n">
        <v>104</v>
      </c>
      <c r="E18" s="25" t="n">
        <v>83</v>
      </c>
      <c r="F18" s="25" t="n">
        <v>71</v>
      </c>
      <c r="G18" s="247" t="n">
        <v>1.9</v>
      </c>
      <c r="H18" s="247" t="n">
        <v>1.7</v>
      </c>
      <c r="I18" s="247" t="n">
        <v>1.7</v>
      </c>
      <c r="J18" s="25" t="n">
        <v>78</v>
      </c>
      <c r="K18" s="25" t="n">
        <v>89</v>
      </c>
      <c r="L18" s="25" t="n">
        <v>95</v>
      </c>
      <c r="M18" s="247" t="n">
        <v>9</v>
      </c>
      <c r="N18" s="247" t="n">
        <v>12.1</v>
      </c>
      <c r="O18" s="111" t="n">
        <v>17.1</v>
      </c>
    </row>
    <row r="19" customFormat="false" ht="15" hidden="false" customHeight="true" outlineLevel="0" collapsed="false">
      <c r="A19" s="52"/>
      <c r="B19" s="102" t="n">
        <f aca="false">B18+1</f>
        <v>14</v>
      </c>
      <c r="C19" s="1565" t="s">
        <v>27</v>
      </c>
      <c r="D19" s="152" t="n">
        <v>83</v>
      </c>
      <c r="E19" s="25" t="n">
        <v>83</v>
      </c>
      <c r="F19" s="25" t="n">
        <v>93</v>
      </c>
      <c r="G19" s="247" t="n">
        <v>3</v>
      </c>
      <c r="H19" s="247" t="n">
        <v>3.1</v>
      </c>
      <c r="I19" s="247" t="n">
        <v>3.7</v>
      </c>
      <c r="J19" s="25" t="n">
        <v>90</v>
      </c>
      <c r="K19" s="25" t="n">
        <v>68</v>
      </c>
      <c r="L19" s="25" t="n">
        <v>53</v>
      </c>
      <c r="M19" s="247" t="n">
        <v>32.7</v>
      </c>
      <c r="N19" s="247" t="n">
        <v>26.6</v>
      </c>
      <c r="O19" s="111" t="n">
        <v>22.7</v>
      </c>
    </row>
    <row r="20" customFormat="false" ht="15" hidden="false" customHeight="true" outlineLevel="0" collapsed="false">
      <c r="A20" s="52"/>
      <c r="B20" s="102" t="n">
        <f aca="false">B19+1</f>
        <v>15</v>
      </c>
      <c r="C20" s="1565" t="s">
        <v>28</v>
      </c>
      <c r="D20" s="152" t="n">
        <v>110</v>
      </c>
      <c r="E20" s="25" t="n">
        <v>110</v>
      </c>
      <c r="F20" s="25" t="n">
        <v>97</v>
      </c>
      <c r="G20" s="247" t="n">
        <v>1.9</v>
      </c>
      <c r="H20" s="247" t="n">
        <v>2</v>
      </c>
      <c r="I20" s="247" t="n">
        <v>1.8</v>
      </c>
      <c r="J20" s="25" t="n">
        <v>112</v>
      </c>
      <c r="K20" s="25" t="n">
        <v>99</v>
      </c>
      <c r="L20" s="25" t="n">
        <v>77</v>
      </c>
      <c r="M20" s="247" t="n">
        <v>19.4</v>
      </c>
      <c r="N20" s="247" t="n">
        <v>16.6</v>
      </c>
      <c r="O20" s="111" t="n">
        <v>17</v>
      </c>
    </row>
    <row r="21" customFormat="false" ht="15" hidden="false" customHeight="true" outlineLevel="0" collapsed="false">
      <c r="A21" s="52"/>
      <c r="B21" s="102" t="n">
        <f aca="false">B20+1</f>
        <v>16</v>
      </c>
      <c r="C21" s="1565" t="s">
        <v>29</v>
      </c>
      <c r="D21" s="152" t="n">
        <v>87</v>
      </c>
      <c r="E21" s="25" t="n">
        <v>96</v>
      </c>
      <c r="F21" s="25" t="n">
        <v>66</v>
      </c>
      <c r="G21" s="247" t="n">
        <v>2.7</v>
      </c>
      <c r="H21" s="247" t="n">
        <v>3.2</v>
      </c>
      <c r="I21" s="247" t="n">
        <v>2.7</v>
      </c>
      <c r="J21" s="25" t="n">
        <v>19</v>
      </c>
      <c r="K21" s="25" t="n">
        <v>30</v>
      </c>
      <c r="L21" s="25" t="n">
        <v>62</v>
      </c>
      <c r="M21" s="247" t="n">
        <v>9</v>
      </c>
      <c r="N21" s="247" t="n">
        <v>14.4</v>
      </c>
      <c r="O21" s="111" t="n">
        <v>34.1</v>
      </c>
    </row>
    <row r="22" customFormat="false" ht="15" hidden="false" customHeight="true" outlineLevel="0" collapsed="false">
      <c r="A22" s="52"/>
      <c r="B22" s="102" t="n">
        <f aca="false">B21+1</f>
        <v>17</v>
      </c>
      <c r="C22" s="1565" t="s">
        <v>30</v>
      </c>
      <c r="D22" s="152" t="n">
        <v>24</v>
      </c>
      <c r="E22" s="25" t="n">
        <v>18</v>
      </c>
      <c r="F22" s="25" t="n">
        <v>18</v>
      </c>
      <c r="G22" s="247" t="n">
        <v>1.1</v>
      </c>
      <c r="H22" s="247" t="n">
        <v>0.8</v>
      </c>
      <c r="I22" s="247" t="n">
        <v>0.8</v>
      </c>
      <c r="J22" s="25" t="n">
        <v>5</v>
      </c>
      <c r="K22" s="25" t="n">
        <v>3</v>
      </c>
      <c r="L22" s="25" t="n">
        <v>5</v>
      </c>
      <c r="M22" s="247" t="n">
        <v>1.5</v>
      </c>
      <c r="N22" s="247" t="n">
        <v>1</v>
      </c>
      <c r="O22" s="111" t="n">
        <v>1.5</v>
      </c>
    </row>
    <row r="23" customFormat="false" ht="15" hidden="false" customHeight="true" outlineLevel="0" collapsed="false">
      <c r="A23" s="52"/>
      <c r="B23" s="102" t="n">
        <f aca="false">B22+1</f>
        <v>18</v>
      </c>
      <c r="C23" s="1565" t="s">
        <v>31</v>
      </c>
      <c r="D23" s="152" t="n">
        <v>39</v>
      </c>
      <c r="E23" s="25" t="n">
        <v>22</v>
      </c>
      <c r="F23" s="25" t="n">
        <v>31</v>
      </c>
      <c r="G23" s="247" t="n">
        <v>1.8</v>
      </c>
      <c r="H23" s="247" t="n">
        <v>1.1</v>
      </c>
      <c r="I23" s="247" t="n">
        <v>1.7</v>
      </c>
      <c r="J23" s="25" t="n">
        <v>57</v>
      </c>
      <c r="K23" s="25" t="n">
        <v>56</v>
      </c>
      <c r="L23" s="25" t="n">
        <v>76</v>
      </c>
      <c r="M23" s="247" t="n">
        <v>17.3</v>
      </c>
      <c r="N23" s="247" t="n">
        <v>18.7</v>
      </c>
      <c r="O23" s="111" t="n">
        <v>30</v>
      </c>
    </row>
    <row r="24" customFormat="false" ht="15" hidden="false" customHeight="true" outlineLevel="0" collapsed="false">
      <c r="A24" s="52"/>
      <c r="B24" s="102" t="n">
        <f aca="false">B23+1</f>
        <v>19</v>
      </c>
      <c r="C24" s="1565" t="s">
        <v>32</v>
      </c>
      <c r="D24" s="152" t="n">
        <v>30</v>
      </c>
      <c r="E24" s="25" t="n">
        <v>30</v>
      </c>
      <c r="F24" s="25" t="n">
        <v>33</v>
      </c>
      <c r="G24" s="247" t="n">
        <v>1.6</v>
      </c>
      <c r="H24" s="247" t="n">
        <v>2.1</v>
      </c>
      <c r="I24" s="247" t="n">
        <v>2.4</v>
      </c>
      <c r="J24" s="25" t="n">
        <v>98</v>
      </c>
      <c r="K24" s="25" t="n">
        <v>118</v>
      </c>
      <c r="L24" s="25" t="n">
        <v>71</v>
      </c>
      <c r="M24" s="247" t="n">
        <v>32.1</v>
      </c>
      <c r="N24" s="247" t="n">
        <v>54.4</v>
      </c>
      <c r="O24" s="111" t="n">
        <v>39</v>
      </c>
    </row>
    <row r="25" customFormat="false" ht="15" hidden="false" customHeight="true" outlineLevel="0" collapsed="false">
      <c r="A25" s="52"/>
      <c r="B25" s="102" t="n">
        <f aca="false">B24+1</f>
        <v>20</v>
      </c>
      <c r="C25" s="1565" t="s">
        <v>33</v>
      </c>
      <c r="D25" s="152" t="n">
        <v>22</v>
      </c>
      <c r="E25" s="25" t="n">
        <v>36</v>
      </c>
      <c r="F25" s="25" t="n">
        <v>47</v>
      </c>
      <c r="G25" s="247" t="n">
        <v>0.5</v>
      </c>
      <c r="H25" s="247" t="n">
        <v>0.8</v>
      </c>
      <c r="I25" s="247" t="n">
        <v>1.2</v>
      </c>
      <c r="J25" s="25" t="n">
        <v>29</v>
      </c>
      <c r="K25" s="25" t="n">
        <v>34</v>
      </c>
      <c r="L25" s="25" t="n">
        <v>28</v>
      </c>
      <c r="M25" s="247" t="n">
        <v>4</v>
      </c>
      <c r="N25" s="247" t="n">
        <v>5.6</v>
      </c>
      <c r="O25" s="111" t="n">
        <v>5.5</v>
      </c>
    </row>
    <row r="26" customFormat="false" ht="15" hidden="false" customHeight="true" outlineLevel="0" collapsed="false">
      <c r="A26" s="52"/>
      <c r="B26" s="102" t="n">
        <f aca="false">B25+1</f>
        <v>21</v>
      </c>
      <c r="C26" s="1565" t="s">
        <v>34</v>
      </c>
      <c r="D26" s="152" t="n">
        <v>76</v>
      </c>
      <c r="E26" s="25" t="n">
        <v>79</v>
      </c>
      <c r="F26" s="25" t="n">
        <v>83</v>
      </c>
      <c r="G26" s="247" t="n">
        <v>2.2</v>
      </c>
      <c r="H26" s="247" t="n">
        <v>2.5</v>
      </c>
      <c r="I26" s="247" t="n">
        <v>3</v>
      </c>
      <c r="J26" s="25" t="n">
        <v>37</v>
      </c>
      <c r="K26" s="25" t="n">
        <v>45</v>
      </c>
      <c r="L26" s="25" t="n">
        <v>68</v>
      </c>
      <c r="M26" s="247" t="n">
        <v>12.5</v>
      </c>
      <c r="N26" s="247" t="n">
        <v>16.3</v>
      </c>
      <c r="O26" s="111" t="n">
        <v>25.9</v>
      </c>
    </row>
    <row r="27" customFormat="false" ht="15" hidden="false" customHeight="true" outlineLevel="0" collapsed="false">
      <c r="A27" s="52"/>
      <c r="B27" s="102" t="n">
        <f aca="false">B26+1</f>
        <v>22</v>
      </c>
      <c r="C27" s="1565" t="s">
        <v>35</v>
      </c>
      <c r="D27" s="152" t="n">
        <v>22</v>
      </c>
      <c r="E27" s="25" t="n">
        <v>24</v>
      </c>
      <c r="F27" s="25" t="n">
        <v>24</v>
      </c>
      <c r="G27" s="247" t="n">
        <v>0.9</v>
      </c>
      <c r="H27" s="247" t="n">
        <v>1</v>
      </c>
      <c r="I27" s="247" t="n">
        <v>1.1</v>
      </c>
      <c r="J27" s="25" t="n">
        <v>11</v>
      </c>
      <c r="K27" s="25" t="n">
        <v>9</v>
      </c>
      <c r="L27" s="25" t="n">
        <v>17</v>
      </c>
      <c r="M27" s="247" t="n">
        <v>3.9</v>
      </c>
      <c r="N27" s="247" t="n">
        <v>3.5</v>
      </c>
      <c r="O27" s="111" t="n">
        <v>6.8</v>
      </c>
    </row>
    <row r="28" customFormat="false" ht="15" hidden="false" customHeight="true" outlineLevel="0" collapsed="false">
      <c r="A28" s="52"/>
      <c r="B28" s="102" t="n">
        <f aca="false">B27+1</f>
        <v>23</v>
      </c>
      <c r="C28" s="1565" t="s">
        <v>36</v>
      </c>
      <c r="D28" s="152" t="n">
        <v>14</v>
      </c>
      <c r="E28" s="25" t="n">
        <v>24</v>
      </c>
      <c r="F28" s="25" t="n">
        <v>21</v>
      </c>
      <c r="G28" s="247" t="n">
        <v>0.6</v>
      </c>
      <c r="H28" s="247" t="n">
        <v>1.1</v>
      </c>
      <c r="I28" s="247" t="n">
        <v>1</v>
      </c>
      <c r="J28" s="25" t="n">
        <v>14</v>
      </c>
      <c r="K28" s="25" t="n">
        <v>10</v>
      </c>
      <c r="L28" s="25" t="n">
        <v>10</v>
      </c>
      <c r="M28" s="247" t="n">
        <v>2.2</v>
      </c>
      <c r="N28" s="247" t="n">
        <v>1.6</v>
      </c>
      <c r="O28" s="111" t="n">
        <v>1.8</v>
      </c>
    </row>
    <row r="29" customFormat="false" ht="15" hidden="false" customHeight="true" outlineLevel="0" collapsed="false">
      <c r="A29" s="52"/>
      <c r="B29" s="102" t="n">
        <f aca="false">B28+1</f>
        <v>24</v>
      </c>
      <c r="C29" s="1565" t="s">
        <v>37</v>
      </c>
      <c r="D29" s="152" t="n">
        <v>15</v>
      </c>
      <c r="E29" s="25" t="n">
        <v>16</v>
      </c>
      <c r="F29" s="25" t="n">
        <v>18</v>
      </c>
      <c r="G29" s="247" t="n">
        <v>1.1</v>
      </c>
      <c r="H29" s="247" t="n">
        <v>1.1</v>
      </c>
      <c r="I29" s="247" t="n">
        <v>1.3</v>
      </c>
      <c r="J29" s="25" t="n">
        <v>6</v>
      </c>
      <c r="K29" s="25" t="n">
        <v>4</v>
      </c>
      <c r="L29" s="25" t="n">
        <v>9</v>
      </c>
      <c r="M29" s="247" t="n">
        <v>1.9</v>
      </c>
      <c r="N29" s="247" t="n">
        <v>1.5</v>
      </c>
      <c r="O29" s="111" t="n">
        <v>4.1</v>
      </c>
    </row>
    <row r="30" customFormat="false" ht="15" hidden="false" customHeight="true" outlineLevel="0" collapsed="false">
      <c r="A30" s="52"/>
      <c r="B30" s="102" t="n">
        <f aca="false">B29+1</f>
        <v>25</v>
      </c>
      <c r="C30" s="1565" t="s">
        <v>38</v>
      </c>
      <c r="D30" s="152" t="n">
        <v>28</v>
      </c>
      <c r="E30" s="25" t="n">
        <v>12</v>
      </c>
      <c r="F30" s="25" t="n">
        <v>14</v>
      </c>
      <c r="G30" s="247" t="n">
        <v>1.2</v>
      </c>
      <c r="H30" s="247" t="n">
        <v>0.5</v>
      </c>
      <c r="I30" s="247" t="n">
        <v>0.7</v>
      </c>
      <c r="J30" s="25" t="n">
        <v>29</v>
      </c>
      <c r="K30" s="25" t="n">
        <v>27</v>
      </c>
      <c r="L30" s="25" t="n">
        <v>22</v>
      </c>
      <c r="M30" s="247" t="n">
        <v>11.6</v>
      </c>
      <c r="N30" s="247" t="n">
        <v>14.4</v>
      </c>
      <c r="O30" s="111" t="n">
        <v>12.2</v>
      </c>
    </row>
    <row r="31" customFormat="false" ht="15" hidden="false" customHeight="true" outlineLevel="0" collapsed="false">
      <c r="A31" s="52"/>
      <c r="B31" s="102" t="n">
        <f aca="false">B30+1</f>
        <v>26</v>
      </c>
      <c r="C31" s="1565" t="s">
        <v>39</v>
      </c>
      <c r="D31" s="152" t="n">
        <v>28</v>
      </c>
      <c r="E31" s="25" t="n">
        <v>16</v>
      </c>
      <c r="F31" s="25" t="n">
        <v>15</v>
      </c>
      <c r="G31" s="247" t="n">
        <v>1</v>
      </c>
      <c r="H31" s="247" t="n">
        <v>0.6</v>
      </c>
      <c r="I31" s="247" t="n">
        <v>0.6</v>
      </c>
      <c r="J31" s="25" t="n">
        <v>12</v>
      </c>
      <c r="K31" s="25" t="n">
        <v>7</v>
      </c>
      <c r="L31" s="25" t="n">
        <v>16</v>
      </c>
      <c r="M31" s="247" t="n">
        <v>3.5</v>
      </c>
      <c r="N31" s="247" t="n">
        <v>2.4</v>
      </c>
      <c r="O31" s="111" t="n">
        <v>5</v>
      </c>
    </row>
    <row r="32" customFormat="false" ht="15" hidden="false" customHeight="true" outlineLevel="0" collapsed="false">
      <c r="A32" s="72"/>
      <c r="B32" s="113" t="n">
        <f aca="false">B31+1</f>
        <v>27</v>
      </c>
      <c r="C32" s="1566" t="s">
        <v>40</v>
      </c>
      <c r="D32" s="159" t="n">
        <v>17</v>
      </c>
      <c r="E32" s="31" t="n">
        <v>20</v>
      </c>
      <c r="F32" s="31" t="n">
        <v>16</v>
      </c>
      <c r="G32" s="521" t="n">
        <v>2.7</v>
      </c>
      <c r="H32" s="521" t="n">
        <v>3.2</v>
      </c>
      <c r="I32" s="521" t="n">
        <v>2.6</v>
      </c>
      <c r="J32" s="31" t="n">
        <v>4</v>
      </c>
      <c r="K32" s="31" t="n">
        <v>4</v>
      </c>
      <c r="L32" s="31" t="n">
        <v>2</v>
      </c>
      <c r="M32" s="521" t="n">
        <v>4.1</v>
      </c>
      <c r="N32" s="521" t="n">
        <v>4</v>
      </c>
      <c r="O32" s="498" t="n">
        <v>2</v>
      </c>
    </row>
    <row r="33" customFormat="false" ht="15" hidden="false" customHeight="true" outlineLevel="0" collapsed="false">
      <c r="A33" s="38"/>
      <c r="B33" s="1567" t="s">
        <v>56</v>
      </c>
      <c r="C33" s="1567"/>
      <c r="D33" s="163" t="n">
        <v>1574</v>
      </c>
      <c r="E33" s="127" t="n">
        <v>1607</v>
      </c>
      <c r="F33" s="127" t="n">
        <v>1657</v>
      </c>
      <c r="G33" s="524" t="n">
        <v>1.6</v>
      </c>
      <c r="H33" s="524" t="n">
        <v>1.8</v>
      </c>
      <c r="I33" s="524" t="n">
        <v>2</v>
      </c>
      <c r="J33" s="127" t="n">
        <v>1278</v>
      </c>
      <c r="K33" s="127" t="n">
        <v>1272</v>
      </c>
      <c r="L33" s="127" t="n">
        <v>1129</v>
      </c>
      <c r="M33" s="524" t="n">
        <v>11.3</v>
      </c>
      <c r="N33" s="524" t="n">
        <v>12.4</v>
      </c>
      <c r="O33" s="525" t="n">
        <v>12.7</v>
      </c>
    </row>
    <row r="34" customFormat="false" ht="12.75" hidden="false" customHeight="true" outlineLevel="0" collapsed="false">
      <c r="B34" s="133" t="s">
        <v>235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</row>
    <row r="36" customFormat="false" ht="12.75" hidden="false" customHeight="false" outlineLevel="0" collapsed="false"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</row>
  </sheetData>
  <mergeCells count="13">
    <mergeCell ref="K1:O1"/>
    <mergeCell ref="B2:O2"/>
    <mergeCell ref="B3:B5"/>
    <mergeCell ref="C3:C5"/>
    <mergeCell ref="D3:I3"/>
    <mergeCell ref="J3:O3"/>
    <mergeCell ref="D4:F4"/>
    <mergeCell ref="G4:I4"/>
    <mergeCell ref="J4:L4"/>
    <mergeCell ref="M4:O4"/>
    <mergeCell ref="A16:A17"/>
    <mergeCell ref="B33:C33"/>
    <mergeCell ref="B34:N34"/>
  </mergeCells>
  <printOptions headings="false" gridLines="false" gridLinesSet="true" horizontalCentered="false" verticalCentered="false"/>
  <pageMargins left="0.220138888888889" right="0.159722222222222" top="0.3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22.56"/>
    <col collapsed="false" customWidth="true" hidden="false" outlineLevel="0" max="12" min="4" style="0" width="11.99"/>
    <col collapsed="false" customWidth="true" hidden="false" outlineLevel="0" max="18" min="13" style="0" width="7.7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472</v>
      </c>
      <c r="K1" s="39"/>
      <c r="L1" s="39"/>
      <c r="M1" s="196"/>
      <c r="N1" s="196"/>
      <c r="O1" s="196"/>
      <c r="P1" s="196"/>
      <c r="Q1" s="196"/>
      <c r="R1" s="196"/>
    </row>
    <row r="2" customFormat="false" ht="39.75" hidden="false" customHeight="true" outlineLevel="0" collapsed="false">
      <c r="A2" s="38"/>
      <c r="B2" s="1568" t="s">
        <v>473</v>
      </c>
      <c r="C2" s="1568"/>
      <c r="D2" s="1568"/>
      <c r="E2" s="1568"/>
      <c r="F2" s="1568"/>
      <c r="G2" s="1568"/>
      <c r="H2" s="1568"/>
      <c r="I2" s="1568"/>
      <c r="J2" s="1568"/>
      <c r="K2" s="1568"/>
      <c r="L2" s="1568"/>
      <c r="M2" s="1569"/>
      <c r="N2" s="1569"/>
      <c r="O2" s="1569"/>
      <c r="P2" s="1569"/>
      <c r="Q2" s="1569"/>
      <c r="R2" s="1569"/>
    </row>
    <row r="3" customFormat="false" ht="17.25" hidden="false" customHeight="true" outlineLevel="0" collapsed="false">
      <c r="A3" s="41"/>
      <c r="B3" s="169" t="s">
        <v>2</v>
      </c>
      <c r="C3" s="1552" t="s">
        <v>3</v>
      </c>
      <c r="D3" s="1570" t="s">
        <v>474</v>
      </c>
      <c r="E3" s="1570"/>
      <c r="F3" s="1570"/>
      <c r="G3" s="1570"/>
      <c r="H3" s="1570"/>
      <c r="I3" s="1570"/>
      <c r="J3" s="1570"/>
      <c r="K3" s="1570"/>
      <c r="L3" s="1570"/>
      <c r="M3" s="1571"/>
      <c r="N3" s="1571"/>
      <c r="O3" s="1571"/>
      <c r="P3" s="1571"/>
      <c r="Q3" s="1571"/>
      <c r="R3" s="1571"/>
    </row>
    <row r="4" customFormat="false" ht="29.25" hidden="false" customHeight="true" outlineLevel="0" collapsed="false">
      <c r="A4" s="41"/>
      <c r="B4" s="169"/>
      <c r="C4" s="1552"/>
      <c r="D4" s="1572" t="s">
        <v>475</v>
      </c>
      <c r="E4" s="1572"/>
      <c r="F4" s="1572"/>
      <c r="G4" s="1573" t="s">
        <v>476</v>
      </c>
      <c r="H4" s="1573"/>
      <c r="I4" s="1573"/>
      <c r="J4" s="1574" t="s">
        <v>477</v>
      </c>
      <c r="K4" s="1574"/>
      <c r="L4" s="1574"/>
      <c r="M4" s="1575"/>
      <c r="N4" s="1575"/>
      <c r="O4" s="1575"/>
      <c r="P4" s="1575"/>
      <c r="Q4" s="1575"/>
      <c r="R4" s="1575"/>
    </row>
    <row r="5" customFormat="false" ht="17.25" hidden="false" customHeight="false" outlineLevel="0" collapsed="false">
      <c r="A5" s="41"/>
      <c r="B5" s="169"/>
      <c r="C5" s="1552"/>
      <c r="D5" s="1576" t="n">
        <v>2011</v>
      </c>
      <c r="E5" s="1577" t="n">
        <v>2012</v>
      </c>
      <c r="F5" s="1577" t="n">
        <v>2013</v>
      </c>
      <c r="G5" s="1577" t="n">
        <v>2011</v>
      </c>
      <c r="H5" s="1578" t="n">
        <v>2012</v>
      </c>
      <c r="I5" s="1578" t="n">
        <v>2013</v>
      </c>
      <c r="J5" s="1577" t="n">
        <v>2011</v>
      </c>
      <c r="K5" s="1578" t="n">
        <v>2012</v>
      </c>
      <c r="L5" s="1579" t="n">
        <v>2013</v>
      </c>
      <c r="M5" s="1580"/>
      <c r="N5" s="1580"/>
      <c r="O5" s="1580"/>
      <c r="P5" s="1580"/>
      <c r="Q5" s="1580"/>
      <c r="R5" s="1580"/>
    </row>
    <row r="6" customFormat="false" ht="15" hidden="false" customHeight="true" outlineLevel="0" collapsed="false">
      <c r="A6" s="52"/>
      <c r="B6" s="53" t="n">
        <v>1</v>
      </c>
      <c r="C6" s="190" t="s">
        <v>14</v>
      </c>
      <c r="D6" s="1581" t="n">
        <v>0</v>
      </c>
      <c r="E6" s="419" t="n">
        <v>2.6</v>
      </c>
      <c r="F6" s="419" t="n">
        <v>1.9</v>
      </c>
      <c r="G6" s="419" t="n">
        <v>0</v>
      </c>
      <c r="H6" s="419" t="n">
        <v>0</v>
      </c>
      <c r="I6" s="419" t="n">
        <v>0</v>
      </c>
      <c r="J6" s="419" t="n">
        <v>0</v>
      </c>
      <c r="K6" s="419" t="n">
        <v>10.5</v>
      </c>
      <c r="L6" s="101" t="n">
        <v>0</v>
      </c>
      <c r="M6" s="1404"/>
      <c r="N6" s="1079"/>
      <c r="O6" s="1079"/>
      <c r="P6" s="1079"/>
      <c r="Q6" s="1079"/>
      <c r="R6" s="1404"/>
    </row>
    <row r="7" customFormat="false" ht="15" hidden="false" customHeight="true" outlineLevel="0" collapsed="false">
      <c r="A7" s="52"/>
      <c r="B7" s="60" t="n">
        <f aca="false">B6+1</f>
        <v>2</v>
      </c>
      <c r="C7" s="191" t="s">
        <v>15</v>
      </c>
      <c r="D7" s="1582" t="n">
        <v>2.1</v>
      </c>
      <c r="E7" s="247" t="n">
        <v>2.2</v>
      </c>
      <c r="F7" s="247" t="n">
        <v>0</v>
      </c>
      <c r="G7" s="247" t="n">
        <v>5.2</v>
      </c>
      <c r="H7" s="247" t="n">
        <v>1.8</v>
      </c>
      <c r="I7" s="247" t="n">
        <v>3.3</v>
      </c>
      <c r="J7" s="247" t="n">
        <v>13.6</v>
      </c>
      <c r="K7" s="247" t="n">
        <v>39.1</v>
      </c>
      <c r="L7" s="111" t="n">
        <v>50</v>
      </c>
      <c r="M7" s="1404"/>
      <c r="N7" s="1079"/>
      <c r="O7" s="1079"/>
      <c r="P7" s="1079"/>
      <c r="Q7" s="1079"/>
      <c r="R7" s="1404"/>
    </row>
    <row r="8" customFormat="false" ht="15" hidden="false" customHeight="true" outlineLevel="0" collapsed="false">
      <c r="A8" s="52"/>
      <c r="B8" s="60" t="n">
        <f aca="false">B7+1</f>
        <v>3</v>
      </c>
      <c r="C8" s="191" t="s">
        <v>16</v>
      </c>
      <c r="D8" s="1582" t="n">
        <v>2.7</v>
      </c>
      <c r="E8" s="247" t="n">
        <v>7.7</v>
      </c>
      <c r="F8" s="247" t="n">
        <v>12.8</v>
      </c>
      <c r="G8" s="247" t="n">
        <v>0</v>
      </c>
      <c r="H8" s="247" t="n">
        <v>12.5</v>
      </c>
      <c r="I8" s="247" t="n">
        <v>92.3</v>
      </c>
      <c r="J8" s="247" t="n">
        <v>28.6</v>
      </c>
      <c r="K8" s="247" t="n">
        <v>23.1</v>
      </c>
      <c r="L8" s="111" t="n">
        <v>25</v>
      </c>
      <c r="M8" s="1404"/>
      <c r="N8" s="1079"/>
      <c r="O8" s="1079"/>
      <c r="P8" s="1079"/>
      <c r="Q8" s="1079"/>
      <c r="R8" s="1404"/>
    </row>
    <row r="9" customFormat="false" ht="15" hidden="false" customHeight="true" outlineLevel="0" collapsed="false">
      <c r="A9" s="52"/>
      <c r="B9" s="60" t="n">
        <f aca="false">B8+1</f>
        <v>4</v>
      </c>
      <c r="C9" s="191" t="s">
        <v>17</v>
      </c>
      <c r="D9" s="1582" t="n">
        <v>0.3</v>
      </c>
      <c r="E9" s="247" t="n">
        <v>0.7</v>
      </c>
      <c r="F9" s="247" t="n">
        <v>0.3</v>
      </c>
      <c r="G9" s="247" t="n">
        <v>0.6</v>
      </c>
      <c r="H9" s="247" t="n">
        <v>3.7</v>
      </c>
      <c r="I9" s="247" t="n">
        <v>0</v>
      </c>
      <c r="J9" s="247" t="n">
        <v>0.9</v>
      </c>
      <c r="K9" s="247" t="n">
        <v>1</v>
      </c>
      <c r="L9" s="111" t="n">
        <v>14.3</v>
      </c>
      <c r="M9" s="1404"/>
      <c r="N9" s="1079"/>
      <c r="O9" s="1079"/>
      <c r="P9" s="1079"/>
      <c r="Q9" s="1079"/>
      <c r="R9" s="1404"/>
    </row>
    <row r="10" customFormat="false" ht="15" hidden="false" customHeight="true" outlineLevel="0" collapsed="false">
      <c r="A10" s="52"/>
      <c r="B10" s="60" t="n">
        <f aca="false">B9+1</f>
        <v>5</v>
      </c>
      <c r="C10" s="191" t="s">
        <v>18</v>
      </c>
      <c r="D10" s="1582" t="n">
        <v>107.9</v>
      </c>
      <c r="E10" s="247" t="n">
        <v>99.2</v>
      </c>
      <c r="F10" s="247" t="n">
        <v>208.5</v>
      </c>
      <c r="G10" s="247" t="n">
        <v>14.6</v>
      </c>
      <c r="H10" s="247" t="n">
        <v>79.3</v>
      </c>
      <c r="I10" s="247" t="n">
        <v>146.9</v>
      </c>
      <c r="J10" s="247" t="n">
        <v>107.8</v>
      </c>
      <c r="K10" s="247" t="n">
        <v>206.3</v>
      </c>
      <c r="L10" s="111" t="n">
        <v>52.9</v>
      </c>
      <c r="M10" s="1404"/>
      <c r="N10" s="1079"/>
      <c r="O10" s="1079"/>
      <c r="P10" s="1079"/>
      <c r="Q10" s="1079"/>
      <c r="R10" s="1404"/>
    </row>
    <row r="11" customFormat="false" ht="15" hidden="false" customHeight="true" outlineLevel="0" collapsed="false">
      <c r="A11" s="52"/>
      <c r="B11" s="60" t="n">
        <f aca="false">B10+1</f>
        <v>6</v>
      </c>
      <c r="C11" s="191" t="s">
        <v>19</v>
      </c>
      <c r="D11" s="1582" t="n">
        <v>2</v>
      </c>
      <c r="E11" s="247" t="n">
        <v>1.2</v>
      </c>
      <c r="F11" s="247" t="n">
        <v>1.1</v>
      </c>
      <c r="G11" s="247" t="n">
        <v>0</v>
      </c>
      <c r="H11" s="247" t="n">
        <v>0</v>
      </c>
      <c r="I11" s="247" t="n">
        <v>5.9</v>
      </c>
      <c r="J11" s="247" t="n">
        <v>12.2</v>
      </c>
      <c r="K11" s="247" t="n">
        <v>21.4</v>
      </c>
      <c r="L11" s="111" t="n">
        <v>3.1</v>
      </c>
      <c r="M11" s="1404"/>
      <c r="N11" s="1079"/>
      <c r="O11" s="1079"/>
      <c r="P11" s="1079"/>
      <c r="Q11" s="1079"/>
      <c r="R11" s="1404"/>
    </row>
    <row r="12" customFormat="false" ht="15" hidden="false" customHeight="true" outlineLevel="0" collapsed="false">
      <c r="A12" s="52"/>
      <c r="B12" s="60" t="n">
        <f aca="false">B11+1</f>
        <v>7</v>
      </c>
      <c r="C12" s="191" t="s">
        <v>20</v>
      </c>
      <c r="D12" s="1582" t="n">
        <v>0</v>
      </c>
      <c r="E12" s="247" t="n">
        <v>0.6</v>
      </c>
      <c r="F12" s="247" t="n">
        <v>0</v>
      </c>
      <c r="G12" s="247" t="n">
        <v>0</v>
      </c>
      <c r="H12" s="247" t="n">
        <v>0</v>
      </c>
      <c r="I12" s="247" t="n">
        <v>0</v>
      </c>
      <c r="J12" s="247" t="n">
        <v>0</v>
      </c>
      <c r="K12" s="247" t="n">
        <v>0</v>
      </c>
      <c r="L12" s="111" t="n">
        <v>0</v>
      </c>
      <c r="M12" s="1404"/>
      <c r="N12" s="1079"/>
      <c r="O12" s="1079"/>
      <c r="P12" s="1079"/>
      <c r="Q12" s="1079"/>
      <c r="R12" s="1404"/>
    </row>
    <row r="13" customFormat="false" ht="15" hidden="false" customHeight="true" outlineLevel="0" collapsed="false">
      <c r="A13" s="52"/>
      <c r="B13" s="60" t="n">
        <f aca="false">B12+1</f>
        <v>8</v>
      </c>
      <c r="C13" s="191" t="s">
        <v>21</v>
      </c>
      <c r="D13" s="1582" t="n">
        <v>10.1</v>
      </c>
      <c r="E13" s="247" t="n">
        <v>4.5</v>
      </c>
      <c r="F13" s="247" t="n">
        <v>8.2</v>
      </c>
      <c r="G13" s="247" t="n">
        <v>0</v>
      </c>
      <c r="H13" s="247" t="n">
        <v>8</v>
      </c>
      <c r="I13" s="247" t="n">
        <v>2.7</v>
      </c>
      <c r="J13" s="247" t="n">
        <v>6.3</v>
      </c>
      <c r="K13" s="247" t="n">
        <v>0</v>
      </c>
      <c r="L13" s="111" t="n">
        <v>0</v>
      </c>
      <c r="M13" s="1404"/>
      <c r="N13" s="1079"/>
      <c r="O13" s="1079"/>
      <c r="P13" s="1079"/>
      <c r="Q13" s="1079"/>
      <c r="R13" s="1404"/>
    </row>
    <row r="14" customFormat="false" ht="15" hidden="false" customHeight="true" outlineLevel="0" collapsed="false">
      <c r="A14" s="52"/>
      <c r="B14" s="60" t="n">
        <f aca="false">B13+1</f>
        <v>9</v>
      </c>
      <c r="C14" s="191" t="s">
        <v>22</v>
      </c>
      <c r="D14" s="1582" t="n">
        <v>4.8</v>
      </c>
      <c r="E14" s="247" t="n">
        <v>13.3</v>
      </c>
      <c r="F14" s="247" t="n">
        <v>22.2</v>
      </c>
      <c r="G14" s="247" t="n">
        <v>5.4</v>
      </c>
      <c r="H14" s="247" t="n">
        <v>0</v>
      </c>
      <c r="I14" s="247" t="n">
        <v>4</v>
      </c>
      <c r="J14" s="247" t="n">
        <v>16.7</v>
      </c>
      <c r="K14" s="247" t="n">
        <v>43.5</v>
      </c>
      <c r="L14" s="111" t="n">
        <v>14.3</v>
      </c>
      <c r="M14" s="1404"/>
      <c r="N14" s="1079"/>
      <c r="O14" s="1079"/>
      <c r="P14" s="1079"/>
      <c r="Q14" s="1079"/>
      <c r="R14" s="1404"/>
    </row>
    <row r="15" customFormat="false" ht="15" hidden="false" customHeight="true" outlineLevel="0" collapsed="false">
      <c r="A15" s="52"/>
      <c r="B15" s="60" t="n">
        <f aca="false">B14+1</f>
        <v>10</v>
      </c>
      <c r="C15" s="191" t="s">
        <v>23</v>
      </c>
      <c r="D15" s="1582" t="n">
        <v>4.3</v>
      </c>
      <c r="E15" s="247" t="n">
        <v>4.4</v>
      </c>
      <c r="F15" s="247" t="n">
        <v>12.1</v>
      </c>
      <c r="G15" s="247" t="n">
        <v>0</v>
      </c>
      <c r="H15" s="247" t="n">
        <v>0</v>
      </c>
      <c r="I15" s="247" t="n">
        <v>20</v>
      </c>
      <c r="J15" s="247" t="n">
        <v>15.2</v>
      </c>
      <c r="K15" s="247" t="n">
        <v>15.4</v>
      </c>
      <c r="L15" s="111" t="n">
        <v>18.4</v>
      </c>
      <c r="M15" s="1404"/>
      <c r="N15" s="1079"/>
      <c r="O15" s="1079"/>
      <c r="P15" s="1079"/>
      <c r="Q15" s="1079"/>
      <c r="R15" s="1404"/>
    </row>
    <row r="16" customFormat="false" ht="15" hidden="false" customHeight="true" outlineLevel="0" collapsed="false">
      <c r="A16" s="52"/>
      <c r="B16" s="60" t="n">
        <f aca="false">B15+1</f>
        <v>11</v>
      </c>
      <c r="C16" s="191" t="s">
        <v>24</v>
      </c>
      <c r="D16" s="1582" t="n">
        <v>0</v>
      </c>
      <c r="E16" s="247" t="n">
        <v>5.1</v>
      </c>
      <c r="F16" s="247" t="n">
        <v>10</v>
      </c>
      <c r="G16" s="247" t="n">
        <v>0</v>
      </c>
      <c r="H16" s="247" t="n">
        <v>0</v>
      </c>
      <c r="I16" s="247" t="n">
        <v>15.4</v>
      </c>
      <c r="J16" s="247" t="n">
        <v>0</v>
      </c>
      <c r="K16" s="247" t="n">
        <v>66.7</v>
      </c>
      <c r="L16" s="111" t="n">
        <v>36.4</v>
      </c>
      <c r="M16" s="1404"/>
      <c r="N16" s="1079"/>
      <c r="O16" s="1079"/>
      <c r="P16" s="1079"/>
      <c r="Q16" s="1079"/>
      <c r="R16" s="1404"/>
    </row>
    <row r="17" customFormat="false" ht="15" hidden="false" customHeight="true" outlineLevel="0" collapsed="false">
      <c r="A17" s="65" t="n">
        <v>111</v>
      </c>
      <c r="B17" s="60" t="n">
        <f aca="false">B16+1</f>
        <v>12</v>
      </c>
      <c r="C17" s="191" t="s">
        <v>25</v>
      </c>
      <c r="D17" s="1582" t="n">
        <v>0.2</v>
      </c>
      <c r="E17" s="247" t="n">
        <v>0.3</v>
      </c>
      <c r="F17" s="247" t="n">
        <v>0</v>
      </c>
      <c r="G17" s="247" t="n">
        <v>0.9</v>
      </c>
      <c r="H17" s="247" t="n">
        <v>0</v>
      </c>
      <c r="I17" s="247" t="n">
        <v>1.4</v>
      </c>
      <c r="J17" s="247" t="n">
        <v>7.4</v>
      </c>
      <c r="K17" s="247" t="n">
        <v>12.5</v>
      </c>
      <c r="L17" s="111" t="n">
        <v>5.9</v>
      </c>
      <c r="M17" s="1404"/>
      <c r="N17" s="1079"/>
      <c r="O17" s="1079"/>
      <c r="P17" s="1079"/>
      <c r="Q17" s="1079"/>
      <c r="R17" s="1404"/>
    </row>
    <row r="18" customFormat="false" ht="15" hidden="false" customHeight="true" outlineLevel="0" collapsed="false">
      <c r="A18" s="65"/>
      <c r="B18" s="60" t="n">
        <f aca="false">B17+1</f>
        <v>13</v>
      </c>
      <c r="C18" s="191" t="s">
        <v>26</v>
      </c>
      <c r="D18" s="1582" t="n">
        <v>35.5</v>
      </c>
      <c r="E18" s="247" t="n">
        <v>36.2</v>
      </c>
      <c r="F18" s="247" t="n">
        <v>51.3</v>
      </c>
      <c r="G18" s="247" t="n">
        <v>5.5</v>
      </c>
      <c r="H18" s="247" t="n">
        <v>7.8</v>
      </c>
      <c r="I18" s="247" t="n">
        <v>34.9</v>
      </c>
      <c r="J18" s="247" t="n">
        <v>0</v>
      </c>
      <c r="K18" s="247" t="n">
        <v>4.8</v>
      </c>
      <c r="L18" s="111" t="n">
        <v>2.6</v>
      </c>
      <c r="M18" s="1404"/>
      <c r="N18" s="1079"/>
      <c r="O18" s="1079"/>
      <c r="P18" s="1079"/>
      <c r="Q18" s="1079"/>
      <c r="R18" s="1404"/>
    </row>
    <row r="19" customFormat="false" ht="15" hidden="false" customHeight="true" outlineLevel="0" collapsed="false">
      <c r="A19" s="52"/>
      <c r="B19" s="60" t="n">
        <f aca="false">B18+1</f>
        <v>14</v>
      </c>
      <c r="C19" s="191" t="s">
        <v>27</v>
      </c>
      <c r="D19" s="1582" t="n">
        <v>0</v>
      </c>
      <c r="E19" s="247" t="n">
        <v>17.9</v>
      </c>
      <c r="F19" s="247" t="n">
        <v>2.8</v>
      </c>
      <c r="G19" s="247" t="n">
        <v>0</v>
      </c>
      <c r="H19" s="247" t="n">
        <v>25</v>
      </c>
      <c r="I19" s="247" t="n">
        <v>0</v>
      </c>
      <c r="J19" s="247" t="n">
        <v>3.9</v>
      </c>
      <c r="K19" s="247" t="n">
        <v>12.2</v>
      </c>
      <c r="L19" s="111" t="n">
        <v>42.1</v>
      </c>
      <c r="M19" s="1404"/>
      <c r="N19" s="1079"/>
      <c r="O19" s="1079"/>
      <c r="P19" s="1079"/>
      <c r="Q19" s="1079"/>
      <c r="R19" s="1404"/>
    </row>
    <row r="20" customFormat="false" ht="15" hidden="false" customHeight="true" outlineLevel="0" collapsed="false">
      <c r="A20" s="52"/>
      <c r="B20" s="60" t="n">
        <f aca="false">B19+1</f>
        <v>15</v>
      </c>
      <c r="C20" s="191" t="s">
        <v>28</v>
      </c>
      <c r="D20" s="1582" t="n">
        <v>1.6</v>
      </c>
      <c r="E20" s="247" t="n">
        <v>0</v>
      </c>
      <c r="F20" s="247" t="n">
        <v>0.9</v>
      </c>
      <c r="G20" s="247" t="n">
        <v>3.6</v>
      </c>
      <c r="H20" s="247" t="n">
        <v>8.5</v>
      </c>
      <c r="I20" s="247" t="n">
        <v>26.7</v>
      </c>
      <c r="J20" s="247" t="n">
        <v>28.1</v>
      </c>
      <c r="K20" s="247" t="n">
        <v>16.1</v>
      </c>
      <c r="L20" s="111" t="n">
        <v>45.5</v>
      </c>
      <c r="M20" s="1404"/>
      <c r="N20" s="1079"/>
      <c r="O20" s="1079"/>
      <c r="P20" s="1079"/>
      <c r="Q20" s="1079"/>
      <c r="R20" s="1404"/>
    </row>
    <row r="21" customFormat="false" ht="15" hidden="false" customHeight="true" outlineLevel="0" collapsed="false">
      <c r="A21" s="52"/>
      <c r="B21" s="60" t="n">
        <f aca="false">B20+1</f>
        <v>16</v>
      </c>
      <c r="C21" s="191" t="s">
        <v>29</v>
      </c>
      <c r="D21" s="1582" t="n">
        <v>0</v>
      </c>
      <c r="E21" s="247" t="n">
        <v>6.7</v>
      </c>
      <c r="F21" s="247" t="n">
        <v>7.1</v>
      </c>
      <c r="G21" s="247" t="n">
        <v>0</v>
      </c>
      <c r="H21" s="247" t="n">
        <v>5.9</v>
      </c>
      <c r="I21" s="247" t="n">
        <v>15.8</v>
      </c>
      <c r="J21" s="247" t="n">
        <v>0</v>
      </c>
      <c r="K21" s="247" t="n">
        <v>0</v>
      </c>
      <c r="L21" s="111" t="n">
        <v>18.8</v>
      </c>
      <c r="M21" s="1404"/>
      <c r="N21" s="1079"/>
      <c r="O21" s="1079"/>
      <c r="P21" s="1079"/>
      <c r="Q21" s="1079"/>
      <c r="R21" s="1404"/>
    </row>
    <row r="22" customFormat="false" ht="15" hidden="false" customHeight="true" outlineLevel="0" collapsed="false">
      <c r="A22" s="52"/>
      <c r="B22" s="60" t="n">
        <f aca="false">B21+1</f>
        <v>17</v>
      </c>
      <c r="C22" s="191" t="s">
        <v>30</v>
      </c>
      <c r="D22" s="1582" t="n">
        <v>1.1</v>
      </c>
      <c r="E22" s="247" t="n">
        <v>1.1</v>
      </c>
      <c r="F22" s="247" t="n">
        <v>3</v>
      </c>
      <c r="G22" s="247" t="n">
        <v>0</v>
      </c>
      <c r="H22" s="247" t="n">
        <v>0</v>
      </c>
      <c r="I22" s="247" t="n">
        <v>0</v>
      </c>
      <c r="J22" s="247" t="n">
        <v>0</v>
      </c>
      <c r="K22" s="247" t="n">
        <v>0</v>
      </c>
      <c r="L22" s="111" t="n">
        <v>0</v>
      </c>
      <c r="M22" s="1404"/>
      <c r="N22" s="1079"/>
      <c r="O22" s="1079"/>
      <c r="P22" s="1079"/>
      <c r="Q22" s="1079"/>
      <c r="R22" s="1404"/>
    </row>
    <row r="23" customFormat="false" ht="15" hidden="false" customHeight="true" outlineLevel="0" collapsed="false">
      <c r="A23" s="52"/>
      <c r="B23" s="60" t="n">
        <f aca="false">B22+1</f>
        <v>18</v>
      </c>
      <c r="C23" s="191" t="s">
        <v>31</v>
      </c>
      <c r="D23" s="1582" t="n">
        <v>0</v>
      </c>
      <c r="E23" s="247" t="n">
        <v>1</v>
      </c>
      <c r="F23" s="247" t="n">
        <v>0</v>
      </c>
      <c r="G23" s="247" t="n">
        <v>13</v>
      </c>
      <c r="H23" s="247" t="n">
        <v>8.9</v>
      </c>
      <c r="I23" s="247" t="n">
        <v>16.8</v>
      </c>
      <c r="J23" s="247" t="n">
        <v>66.7</v>
      </c>
      <c r="K23" s="247" t="n">
        <v>25</v>
      </c>
      <c r="L23" s="111" t="n">
        <v>60</v>
      </c>
      <c r="M23" s="1404"/>
      <c r="N23" s="1079"/>
      <c r="O23" s="1079"/>
      <c r="P23" s="1079"/>
      <c r="Q23" s="1079"/>
      <c r="R23" s="1404"/>
    </row>
    <row r="24" customFormat="false" ht="15" hidden="false" customHeight="true" outlineLevel="0" collapsed="false">
      <c r="A24" s="52"/>
      <c r="B24" s="60" t="n">
        <f aca="false">B23+1</f>
        <v>19</v>
      </c>
      <c r="C24" s="191" t="s">
        <v>32</v>
      </c>
      <c r="D24" s="1582" t="n">
        <v>22.2</v>
      </c>
      <c r="E24" s="247" t="n">
        <v>28.8</v>
      </c>
      <c r="F24" s="247" t="n">
        <v>6.5</v>
      </c>
      <c r="G24" s="247" t="n">
        <v>5.5</v>
      </c>
      <c r="H24" s="247" t="n">
        <v>13</v>
      </c>
      <c r="I24" s="247" t="n">
        <v>0</v>
      </c>
      <c r="J24" s="247" t="n">
        <v>0</v>
      </c>
      <c r="K24" s="247" t="n">
        <v>72.2</v>
      </c>
      <c r="L24" s="111" t="n">
        <v>0</v>
      </c>
      <c r="M24" s="1404"/>
      <c r="N24" s="1079"/>
      <c r="O24" s="1079"/>
      <c r="P24" s="1079"/>
      <c r="Q24" s="1079"/>
      <c r="R24" s="1404"/>
    </row>
    <row r="25" customFormat="false" ht="15" hidden="false" customHeight="true" outlineLevel="0" collapsed="false">
      <c r="A25" s="52"/>
      <c r="B25" s="60" t="n">
        <f aca="false">B24+1</f>
        <v>20</v>
      </c>
      <c r="C25" s="191" t="s">
        <v>33</v>
      </c>
      <c r="D25" s="1582" t="n">
        <v>2.6</v>
      </c>
      <c r="E25" s="247" t="n">
        <v>6.1</v>
      </c>
      <c r="F25" s="247" t="n">
        <v>5.3</v>
      </c>
      <c r="G25" s="247" t="n">
        <v>2.7</v>
      </c>
      <c r="H25" s="247" t="n">
        <v>2.9</v>
      </c>
      <c r="I25" s="247" t="n">
        <v>3.4</v>
      </c>
      <c r="J25" s="247" t="n">
        <v>21.7</v>
      </c>
      <c r="K25" s="247" t="n">
        <v>10.7</v>
      </c>
      <c r="L25" s="111" t="n">
        <v>16.7</v>
      </c>
      <c r="M25" s="1404"/>
      <c r="N25" s="1079"/>
      <c r="O25" s="1079"/>
      <c r="P25" s="1079"/>
      <c r="Q25" s="1079"/>
      <c r="R25" s="1404"/>
    </row>
    <row r="26" customFormat="false" ht="15" hidden="false" customHeight="true" outlineLevel="0" collapsed="false">
      <c r="A26" s="52"/>
      <c r="B26" s="60" t="n">
        <f aca="false">B25+1</f>
        <v>21</v>
      </c>
      <c r="C26" s="191" t="s">
        <v>34</v>
      </c>
      <c r="D26" s="1582" t="n">
        <v>3.1</v>
      </c>
      <c r="E26" s="247" t="n">
        <v>0.8</v>
      </c>
      <c r="F26" s="247" t="n">
        <v>3.2</v>
      </c>
      <c r="G26" s="247" t="n">
        <v>24.2</v>
      </c>
      <c r="H26" s="247" t="n">
        <v>16.7</v>
      </c>
      <c r="I26" s="247" t="n">
        <v>61.1</v>
      </c>
      <c r="J26" s="247" t="n">
        <v>9.1</v>
      </c>
      <c r="K26" s="247" t="n">
        <v>0</v>
      </c>
      <c r="L26" s="111" t="n">
        <v>9.1</v>
      </c>
      <c r="M26" s="1404"/>
      <c r="N26" s="1079"/>
      <c r="O26" s="1079"/>
      <c r="P26" s="1079"/>
      <c r="Q26" s="1079"/>
      <c r="R26" s="1404"/>
    </row>
    <row r="27" customFormat="false" ht="15" hidden="false" customHeight="true" outlineLevel="0" collapsed="false">
      <c r="A27" s="52"/>
      <c r="B27" s="60" t="n">
        <f aca="false">B26+1</f>
        <v>22</v>
      </c>
      <c r="C27" s="191" t="s">
        <v>35</v>
      </c>
      <c r="D27" s="1582" t="n">
        <v>3.4</v>
      </c>
      <c r="E27" s="247" t="n">
        <v>0</v>
      </c>
      <c r="F27" s="247" t="n">
        <v>1.7</v>
      </c>
      <c r="G27" s="247" t="n">
        <v>5.9</v>
      </c>
      <c r="H27" s="247" t="n">
        <v>13.3</v>
      </c>
      <c r="I27" s="247" t="n">
        <v>0</v>
      </c>
      <c r="J27" s="247" t="n">
        <v>5</v>
      </c>
      <c r="K27" s="247" t="n">
        <v>14.3</v>
      </c>
      <c r="L27" s="111" t="n">
        <v>22.9</v>
      </c>
      <c r="M27" s="1404"/>
      <c r="N27" s="1079"/>
      <c r="O27" s="1079"/>
      <c r="P27" s="1079"/>
      <c r="Q27" s="1079"/>
      <c r="R27" s="1404"/>
    </row>
    <row r="28" customFormat="false" ht="15" hidden="false" customHeight="true" outlineLevel="0" collapsed="false">
      <c r="A28" s="52"/>
      <c r="B28" s="60" t="n">
        <f aca="false">B27+1</f>
        <v>23</v>
      </c>
      <c r="C28" s="191" t="s">
        <v>36</v>
      </c>
      <c r="D28" s="1582" t="n">
        <v>3.2</v>
      </c>
      <c r="E28" s="247" t="n">
        <v>0.9</v>
      </c>
      <c r="F28" s="247" t="n">
        <v>0</v>
      </c>
      <c r="G28" s="247" t="n">
        <v>5</v>
      </c>
      <c r="H28" s="247" t="n">
        <v>1</v>
      </c>
      <c r="I28" s="247" t="n">
        <v>2.9</v>
      </c>
      <c r="J28" s="247" t="n">
        <v>3.1</v>
      </c>
      <c r="K28" s="247" t="n">
        <v>1.7</v>
      </c>
      <c r="L28" s="111" t="n">
        <v>0</v>
      </c>
      <c r="M28" s="1404"/>
      <c r="N28" s="1079"/>
      <c r="O28" s="1079"/>
      <c r="P28" s="1079"/>
      <c r="Q28" s="1079"/>
      <c r="R28" s="1404"/>
    </row>
    <row r="29" customFormat="false" ht="15" hidden="false" customHeight="true" outlineLevel="0" collapsed="false">
      <c r="A29" s="52"/>
      <c r="B29" s="60" t="n">
        <f aca="false">B28+1</f>
        <v>24</v>
      </c>
      <c r="C29" s="191" t="s">
        <v>37</v>
      </c>
      <c r="D29" s="1582" t="n">
        <v>0</v>
      </c>
      <c r="E29" s="247" t="n">
        <v>1.3</v>
      </c>
      <c r="F29" s="247" t="n">
        <v>2.7</v>
      </c>
      <c r="G29" s="247" t="n">
        <v>0</v>
      </c>
      <c r="H29" s="247" t="n">
        <v>0</v>
      </c>
      <c r="I29" s="247" t="n">
        <v>0</v>
      </c>
      <c r="J29" s="247" t="n">
        <v>5.9</v>
      </c>
      <c r="K29" s="247" t="n">
        <v>16.7</v>
      </c>
      <c r="L29" s="111" t="n">
        <v>38.5</v>
      </c>
      <c r="M29" s="1404"/>
      <c r="N29" s="1079"/>
      <c r="O29" s="1079"/>
      <c r="P29" s="1079"/>
      <c r="Q29" s="1079"/>
      <c r="R29" s="1404"/>
    </row>
    <row r="30" customFormat="false" ht="15" hidden="false" customHeight="true" outlineLevel="0" collapsed="false">
      <c r="A30" s="52"/>
      <c r="B30" s="60" t="n">
        <f aca="false">B29+1</f>
        <v>25</v>
      </c>
      <c r="C30" s="191" t="s">
        <v>38</v>
      </c>
      <c r="D30" s="1582" t="n">
        <v>8.6</v>
      </c>
      <c r="E30" s="247" t="n">
        <v>9.2</v>
      </c>
      <c r="F30" s="247" t="n">
        <v>8.5</v>
      </c>
      <c r="G30" s="247" t="n">
        <v>0</v>
      </c>
      <c r="H30" s="247" t="n">
        <v>0</v>
      </c>
      <c r="I30" s="247" t="n">
        <v>0</v>
      </c>
      <c r="J30" s="247" t="n">
        <v>3.6</v>
      </c>
      <c r="K30" s="247" t="n">
        <v>5.3</v>
      </c>
      <c r="L30" s="111" t="n">
        <v>8.3</v>
      </c>
      <c r="M30" s="1404"/>
      <c r="N30" s="1079"/>
      <c r="O30" s="1079"/>
      <c r="P30" s="1079"/>
      <c r="Q30" s="1079"/>
      <c r="R30" s="1404"/>
    </row>
    <row r="31" customFormat="false" ht="15" hidden="false" customHeight="true" outlineLevel="0" collapsed="false">
      <c r="A31" s="52"/>
      <c r="B31" s="60" t="n">
        <f aca="false">B30+1</f>
        <v>26</v>
      </c>
      <c r="C31" s="191" t="s">
        <v>39</v>
      </c>
      <c r="D31" s="1582" t="n">
        <v>1.6</v>
      </c>
      <c r="E31" s="247" t="n">
        <v>0</v>
      </c>
      <c r="F31" s="247" t="n">
        <v>3.1</v>
      </c>
      <c r="G31" s="247" t="n">
        <v>2.9</v>
      </c>
      <c r="H31" s="247" t="n">
        <v>1.7</v>
      </c>
      <c r="I31" s="247" t="n">
        <v>0</v>
      </c>
      <c r="J31" s="247" t="n">
        <v>9.5</v>
      </c>
      <c r="K31" s="247" t="n">
        <v>2.8</v>
      </c>
      <c r="L31" s="111" t="n">
        <v>10.6</v>
      </c>
      <c r="M31" s="1404"/>
      <c r="N31" s="1079"/>
      <c r="O31" s="1079"/>
      <c r="P31" s="1079"/>
      <c r="Q31" s="1079"/>
      <c r="R31" s="1404"/>
    </row>
    <row r="32" customFormat="false" ht="15" hidden="false" customHeight="true" outlineLevel="0" collapsed="false">
      <c r="A32" s="52"/>
      <c r="B32" s="66" t="n">
        <f aca="false">B31+1</f>
        <v>27</v>
      </c>
      <c r="C32" s="1566" t="s">
        <v>40</v>
      </c>
      <c r="D32" s="1583" t="n">
        <v>0</v>
      </c>
      <c r="E32" s="254" t="n">
        <v>2.9</v>
      </c>
      <c r="F32" s="254" t="n">
        <v>2.9</v>
      </c>
      <c r="G32" s="254" t="n">
        <v>5.9</v>
      </c>
      <c r="H32" s="254" t="n">
        <v>5.6</v>
      </c>
      <c r="I32" s="254" t="n">
        <v>5.3</v>
      </c>
      <c r="J32" s="254" t="n">
        <v>40</v>
      </c>
      <c r="K32" s="254" t="n">
        <v>0</v>
      </c>
      <c r="L32" s="122" t="n">
        <v>0</v>
      </c>
      <c r="M32" s="1404"/>
      <c r="N32" s="1079"/>
      <c r="O32" s="1079"/>
      <c r="P32" s="1079"/>
      <c r="Q32" s="1079"/>
      <c r="R32" s="1404"/>
    </row>
    <row r="33" customFormat="false" ht="15" hidden="false" customHeight="true" outlineLevel="0" collapsed="false">
      <c r="A33" s="72"/>
      <c r="B33" s="1567" t="s">
        <v>56</v>
      </c>
      <c r="C33" s="1567"/>
      <c r="D33" s="1584" t="n">
        <v>7.9</v>
      </c>
      <c r="E33" s="260" t="n">
        <v>8.3</v>
      </c>
      <c r="F33" s="260" t="n">
        <v>9.9</v>
      </c>
      <c r="G33" s="260" t="n">
        <v>4.8</v>
      </c>
      <c r="H33" s="260" t="n">
        <v>7.5</v>
      </c>
      <c r="I33" s="260" t="n">
        <v>16.7</v>
      </c>
      <c r="J33" s="260" t="n">
        <v>14</v>
      </c>
      <c r="K33" s="260" t="n">
        <v>21.1</v>
      </c>
      <c r="L33" s="132" t="n">
        <v>16.6</v>
      </c>
      <c r="M33" s="1416"/>
      <c r="N33" s="1585"/>
      <c r="O33" s="1585"/>
      <c r="P33" s="1585"/>
      <c r="Q33" s="1585"/>
      <c r="R33" s="1416"/>
    </row>
    <row r="34" customFormat="false" ht="12.75" hidden="false" customHeight="true" outlineLevel="0" collapsed="false">
      <c r="B34" s="133" t="s">
        <v>235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</row>
  </sheetData>
  <mergeCells count="11">
    <mergeCell ref="J1:L1"/>
    <mergeCell ref="B2:L2"/>
    <mergeCell ref="B3:B5"/>
    <mergeCell ref="C3:C5"/>
    <mergeCell ref="D3:L3"/>
    <mergeCell ref="D4:F4"/>
    <mergeCell ref="G4:I4"/>
    <mergeCell ref="J4:L4"/>
    <mergeCell ref="A17:A18"/>
    <mergeCell ref="B33:C33"/>
    <mergeCell ref="B34:Q34"/>
  </mergeCells>
  <printOptions headings="false" gridLines="false" gridLinesSet="true" horizontalCentered="false" verticalCentered="false"/>
  <pageMargins left="0.320138888888889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19.99"/>
    <col collapsed="false" customWidth="true" hidden="false" outlineLevel="0" max="14" min="4" style="0" width="9.85"/>
  </cols>
  <sheetData>
    <row r="1" customFormat="false" ht="15.75" hidden="false" customHeight="false" outlineLevel="0" collapsed="false">
      <c r="G1" s="310"/>
      <c r="M1" s="168" t="s">
        <v>478</v>
      </c>
      <c r="N1" s="168"/>
    </row>
    <row r="2" customFormat="false" ht="42.75" hidden="false" customHeight="true" outlineLevel="0" collapsed="false">
      <c r="B2" s="593" t="s">
        <v>479</v>
      </c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</row>
    <row r="3" customFormat="false" ht="18.75" hidden="false" customHeight="true" outlineLevel="0" collapsed="false">
      <c r="B3" s="595" t="s">
        <v>2</v>
      </c>
      <c r="C3" s="1393" t="s">
        <v>358</v>
      </c>
      <c r="D3" s="1586" t="s">
        <v>480</v>
      </c>
      <c r="E3" s="1586"/>
      <c r="F3" s="1586"/>
      <c r="G3" s="1586"/>
      <c r="H3" s="1586"/>
      <c r="I3" s="1586"/>
      <c r="J3" s="1586"/>
      <c r="K3" s="1586"/>
      <c r="L3" s="1586"/>
      <c r="M3" s="1586"/>
      <c r="N3" s="1586"/>
    </row>
    <row r="4" customFormat="false" ht="18.75" hidden="false" customHeight="true" outlineLevel="0" collapsed="false">
      <c r="B4" s="595"/>
      <c r="C4" s="1393"/>
      <c r="D4" s="1587" t="n">
        <v>2003</v>
      </c>
      <c r="E4" s="1588" t="n">
        <v>2004</v>
      </c>
      <c r="F4" s="1589" t="n">
        <v>2005</v>
      </c>
      <c r="G4" s="1589" t="n">
        <v>2006</v>
      </c>
      <c r="H4" s="643" t="n">
        <v>2007</v>
      </c>
      <c r="I4" s="643" t="n">
        <v>2008</v>
      </c>
      <c r="J4" s="643" t="n">
        <v>2009</v>
      </c>
      <c r="K4" s="643" t="n">
        <v>2010</v>
      </c>
      <c r="L4" s="643" t="n">
        <v>2011</v>
      </c>
      <c r="M4" s="515" t="n">
        <v>2012</v>
      </c>
      <c r="N4" s="516" t="n">
        <v>2013</v>
      </c>
    </row>
    <row r="5" customFormat="false" ht="15.75" hidden="false" customHeight="false" outlineLevel="0" collapsed="false">
      <c r="B5" s="760" t="n">
        <v>1</v>
      </c>
      <c r="C5" s="1590" t="s">
        <v>14</v>
      </c>
      <c r="D5" s="1591" t="n">
        <v>13.5</v>
      </c>
      <c r="E5" s="1592" t="n">
        <v>44.7</v>
      </c>
      <c r="F5" s="1593" t="n">
        <v>31</v>
      </c>
      <c r="G5" s="1593" t="n">
        <v>38</v>
      </c>
      <c r="H5" s="1594" t="n">
        <v>33.5</v>
      </c>
      <c r="I5" s="1114" t="n">
        <v>35.1</v>
      </c>
      <c r="J5" s="693" t="n">
        <v>35.95</v>
      </c>
      <c r="K5" s="693" t="n">
        <v>38.1</v>
      </c>
      <c r="L5" s="693" t="n">
        <v>37.79</v>
      </c>
      <c r="M5" s="110" t="n">
        <v>42.73</v>
      </c>
      <c r="N5" s="375" t="n">
        <v>56.0753954897341</v>
      </c>
    </row>
    <row r="6" customFormat="false" ht="15.75" hidden="false" customHeight="false" outlineLevel="0" collapsed="false">
      <c r="B6" s="762" t="n">
        <v>2</v>
      </c>
      <c r="C6" s="1595" t="s">
        <v>15</v>
      </c>
      <c r="D6" s="1596" t="n">
        <v>14.5</v>
      </c>
      <c r="E6" s="1597" t="n">
        <v>53.8</v>
      </c>
      <c r="F6" s="1598" t="n">
        <v>30.2</v>
      </c>
      <c r="G6" s="1598" t="n">
        <v>42.5</v>
      </c>
      <c r="H6" s="1599" t="n">
        <v>43.3</v>
      </c>
      <c r="I6" s="1120" t="n">
        <v>43.8</v>
      </c>
      <c r="J6" s="699" t="n">
        <v>37.4</v>
      </c>
      <c r="K6" s="699" t="n">
        <v>44.74</v>
      </c>
      <c r="L6" s="699" t="n">
        <v>51.27</v>
      </c>
      <c r="M6" s="110" t="n">
        <v>57.26</v>
      </c>
      <c r="N6" s="380" t="n">
        <v>80.0635930047695</v>
      </c>
    </row>
    <row r="7" customFormat="false" ht="15.75" hidden="false" customHeight="false" outlineLevel="0" collapsed="false">
      <c r="B7" s="762" t="n">
        <v>3</v>
      </c>
      <c r="C7" s="1595" t="s">
        <v>16</v>
      </c>
      <c r="D7" s="1596" t="n">
        <v>16.8</v>
      </c>
      <c r="E7" s="1597" t="n">
        <v>34.2</v>
      </c>
      <c r="F7" s="1598" t="n">
        <v>35.4</v>
      </c>
      <c r="G7" s="1598" t="n">
        <v>32.7</v>
      </c>
      <c r="H7" s="1600" t="n">
        <v>32.9</v>
      </c>
      <c r="I7" s="1120" t="n">
        <v>30.58</v>
      </c>
      <c r="J7" s="699" t="n">
        <v>26.65</v>
      </c>
      <c r="K7" s="699" t="n">
        <v>30.8</v>
      </c>
      <c r="L7" s="699" t="n">
        <v>30.94</v>
      </c>
      <c r="M7" s="110" t="n">
        <v>38.32</v>
      </c>
      <c r="N7" s="380" t="n">
        <v>79.0327923153362</v>
      </c>
    </row>
    <row r="8" customFormat="false" ht="15.75" hidden="false" customHeight="false" outlineLevel="0" collapsed="false">
      <c r="B8" s="762" t="n">
        <v>4</v>
      </c>
      <c r="C8" s="1595" t="s">
        <v>17</v>
      </c>
      <c r="D8" s="1596" t="n">
        <v>14.7</v>
      </c>
      <c r="E8" s="1597" t="n">
        <v>35.6</v>
      </c>
      <c r="F8" s="1601" t="n">
        <v>29</v>
      </c>
      <c r="G8" s="1601" t="n">
        <v>31.5</v>
      </c>
      <c r="H8" s="1599" t="n">
        <v>28.5</v>
      </c>
      <c r="I8" s="1120" t="n">
        <v>27.03</v>
      </c>
      <c r="J8" s="699" t="n">
        <v>31.4</v>
      </c>
      <c r="K8" s="699" t="n">
        <v>32.63</v>
      </c>
      <c r="L8" s="699" t="n">
        <v>60.48</v>
      </c>
      <c r="M8" s="110" t="n">
        <v>57.16</v>
      </c>
      <c r="N8" s="380" t="n">
        <v>62.6961692172726</v>
      </c>
    </row>
    <row r="9" customFormat="false" ht="15.75" hidden="false" customHeight="false" outlineLevel="0" collapsed="false">
      <c r="B9" s="762" t="n">
        <v>5</v>
      </c>
      <c r="C9" s="1595" t="s">
        <v>18</v>
      </c>
      <c r="D9" s="1596" t="n">
        <v>12</v>
      </c>
      <c r="E9" s="1597" t="n">
        <v>37.5</v>
      </c>
      <c r="F9" s="1598" t="n">
        <v>22.6</v>
      </c>
      <c r="G9" s="1598" t="n">
        <v>25.1</v>
      </c>
      <c r="H9" s="1599" t="n">
        <v>40.66</v>
      </c>
      <c r="I9" s="1120" t="n">
        <v>54.61</v>
      </c>
      <c r="J9" s="699" t="n">
        <v>46.85</v>
      </c>
      <c r="K9" s="699" t="n">
        <v>47.21</v>
      </c>
      <c r="L9" s="699" t="n">
        <v>51.4</v>
      </c>
      <c r="M9" s="110" t="n">
        <v>60.29</v>
      </c>
      <c r="N9" s="380" t="n">
        <v>59.8986828774063</v>
      </c>
    </row>
    <row r="10" customFormat="false" ht="15.75" hidden="false" customHeight="false" outlineLevel="0" collapsed="false">
      <c r="B10" s="762" t="n">
        <v>6</v>
      </c>
      <c r="C10" s="1595" t="s">
        <v>19</v>
      </c>
      <c r="D10" s="1596" t="n">
        <v>18</v>
      </c>
      <c r="E10" s="1597" t="n">
        <v>46.7</v>
      </c>
      <c r="F10" s="1598" t="n">
        <v>36.9</v>
      </c>
      <c r="G10" s="1598" t="n">
        <v>35.3</v>
      </c>
      <c r="H10" s="1600" t="n">
        <v>37.45</v>
      </c>
      <c r="I10" s="1120" t="n">
        <v>35.29</v>
      </c>
      <c r="J10" s="699" t="n">
        <v>43.26</v>
      </c>
      <c r="K10" s="699" t="n">
        <v>35.27</v>
      </c>
      <c r="L10" s="699" t="n">
        <v>53.02</v>
      </c>
      <c r="M10" s="110" t="n">
        <v>57.1</v>
      </c>
      <c r="N10" s="380" t="n">
        <v>68.1875792141952</v>
      </c>
    </row>
    <row r="11" customFormat="false" ht="15.75" hidden="false" customHeight="false" outlineLevel="0" collapsed="false">
      <c r="B11" s="762" t="n">
        <v>7</v>
      </c>
      <c r="C11" s="1602" t="s">
        <v>20</v>
      </c>
      <c r="D11" s="1603" t="n">
        <v>14.5</v>
      </c>
      <c r="E11" s="1604" t="n">
        <v>27.8</v>
      </c>
      <c r="F11" s="1598" t="n">
        <v>21.2</v>
      </c>
      <c r="G11" s="1598" t="n">
        <v>22.3</v>
      </c>
      <c r="H11" s="1599" t="n">
        <v>27.39</v>
      </c>
      <c r="I11" s="1120" t="n">
        <v>23.5</v>
      </c>
      <c r="J11" s="699" t="n">
        <v>28.45</v>
      </c>
      <c r="K11" s="699" t="n">
        <v>24.49</v>
      </c>
      <c r="L11" s="699" t="n">
        <v>32.68</v>
      </c>
      <c r="M11" s="110" t="n">
        <v>47.9</v>
      </c>
      <c r="N11" s="380" t="n">
        <v>57.8060237634706</v>
      </c>
    </row>
    <row r="12" customFormat="false" ht="15.75" hidden="false" customHeight="false" outlineLevel="0" collapsed="false">
      <c r="B12" s="762" t="n">
        <v>8</v>
      </c>
      <c r="C12" s="1595" t="s">
        <v>21</v>
      </c>
      <c r="D12" s="1596" t="n">
        <v>20</v>
      </c>
      <c r="E12" s="1597" t="n">
        <v>39.2</v>
      </c>
      <c r="F12" s="1598" t="n">
        <v>32.3</v>
      </c>
      <c r="G12" s="1598" t="n">
        <v>40.5</v>
      </c>
      <c r="H12" s="1599" t="n">
        <v>37.43</v>
      </c>
      <c r="I12" s="1120" t="n">
        <v>47.12</v>
      </c>
      <c r="J12" s="699" t="n">
        <v>50.37</v>
      </c>
      <c r="K12" s="699" t="n">
        <v>40.05</v>
      </c>
      <c r="L12" s="699" t="n">
        <v>40.61</v>
      </c>
      <c r="M12" s="110" t="n">
        <v>68.66</v>
      </c>
      <c r="N12" s="380" t="n">
        <v>65.3010242318261</v>
      </c>
    </row>
    <row r="13" customFormat="false" ht="15.75" hidden="false" customHeight="false" outlineLevel="0" collapsed="false">
      <c r="B13" s="762" t="n">
        <v>9</v>
      </c>
      <c r="C13" s="1595" t="s">
        <v>22</v>
      </c>
      <c r="D13" s="1596" t="n">
        <v>14.7</v>
      </c>
      <c r="E13" s="1597" t="n">
        <v>22.2</v>
      </c>
      <c r="F13" s="1598" t="n">
        <v>30.7</v>
      </c>
      <c r="G13" s="1598" t="n">
        <v>29.4</v>
      </c>
      <c r="H13" s="1599" t="n">
        <v>41.98</v>
      </c>
      <c r="I13" s="1120" t="n">
        <v>31.8</v>
      </c>
      <c r="J13" s="699" t="n">
        <v>36.55</v>
      </c>
      <c r="K13" s="699" t="n">
        <v>35.15</v>
      </c>
      <c r="L13" s="699" t="n">
        <v>42.26</v>
      </c>
      <c r="M13" s="110" t="n">
        <v>105.19</v>
      </c>
      <c r="N13" s="380" t="n">
        <v>110.033821871477</v>
      </c>
    </row>
    <row r="14" customFormat="false" ht="15.75" hidden="false" customHeight="false" outlineLevel="0" collapsed="false">
      <c r="B14" s="762" t="n">
        <v>10</v>
      </c>
      <c r="C14" s="1595" t="s">
        <v>23</v>
      </c>
      <c r="D14" s="1596" t="n">
        <v>13.7</v>
      </c>
      <c r="E14" s="1597" t="n">
        <v>31.9</v>
      </c>
      <c r="F14" s="1598" t="n">
        <v>33.8</v>
      </c>
      <c r="G14" s="1601" t="n">
        <v>34</v>
      </c>
      <c r="H14" s="1599" t="n">
        <v>26.4</v>
      </c>
      <c r="I14" s="1120" t="n">
        <v>35.45</v>
      </c>
      <c r="J14" s="699" t="n">
        <v>35.12</v>
      </c>
      <c r="K14" s="699" t="n">
        <v>40.98</v>
      </c>
      <c r="L14" s="699" t="n">
        <v>36.33</v>
      </c>
      <c r="M14" s="110" t="n">
        <v>73.65</v>
      </c>
      <c r="N14" s="380" t="n">
        <v>62.8342914271432</v>
      </c>
    </row>
    <row r="15" customFormat="false" ht="15.75" hidden="false" customHeight="false" outlineLevel="0" collapsed="false">
      <c r="A15" s="156" t="n">
        <v>112</v>
      </c>
      <c r="B15" s="762" t="n">
        <v>11</v>
      </c>
      <c r="C15" s="1595" t="s">
        <v>24</v>
      </c>
      <c r="D15" s="1596" t="n">
        <v>15</v>
      </c>
      <c r="E15" s="1597" t="n">
        <v>48.9</v>
      </c>
      <c r="F15" s="1598" t="n">
        <v>30.1</v>
      </c>
      <c r="G15" s="1598" t="n">
        <v>30.2</v>
      </c>
      <c r="H15" s="1599" t="n">
        <v>45.43</v>
      </c>
      <c r="I15" s="1120" t="n">
        <v>40.9</v>
      </c>
      <c r="J15" s="699" t="n">
        <v>40.12</v>
      </c>
      <c r="K15" s="699" t="n">
        <v>33.3</v>
      </c>
      <c r="L15" s="699" t="n">
        <v>45.54</v>
      </c>
      <c r="M15" s="110" t="n">
        <v>53.87</v>
      </c>
      <c r="N15" s="380" t="n">
        <v>66.1936857041504</v>
      </c>
    </row>
    <row r="16" customFormat="false" ht="15.75" hidden="false" customHeight="false" outlineLevel="0" collapsed="false">
      <c r="A16" s="156"/>
      <c r="B16" s="762" t="n">
        <v>12</v>
      </c>
      <c r="C16" s="1602" t="s">
        <v>25</v>
      </c>
      <c r="D16" s="1603" t="n">
        <v>14</v>
      </c>
      <c r="E16" s="1604" t="n">
        <v>52.8</v>
      </c>
      <c r="F16" s="1598" t="n">
        <v>37.8</v>
      </c>
      <c r="G16" s="1598" t="n">
        <v>48.3</v>
      </c>
      <c r="H16" s="1599" t="n">
        <v>48.91</v>
      </c>
      <c r="I16" s="1120" t="n">
        <v>45.18</v>
      </c>
      <c r="J16" s="699" t="n">
        <v>58.75</v>
      </c>
      <c r="K16" s="699" t="n">
        <v>52.34</v>
      </c>
      <c r="L16" s="699" t="n">
        <v>46.48</v>
      </c>
      <c r="M16" s="110" t="n">
        <v>50.23</v>
      </c>
      <c r="N16" s="380" t="n">
        <v>52.2150402017973</v>
      </c>
    </row>
    <row r="17" customFormat="false" ht="15.75" hidden="false" customHeight="false" outlineLevel="0" collapsed="false">
      <c r="A17" s="1605"/>
      <c r="B17" s="762" t="n">
        <v>13</v>
      </c>
      <c r="C17" s="1595" t="s">
        <v>26</v>
      </c>
      <c r="D17" s="1596" t="n">
        <v>15.3</v>
      </c>
      <c r="E17" s="1597" t="n">
        <v>35.3</v>
      </c>
      <c r="F17" s="1598" t="n">
        <v>27.8</v>
      </c>
      <c r="G17" s="1598" t="n">
        <v>29.4</v>
      </c>
      <c r="H17" s="1599" t="n">
        <v>31.85</v>
      </c>
      <c r="I17" s="1120" t="n">
        <v>28.19</v>
      </c>
      <c r="J17" s="699" t="n">
        <v>26.35</v>
      </c>
      <c r="K17" s="699" t="n">
        <v>33.94</v>
      </c>
      <c r="L17" s="699" t="n">
        <v>44.52</v>
      </c>
      <c r="M17" s="110" t="n">
        <v>75.78</v>
      </c>
      <c r="N17" s="380" t="n">
        <v>71.1645746164575</v>
      </c>
    </row>
    <row r="18" customFormat="false" ht="15.75" hidden="false" customHeight="false" outlineLevel="0" collapsed="false">
      <c r="B18" s="762" t="n">
        <v>14</v>
      </c>
      <c r="C18" s="1595" t="s">
        <v>27</v>
      </c>
      <c r="D18" s="1596" t="n">
        <v>23</v>
      </c>
      <c r="E18" s="1597" t="n">
        <v>47.8</v>
      </c>
      <c r="F18" s="1601" t="n">
        <v>56</v>
      </c>
      <c r="G18" s="1601" t="n">
        <v>41.3</v>
      </c>
      <c r="H18" s="1599" t="n">
        <v>46.19</v>
      </c>
      <c r="I18" s="1120" t="n">
        <v>35.13</v>
      </c>
      <c r="J18" s="699" t="n">
        <v>37.41</v>
      </c>
      <c r="K18" s="699" t="n">
        <v>45.48</v>
      </c>
      <c r="L18" s="699" t="n">
        <v>48.59</v>
      </c>
      <c r="M18" s="110" t="n">
        <v>46.7</v>
      </c>
      <c r="N18" s="380" t="n">
        <v>65.2375434530707</v>
      </c>
    </row>
    <row r="19" customFormat="false" ht="15.75" hidden="false" customHeight="false" outlineLevel="0" collapsed="false">
      <c r="B19" s="762" t="n">
        <v>15</v>
      </c>
      <c r="C19" s="1602" t="s">
        <v>28</v>
      </c>
      <c r="D19" s="1603" t="n">
        <v>13.5</v>
      </c>
      <c r="E19" s="1604" t="n">
        <v>42.2</v>
      </c>
      <c r="F19" s="1598" t="n">
        <v>44.7</v>
      </c>
      <c r="G19" s="1598" t="n">
        <v>33.4</v>
      </c>
      <c r="H19" s="1599" t="n">
        <v>35.09</v>
      </c>
      <c r="I19" s="1120" t="n">
        <v>11.51</v>
      </c>
      <c r="J19" s="699" t="n">
        <v>27.97</v>
      </c>
      <c r="K19" s="699" t="n">
        <v>46.27</v>
      </c>
      <c r="L19" s="699" t="n">
        <v>58.56</v>
      </c>
      <c r="M19" s="110" t="n">
        <v>47.59</v>
      </c>
      <c r="N19" s="380" t="n">
        <v>87.8293983244478</v>
      </c>
    </row>
    <row r="20" customFormat="false" ht="15.75" hidden="false" customHeight="false" outlineLevel="0" collapsed="false">
      <c r="B20" s="762" t="n">
        <v>16</v>
      </c>
      <c r="C20" s="1595" t="s">
        <v>29</v>
      </c>
      <c r="D20" s="1596" t="n">
        <v>20.5</v>
      </c>
      <c r="E20" s="1597" t="n">
        <v>30.3</v>
      </c>
      <c r="F20" s="1598" t="n">
        <v>38.5</v>
      </c>
      <c r="G20" s="1598" t="n">
        <v>29.3</v>
      </c>
      <c r="H20" s="1599" t="n">
        <v>31.16</v>
      </c>
      <c r="I20" s="1120" t="n">
        <v>33.03</v>
      </c>
      <c r="J20" s="699" t="n">
        <v>35.08</v>
      </c>
      <c r="K20" s="699" t="n">
        <v>26.07</v>
      </c>
      <c r="L20" s="699" t="n">
        <v>43.66</v>
      </c>
      <c r="M20" s="110" t="n">
        <v>69.89</v>
      </c>
      <c r="N20" s="380" t="n">
        <v>66.4026804751752</v>
      </c>
    </row>
    <row r="21" customFormat="false" ht="15.75" hidden="false" customHeight="false" outlineLevel="0" collapsed="false">
      <c r="B21" s="765" t="n">
        <v>17</v>
      </c>
      <c r="C21" s="1595" t="s">
        <v>30</v>
      </c>
      <c r="D21" s="1596" t="n">
        <v>15.4</v>
      </c>
      <c r="E21" s="1597" t="n">
        <v>54.9</v>
      </c>
      <c r="F21" s="1598" t="n">
        <v>34.5</v>
      </c>
      <c r="G21" s="1598" t="n">
        <v>34.8</v>
      </c>
      <c r="H21" s="1599" t="n">
        <v>41.84</v>
      </c>
      <c r="I21" s="1120" t="n">
        <v>40.66</v>
      </c>
      <c r="J21" s="699" t="n">
        <v>40.47</v>
      </c>
      <c r="K21" s="699" t="n">
        <v>41.27</v>
      </c>
      <c r="L21" s="699" t="n">
        <v>37.62</v>
      </c>
      <c r="M21" s="110" t="n">
        <v>37.53</v>
      </c>
      <c r="N21" s="380" t="n">
        <v>76.1107533805538</v>
      </c>
    </row>
    <row r="22" customFormat="false" ht="15.75" hidden="false" customHeight="false" outlineLevel="0" collapsed="false">
      <c r="B22" s="765" t="n">
        <v>18</v>
      </c>
      <c r="C22" s="1595" t="s">
        <v>31</v>
      </c>
      <c r="D22" s="1596" t="n">
        <v>13.9</v>
      </c>
      <c r="E22" s="1597" t="n">
        <v>39</v>
      </c>
      <c r="F22" s="1598" t="n">
        <v>25.4</v>
      </c>
      <c r="G22" s="1598" t="n">
        <v>37.6</v>
      </c>
      <c r="H22" s="1599" t="n">
        <v>35.54</v>
      </c>
      <c r="I22" s="1120" t="n">
        <v>29.57</v>
      </c>
      <c r="J22" s="699" t="n">
        <v>31.21</v>
      </c>
      <c r="K22" s="699" t="n">
        <v>44.78</v>
      </c>
      <c r="L22" s="699" t="n">
        <v>49.13</v>
      </c>
      <c r="M22" s="110" t="n">
        <v>64.58</v>
      </c>
      <c r="N22" s="380" t="n">
        <v>75.9794222398101</v>
      </c>
    </row>
    <row r="23" customFormat="false" ht="15.75" hidden="false" customHeight="false" outlineLevel="0" collapsed="false">
      <c r="B23" s="765" t="n">
        <v>19</v>
      </c>
      <c r="C23" s="1595" t="s">
        <v>32</v>
      </c>
      <c r="D23" s="1596" t="n">
        <v>15.8</v>
      </c>
      <c r="E23" s="1597" t="n">
        <v>31</v>
      </c>
      <c r="F23" s="1598" t="n">
        <v>31.1</v>
      </c>
      <c r="G23" s="1598" t="n">
        <v>35.6</v>
      </c>
      <c r="H23" s="1599" t="n">
        <v>44.06</v>
      </c>
      <c r="I23" s="1120" t="n">
        <v>46</v>
      </c>
      <c r="J23" s="699" t="n">
        <v>36.38</v>
      </c>
      <c r="K23" s="699" t="n">
        <v>42.84</v>
      </c>
      <c r="L23" s="699" t="n">
        <v>94.86</v>
      </c>
      <c r="M23" s="110" t="n">
        <v>56.92</v>
      </c>
      <c r="N23" s="380" t="n">
        <v>74.9329039184112</v>
      </c>
    </row>
    <row r="24" customFormat="false" ht="15.75" hidden="false" customHeight="false" outlineLevel="0" collapsed="false">
      <c r="B24" s="765" t="n">
        <v>20</v>
      </c>
      <c r="C24" s="1602" t="s">
        <v>33</v>
      </c>
      <c r="D24" s="1603" t="n">
        <v>13.7</v>
      </c>
      <c r="E24" s="1604" t="n">
        <v>51.1</v>
      </c>
      <c r="F24" s="1601" t="n">
        <v>34</v>
      </c>
      <c r="G24" s="1601" t="n">
        <v>38.8</v>
      </c>
      <c r="H24" s="1600" t="n">
        <v>39.19</v>
      </c>
      <c r="I24" s="1120" t="n">
        <v>38.31</v>
      </c>
      <c r="J24" s="699" t="n">
        <v>39.91</v>
      </c>
      <c r="K24" s="699" t="n">
        <v>35.15</v>
      </c>
      <c r="L24" s="699" t="n">
        <v>34.91</v>
      </c>
      <c r="M24" s="110" t="n">
        <v>48.77</v>
      </c>
      <c r="N24" s="380" t="n">
        <v>65.7823982792615</v>
      </c>
    </row>
    <row r="25" customFormat="false" ht="15.75" hidden="false" customHeight="false" outlineLevel="0" collapsed="false">
      <c r="B25" s="762" t="n">
        <v>21</v>
      </c>
      <c r="C25" s="1595" t="s">
        <v>34</v>
      </c>
      <c r="D25" s="1596" t="n">
        <v>10.2</v>
      </c>
      <c r="E25" s="1597" t="n">
        <v>36.2</v>
      </c>
      <c r="F25" s="1601" t="n">
        <v>34</v>
      </c>
      <c r="G25" s="1601" t="n">
        <v>35.9</v>
      </c>
      <c r="H25" s="1599" t="n">
        <v>45.17</v>
      </c>
      <c r="I25" s="1120" t="n">
        <v>44.21</v>
      </c>
      <c r="J25" s="699" t="n">
        <v>39.55</v>
      </c>
      <c r="K25" s="699" t="n">
        <v>44.3</v>
      </c>
      <c r="L25" s="699" t="n">
        <v>57.63</v>
      </c>
      <c r="M25" s="110" t="n">
        <v>60.97</v>
      </c>
      <c r="N25" s="380" t="n">
        <v>78.957475994513</v>
      </c>
    </row>
    <row r="26" customFormat="false" ht="15.75" hidden="false" customHeight="false" outlineLevel="0" collapsed="false">
      <c r="B26" s="762" t="n">
        <v>22</v>
      </c>
      <c r="C26" s="1595" t="s">
        <v>35</v>
      </c>
      <c r="D26" s="1596" t="n">
        <v>12.9</v>
      </c>
      <c r="E26" s="1597" t="n">
        <v>47.7</v>
      </c>
      <c r="F26" s="1598" t="n">
        <v>29.3</v>
      </c>
      <c r="G26" s="1598" t="n">
        <v>28.1</v>
      </c>
      <c r="H26" s="1599" t="n">
        <v>35.92</v>
      </c>
      <c r="I26" s="1120" t="n">
        <v>32.62</v>
      </c>
      <c r="J26" s="699" t="n">
        <v>31.78</v>
      </c>
      <c r="K26" s="699" t="n">
        <v>34.95</v>
      </c>
      <c r="L26" s="699" t="n">
        <v>33.66</v>
      </c>
      <c r="M26" s="110" t="n">
        <v>39.98</v>
      </c>
      <c r="N26" s="380" t="n">
        <v>121.142857142857</v>
      </c>
    </row>
    <row r="27" customFormat="false" ht="15.75" hidden="false" customHeight="false" outlineLevel="0" collapsed="false">
      <c r="B27" s="762" t="n">
        <v>23</v>
      </c>
      <c r="C27" s="1595" t="s">
        <v>36</v>
      </c>
      <c r="D27" s="1596" t="n">
        <v>22.2</v>
      </c>
      <c r="E27" s="1597" t="n">
        <v>43</v>
      </c>
      <c r="F27" s="1598" t="n">
        <v>23.4</v>
      </c>
      <c r="G27" s="1598" t="n">
        <v>33.9</v>
      </c>
      <c r="H27" s="1599" t="n">
        <v>28.5</v>
      </c>
      <c r="I27" s="1120" t="n">
        <v>31.26</v>
      </c>
      <c r="J27" s="699" t="n">
        <v>38.31</v>
      </c>
      <c r="K27" s="699" t="n">
        <v>37.48</v>
      </c>
      <c r="L27" s="699" t="n">
        <v>35.78</v>
      </c>
      <c r="M27" s="110" t="n">
        <v>44.85</v>
      </c>
      <c r="N27" s="380" t="n">
        <v>79.8346055979644</v>
      </c>
    </row>
    <row r="28" customFormat="false" ht="15.75" hidden="false" customHeight="false" outlineLevel="0" collapsed="false">
      <c r="B28" s="762" t="n">
        <v>24</v>
      </c>
      <c r="C28" s="1595" t="s">
        <v>37</v>
      </c>
      <c r="D28" s="1596" t="n">
        <v>15.5</v>
      </c>
      <c r="E28" s="1597" t="n">
        <v>35.2</v>
      </c>
      <c r="F28" s="1601" t="n">
        <v>36</v>
      </c>
      <c r="G28" s="1601" t="n">
        <v>30.1</v>
      </c>
      <c r="H28" s="1599" t="n">
        <v>31.67</v>
      </c>
      <c r="I28" s="1120" t="n">
        <v>29.55</v>
      </c>
      <c r="J28" s="699" t="n">
        <v>29.85</v>
      </c>
      <c r="K28" s="699" t="n">
        <v>28.93</v>
      </c>
      <c r="L28" s="699" t="n">
        <v>31.13</v>
      </c>
      <c r="M28" s="110" t="n">
        <v>39.35</v>
      </c>
      <c r="N28" s="380" t="n">
        <v>65.1944311089774</v>
      </c>
    </row>
    <row r="29" customFormat="false" ht="15.75" hidden="false" customHeight="false" outlineLevel="0" collapsed="false">
      <c r="B29" s="762" t="n">
        <v>25</v>
      </c>
      <c r="C29" s="1595" t="s">
        <v>38</v>
      </c>
      <c r="D29" s="1596" t="n">
        <v>17.7</v>
      </c>
      <c r="E29" s="1597" t="n">
        <v>50.3</v>
      </c>
      <c r="F29" s="1598" t="n">
        <v>35.2</v>
      </c>
      <c r="G29" s="1598" t="n">
        <v>33.7</v>
      </c>
      <c r="H29" s="1599" t="n">
        <v>43.24</v>
      </c>
      <c r="I29" s="1120" t="n">
        <v>36.78</v>
      </c>
      <c r="J29" s="699" t="n">
        <v>38.11</v>
      </c>
      <c r="K29" s="699" t="n">
        <v>38.13</v>
      </c>
      <c r="L29" s="699" t="n">
        <v>49.64</v>
      </c>
      <c r="M29" s="110" t="n">
        <v>53.95</v>
      </c>
      <c r="N29" s="380" t="n">
        <v>74.2452478568766</v>
      </c>
    </row>
    <row r="30" customFormat="false" ht="15.75" hidden="false" customHeight="false" outlineLevel="0" collapsed="false">
      <c r="B30" s="1606" t="n">
        <v>26</v>
      </c>
      <c r="C30" s="1607" t="s">
        <v>39</v>
      </c>
      <c r="D30" s="1608" t="n">
        <v>16.4</v>
      </c>
      <c r="E30" s="1609" t="n">
        <v>55.5</v>
      </c>
      <c r="F30" s="1598" t="n">
        <v>39.9</v>
      </c>
      <c r="G30" s="1598" t="n">
        <v>30.4</v>
      </c>
      <c r="H30" s="1599" t="n">
        <v>37.1</v>
      </c>
      <c r="I30" s="1120" t="n">
        <v>30.32</v>
      </c>
      <c r="J30" s="699" t="n">
        <v>42.52</v>
      </c>
      <c r="K30" s="699" t="n">
        <v>33.11</v>
      </c>
      <c r="L30" s="699" t="n">
        <v>47.67</v>
      </c>
      <c r="M30" s="110" t="n">
        <v>78.12</v>
      </c>
      <c r="N30" s="380" t="n">
        <v>63.2888888888889</v>
      </c>
    </row>
    <row r="31" customFormat="false" ht="16.5" hidden="false" customHeight="false" outlineLevel="0" collapsed="false">
      <c r="B31" s="1610" t="n">
        <v>27</v>
      </c>
      <c r="C31" s="1611" t="s">
        <v>40</v>
      </c>
      <c r="D31" s="1612" t="n">
        <v>17.2</v>
      </c>
      <c r="E31" s="1613" t="n">
        <v>46.3</v>
      </c>
      <c r="F31" s="1614" t="n">
        <v>38.9</v>
      </c>
      <c r="G31" s="1614" t="n">
        <v>31.4</v>
      </c>
      <c r="H31" s="1615" t="n">
        <v>29.53</v>
      </c>
      <c r="I31" s="1127" t="n">
        <v>37.41</v>
      </c>
      <c r="J31" s="1412" t="n">
        <v>45.32</v>
      </c>
      <c r="K31" s="1412" t="n">
        <v>46.88</v>
      </c>
      <c r="L31" s="1412" t="n">
        <v>53.02</v>
      </c>
      <c r="M31" s="121" t="n">
        <v>48.84</v>
      </c>
      <c r="N31" s="925" t="n">
        <v>82.6190476190476</v>
      </c>
    </row>
    <row r="32" customFormat="false" ht="16.5" hidden="false" customHeight="true" outlineLevel="0" collapsed="false">
      <c r="B32" s="829" t="s">
        <v>41</v>
      </c>
      <c r="C32" s="829"/>
      <c r="D32" s="1616" t="n">
        <v>15</v>
      </c>
      <c r="E32" s="1617" t="n">
        <v>41.4</v>
      </c>
      <c r="F32" s="1617" t="n">
        <v>31.9</v>
      </c>
      <c r="G32" s="1617" t="n">
        <v>33.2</v>
      </c>
      <c r="H32" s="1618" t="n">
        <v>36.82</v>
      </c>
      <c r="I32" s="1619" t="n">
        <v>35.35</v>
      </c>
      <c r="J32" s="715" t="n">
        <v>37.19</v>
      </c>
      <c r="K32" s="715" t="n">
        <v>38.37</v>
      </c>
      <c r="L32" s="715" t="n">
        <v>46.49</v>
      </c>
      <c r="M32" s="131" t="n">
        <v>56.44</v>
      </c>
      <c r="N32" s="936" t="n">
        <v>69.9047950028808</v>
      </c>
    </row>
    <row r="33" customFormat="false" ht="12.75" hidden="false" customHeight="true" outlineLevel="0" collapsed="false">
      <c r="B33" s="133" t="s">
        <v>235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67"/>
      <c r="P33" s="167"/>
      <c r="Q33" s="167"/>
    </row>
  </sheetData>
  <mergeCells count="8">
    <mergeCell ref="M1:N1"/>
    <mergeCell ref="B2:N2"/>
    <mergeCell ref="B3:B4"/>
    <mergeCell ref="C3:C4"/>
    <mergeCell ref="D3:N3"/>
    <mergeCell ref="A15:A16"/>
    <mergeCell ref="B32:C32"/>
    <mergeCell ref="B33:N33"/>
  </mergeCells>
  <printOptions headings="false" gridLines="false" gridLinesSet="true" horizontalCentered="false" verticalCentered="false"/>
  <pageMargins left="0.229861111111111" right="0.279861111111111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19.99"/>
    <col collapsed="false" customWidth="true" hidden="false" outlineLevel="0" max="15" min="4" style="0" width="9.56"/>
  </cols>
  <sheetData>
    <row r="1" customFormat="false" ht="15.75" hidden="false" customHeight="false" outlineLevel="0" collapsed="false">
      <c r="A1" s="632"/>
      <c r="K1" s="168" t="s">
        <v>481</v>
      </c>
      <c r="L1" s="168"/>
      <c r="M1" s="168"/>
      <c r="N1" s="168"/>
      <c r="O1" s="168"/>
    </row>
    <row r="2" customFormat="false" ht="42" hidden="false" customHeight="true" outlineLevel="0" collapsed="false">
      <c r="A2" s="632"/>
      <c r="B2" s="82" t="s">
        <v>48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21" hidden="false" customHeight="true" outlineLevel="0" collapsed="false">
      <c r="A3" s="1315"/>
      <c r="B3" s="83" t="s">
        <v>2</v>
      </c>
      <c r="C3" s="1620" t="s">
        <v>3</v>
      </c>
      <c r="D3" s="1621" t="s">
        <v>60</v>
      </c>
      <c r="E3" s="1621"/>
      <c r="F3" s="1621"/>
      <c r="G3" s="1621"/>
      <c r="H3" s="1621"/>
      <c r="I3" s="1621"/>
      <c r="J3" s="1622" t="s">
        <v>61</v>
      </c>
      <c r="K3" s="1622"/>
      <c r="L3" s="1622"/>
      <c r="M3" s="1622"/>
      <c r="N3" s="1622"/>
      <c r="O3" s="1622"/>
    </row>
    <row r="4" customFormat="false" ht="21" hidden="false" customHeight="true" outlineLevel="0" collapsed="false">
      <c r="A4" s="1315"/>
      <c r="B4" s="83"/>
      <c r="C4" s="1620"/>
      <c r="D4" s="641" t="n">
        <v>2008</v>
      </c>
      <c r="E4" s="642" t="n">
        <v>2009</v>
      </c>
      <c r="F4" s="643" t="n">
        <v>2010</v>
      </c>
      <c r="G4" s="643" t="n">
        <v>2011</v>
      </c>
      <c r="H4" s="643" t="n">
        <v>2012</v>
      </c>
      <c r="I4" s="644" t="n">
        <v>2013</v>
      </c>
      <c r="J4" s="944" t="n">
        <v>2008</v>
      </c>
      <c r="K4" s="1623" t="n">
        <v>2009</v>
      </c>
      <c r="L4" s="554" t="n">
        <v>2010</v>
      </c>
      <c r="M4" s="554" t="n">
        <v>2011</v>
      </c>
      <c r="N4" s="554" t="n">
        <v>2012</v>
      </c>
      <c r="O4" s="1624" t="n">
        <v>2013</v>
      </c>
    </row>
    <row r="5" customFormat="false" ht="15.95" hidden="false" customHeight="true" outlineLevel="0" collapsed="false">
      <c r="A5" s="632"/>
      <c r="B5" s="53" t="n">
        <v>1</v>
      </c>
      <c r="C5" s="1625" t="s">
        <v>14</v>
      </c>
      <c r="D5" s="1626" t="n">
        <v>294</v>
      </c>
      <c r="E5" s="1627" t="n">
        <v>326</v>
      </c>
      <c r="F5" s="1628" t="n">
        <v>339</v>
      </c>
      <c r="G5" s="648" t="n">
        <v>317</v>
      </c>
      <c r="H5" s="648" t="n">
        <v>359</v>
      </c>
      <c r="I5" s="869" t="n">
        <v>313</v>
      </c>
      <c r="J5" s="1629" t="n">
        <v>2.5</v>
      </c>
      <c r="K5" s="648" t="n">
        <v>2.8</v>
      </c>
      <c r="L5" s="1630" t="n">
        <v>3</v>
      </c>
      <c r="M5" s="243" t="n">
        <v>2.7</v>
      </c>
      <c r="N5" s="648" t="n">
        <v>3.2</v>
      </c>
      <c r="O5" s="440" t="n">
        <v>2.8</v>
      </c>
    </row>
    <row r="6" customFormat="false" ht="15.95" hidden="false" customHeight="true" outlineLevel="0" collapsed="false">
      <c r="A6" s="632"/>
      <c r="B6" s="60" t="n">
        <f aca="false">B5+1</f>
        <v>2</v>
      </c>
      <c r="C6" s="1631" t="s">
        <v>15</v>
      </c>
      <c r="D6" s="1632" t="n">
        <v>194</v>
      </c>
      <c r="E6" s="911" t="n">
        <v>221</v>
      </c>
      <c r="F6" s="1633" t="n">
        <v>236</v>
      </c>
      <c r="G6" s="653" t="n">
        <v>220</v>
      </c>
      <c r="H6" s="653" t="n">
        <v>239</v>
      </c>
      <c r="I6" s="874" t="n">
        <v>236</v>
      </c>
      <c r="J6" s="745" t="n">
        <v>2.1</v>
      </c>
      <c r="K6" s="653" t="n">
        <v>2.4</v>
      </c>
      <c r="L6" s="1634" t="n">
        <v>2.6</v>
      </c>
      <c r="M6" s="248" t="n">
        <v>2.3</v>
      </c>
      <c r="N6" s="653" t="n">
        <v>2.7</v>
      </c>
      <c r="O6" s="443" t="n">
        <v>2.6</v>
      </c>
    </row>
    <row r="7" customFormat="false" ht="15.95" hidden="false" customHeight="true" outlineLevel="0" collapsed="false">
      <c r="A7" s="632"/>
      <c r="B7" s="60" t="n">
        <f aca="false">B6+1</f>
        <v>3</v>
      </c>
      <c r="C7" s="1631" t="s">
        <v>16</v>
      </c>
      <c r="D7" s="1635" t="n">
        <v>175</v>
      </c>
      <c r="E7" s="911" t="n">
        <v>162</v>
      </c>
      <c r="F7" s="1633" t="n">
        <v>151</v>
      </c>
      <c r="G7" s="653" t="n">
        <v>140</v>
      </c>
      <c r="H7" s="653" t="n">
        <v>131</v>
      </c>
      <c r="I7" s="874" t="n">
        <v>129</v>
      </c>
      <c r="J7" s="482" t="n">
        <v>3</v>
      </c>
      <c r="K7" s="653" t="n">
        <v>2.8</v>
      </c>
      <c r="L7" s="1634" t="n">
        <v>2.6</v>
      </c>
      <c r="M7" s="248" t="n">
        <v>2.3</v>
      </c>
      <c r="N7" s="653" t="n">
        <v>2.2</v>
      </c>
      <c r="O7" s="443" t="n">
        <v>2.2</v>
      </c>
    </row>
    <row r="8" customFormat="false" ht="15.95" hidden="false" customHeight="true" outlineLevel="0" collapsed="false">
      <c r="A8" s="632"/>
      <c r="B8" s="60" t="n">
        <f aca="false">B7+1</f>
        <v>4</v>
      </c>
      <c r="C8" s="1631" t="s">
        <v>17</v>
      </c>
      <c r="D8" s="1632" t="n">
        <v>502</v>
      </c>
      <c r="E8" s="911" t="n">
        <v>489</v>
      </c>
      <c r="F8" s="1633" t="n">
        <v>500</v>
      </c>
      <c r="G8" s="653" t="n">
        <v>480</v>
      </c>
      <c r="H8" s="653" t="n">
        <v>409</v>
      </c>
      <c r="I8" s="874" t="n">
        <v>429</v>
      </c>
      <c r="J8" s="745" t="n">
        <v>2.5</v>
      </c>
      <c r="K8" s="653" t="n">
        <v>2.5</v>
      </c>
      <c r="L8" s="1634" t="n">
        <v>2.6</v>
      </c>
      <c r="M8" s="248" t="n">
        <v>2.4</v>
      </c>
      <c r="N8" s="653" t="n">
        <v>2.1</v>
      </c>
      <c r="O8" s="443" t="n">
        <v>2.3</v>
      </c>
    </row>
    <row r="9" customFormat="false" ht="15.95" hidden="false" customHeight="true" outlineLevel="0" collapsed="false">
      <c r="A9" s="632"/>
      <c r="B9" s="60" t="n">
        <f aca="false">B8+1</f>
        <v>5</v>
      </c>
      <c r="C9" s="1631" t="s">
        <v>18</v>
      </c>
      <c r="D9" s="1635" t="n">
        <v>897</v>
      </c>
      <c r="E9" s="911" t="n">
        <v>736</v>
      </c>
      <c r="F9" s="1633" t="n">
        <v>622</v>
      </c>
      <c r="G9" s="653" t="n">
        <v>552</v>
      </c>
      <c r="H9" s="653" t="n">
        <v>555</v>
      </c>
      <c r="I9" s="874" t="n">
        <v>552</v>
      </c>
      <c r="J9" s="482" t="n">
        <v>3.4</v>
      </c>
      <c r="K9" s="653" t="n">
        <v>2.8</v>
      </c>
      <c r="L9" s="1634" t="n">
        <v>2.4</v>
      </c>
      <c r="M9" s="248" t="n">
        <v>2.1</v>
      </c>
      <c r="N9" s="653" t="n">
        <v>2.2</v>
      </c>
      <c r="O9" s="443" t="n">
        <v>2.2</v>
      </c>
    </row>
    <row r="10" customFormat="false" ht="15.95" hidden="false" customHeight="true" outlineLevel="0" collapsed="false">
      <c r="A10" s="632"/>
      <c r="B10" s="60" t="n">
        <f aca="false">B9+1</f>
        <v>6</v>
      </c>
      <c r="C10" s="1631" t="s">
        <v>19</v>
      </c>
      <c r="D10" s="1632" t="n">
        <v>207</v>
      </c>
      <c r="E10" s="911" t="n">
        <v>201</v>
      </c>
      <c r="F10" s="1633" t="n">
        <v>200</v>
      </c>
      <c r="G10" s="653" t="n">
        <v>205</v>
      </c>
      <c r="H10" s="653" t="n">
        <v>185</v>
      </c>
      <c r="I10" s="874" t="n">
        <v>190</v>
      </c>
      <c r="J10" s="745" t="n">
        <v>2.9</v>
      </c>
      <c r="K10" s="653" t="n">
        <v>2.8</v>
      </c>
      <c r="L10" s="1634" t="n">
        <v>2.8</v>
      </c>
      <c r="M10" s="248" t="n">
        <v>2.8</v>
      </c>
      <c r="N10" s="653" t="n">
        <v>2.6</v>
      </c>
      <c r="O10" s="443" t="n">
        <v>2.7</v>
      </c>
    </row>
    <row r="11" customFormat="false" ht="15.95" hidden="false" customHeight="true" outlineLevel="0" collapsed="false">
      <c r="A11" s="632"/>
      <c r="B11" s="60" t="n">
        <f aca="false">B10+1</f>
        <v>7</v>
      </c>
      <c r="C11" s="1631" t="s">
        <v>20</v>
      </c>
      <c r="D11" s="1635" t="n">
        <v>241</v>
      </c>
      <c r="E11" s="911" t="n">
        <v>273</v>
      </c>
      <c r="F11" s="1633" t="n">
        <v>286</v>
      </c>
      <c r="G11" s="653" t="n">
        <v>270</v>
      </c>
      <c r="H11" s="653" t="n">
        <v>230</v>
      </c>
      <c r="I11" s="874" t="n">
        <v>223</v>
      </c>
      <c r="J11" s="482" t="n">
        <v>3.4</v>
      </c>
      <c r="K11" s="653" t="n">
        <v>3.8</v>
      </c>
      <c r="L11" s="1634" t="n">
        <v>4</v>
      </c>
      <c r="M11" s="248" t="n">
        <v>3.6</v>
      </c>
      <c r="N11" s="653" t="n">
        <v>3.2</v>
      </c>
      <c r="O11" s="443" t="n">
        <v>3.1</v>
      </c>
    </row>
    <row r="12" customFormat="false" ht="15.95" hidden="false" customHeight="true" outlineLevel="0" collapsed="false">
      <c r="A12" s="632"/>
      <c r="B12" s="60" t="n">
        <f aca="false">B11+1</f>
        <v>8</v>
      </c>
      <c r="C12" s="1631" t="s">
        <v>21</v>
      </c>
      <c r="D12" s="1632" t="n">
        <v>217</v>
      </c>
      <c r="E12" s="911" t="n">
        <v>202</v>
      </c>
      <c r="F12" s="1633" t="n">
        <v>174</v>
      </c>
      <c r="G12" s="653" t="n">
        <v>166</v>
      </c>
      <c r="H12" s="653" t="n">
        <v>161</v>
      </c>
      <c r="I12" s="874" t="n">
        <v>160</v>
      </c>
      <c r="J12" s="745" t="n">
        <v>2</v>
      </c>
      <c r="K12" s="653" t="n">
        <v>1.9</v>
      </c>
      <c r="L12" s="1634" t="n">
        <v>1.7</v>
      </c>
      <c r="M12" s="248" t="n">
        <v>1.5</v>
      </c>
      <c r="N12" s="653" t="n">
        <v>1.6</v>
      </c>
      <c r="O12" s="443" t="n">
        <v>1.6</v>
      </c>
    </row>
    <row r="13" customFormat="false" ht="15.95" hidden="false" customHeight="true" outlineLevel="0" collapsed="false">
      <c r="A13" s="632"/>
      <c r="B13" s="60" t="n">
        <f aca="false">B12+1</f>
        <v>9</v>
      </c>
      <c r="C13" s="1631" t="s">
        <v>22</v>
      </c>
      <c r="D13" s="1635" t="n">
        <v>198</v>
      </c>
      <c r="E13" s="911" t="n">
        <v>189</v>
      </c>
      <c r="F13" s="1633" t="n">
        <v>172</v>
      </c>
      <c r="G13" s="653" t="n">
        <v>176</v>
      </c>
      <c r="H13" s="653" t="n">
        <v>147</v>
      </c>
      <c r="I13" s="874" t="n">
        <v>146</v>
      </c>
      <c r="J13" s="482" t="n">
        <v>2.5</v>
      </c>
      <c r="K13" s="653" t="n">
        <v>2.4</v>
      </c>
      <c r="L13" s="1634" t="n">
        <v>2.2</v>
      </c>
      <c r="M13" s="248" t="n">
        <v>2.1</v>
      </c>
      <c r="N13" s="653" t="n">
        <v>1.9</v>
      </c>
      <c r="O13" s="443" t="n">
        <v>1.8</v>
      </c>
    </row>
    <row r="14" customFormat="false" ht="15.95" hidden="false" customHeight="true" outlineLevel="0" collapsed="false">
      <c r="A14" s="632"/>
      <c r="B14" s="60" t="n">
        <f aca="false">B13+1</f>
        <v>10</v>
      </c>
      <c r="C14" s="1631" t="s">
        <v>23</v>
      </c>
      <c r="D14" s="1632" t="n">
        <v>256</v>
      </c>
      <c r="E14" s="911" t="n">
        <v>280</v>
      </c>
      <c r="F14" s="1633" t="n">
        <v>264</v>
      </c>
      <c r="G14" s="653" t="n">
        <v>215</v>
      </c>
      <c r="H14" s="653" t="n">
        <v>171</v>
      </c>
      <c r="I14" s="874" t="n">
        <v>176</v>
      </c>
      <c r="J14" s="745" t="n">
        <v>2.6</v>
      </c>
      <c r="K14" s="653" t="n">
        <v>2.8</v>
      </c>
      <c r="L14" s="1634" t="n">
        <v>2.7</v>
      </c>
      <c r="M14" s="248" t="n">
        <v>2.1</v>
      </c>
      <c r="N14" s="653" t="n">
        <v>1.7</v>
      </c>
      <c r="O14" s="443" t="n">
        <v>1.8</v>
      </c>
    </row>
    <row r="15" customFormat="false" ht="15.95" hidden="false" customHeight="true" outlineLevel="0" collapsed="false">
      <c r="A15" s="1636"/>
      <c r="B15" s="60" t="n">
        <f aca="false">B14+1</f>
        <v>11</v>
      </c>
      <c r="C15" s="1631" t="s">
        <v>24</v>
      </c>
      <c r="D15" s="1635" t="n">
        <v>278</v>
      </c>
      <c r="E15" s="911" t="n">
        <v>234</v>
      </c>
      <c r="F15" s="1633" t="n">
        <v>269</v>
      </c>
      <c r="G15" s="653" t="n">
        <v>237</v>
      </c>
      <c r="H15" s="653" t="n">
        <v>242</v>
      </c>
      <c r="I15" s="874" t="n">
        <v>178</v>
      </c>
      <c r="J15" s="482" t="n">
        <v>4.8</v>
      </c>
      <c r="K15" s="653" t="n">
        <v>4.1</v>
      </c>
      <c r="L15" s="1634" t="n">
        <v>4.8</v>
      </c>
      <c r="M15" s="248" t="n">
        <v>4.1</v>
      </c>
      <c r="N15" s="653" t="n">
        <v>4.4</v>
      </c>
      <c r="O15" s="443" t="n">
        <v>3.3</v>
      </c>
    </row>
    <row r="16" customFormat="false" ht="15.95" hidden="false" customHeight="true" outlineLevel="0" collapsed="false">
      <c r="A16" s="618" t="n">
        <v>113</v>
      </c>
      <c r="B16" s="60" t="n">
        <f aca="false">B15+1</f>
        <v>12</v>
      </c>
      <c r="C16" s="1631" t="s">
        <v>25</v>
      </c>
      <c r="D16" s="1632" t="n">
        <v>456</v>
      </c>
      <c r="E16" s="911" t="n">
        <v>504</v>
      </c>
      <c r="F16" s="1633" t="n">
        <v>477</v>
      </c>
      <c r="G16" s="653" t="n">
        <v>477</v>
      </c>
      <c r="H16" s="653" t="n">
        <v>485</v>
      </c>
      <c r="I16" s="874" t="n">
        <v>562</v>
      </c>
      <c r="J16" s="745" t="n">
        <v>3.3</v>
      </c>
      <c r="K16" s="653" t="n">
        <v>3.7</v>
      </c>
      <c r="L16" s="1634" t="n">
        <v>3.5</v>
      </c>
      <c r="M16" s="248" t="n">
        <v>3.4</v>
      </c>
      <c r="N16" s="653" t="n">
        <v>3.7</v>
      </c>
      <c r="O16" s="443" t="n">
        <v>4.3</v>
      </c>
    </row>
    <row r="17" customFormat="false" ht="15.95" hidden="false" customHeight="true" outlineLevel="0" collapsed="false">
      <c r="A17" s="618"/>
      <c r="B17" s="60" t="n">
        <f aca="false">B16+1</f>
        <v>13</v>
      </c>
      <c r="C17" s="1631" t="s">
        <v>26</v>
      </c>
      <c r="D17" s="1635" t="n">
        <v>781</v>
      </c>
      <c r="E17" s="911" t="n">
        <v>795</v>
      </c>
      <c r="F17" s="1633" t="n">
        <v>862</v>
      </c>
      <c r="G17" s="653" t="n">
        <v>702</v>
      </c>
      <c r="H17" s="653" t="n">
        <v>580</v>
      </c>
      <c r="I17" s="874" t="n">
        <v>457</v>
      </c>
      <c r="J17" s="482" t="n">
        <v>5.3</v>
      </c>
      <c r="K17" s="653" t="n">
        <v>5.4</v>
      </c>
      <c r="L17" s="1634" t="n">
        <v>5.9</v>
      </c>
      <c r="M17" s="248" t="n">
        <v>4.6</v>
      </c>
      <c r="N17" s="653" t="n">
        <v>4</v>
      </c>
      <c r="O17" s="443" t="n">
        <v>3.1</v>
      </c>
    </row>
    <row r="18" customFormat="false" ht="15.95" hidden="false" customHeight="true" outlineLevel="0" collapsed="false">
      <c r="A18" s="632"/>
      <c r="B18" s="60" t="n">
        <f aca="false">B17+1</f>
        <v>14</v>
      </c>
      <c r="C18" s="1631" t="s">
        <v>27</v>
      </c>
      <c r="D18" s="1632" t="n">
        <v>307</v>
      </c>
      <c r="E18" s="911" t="n">
        <v>285</v>
      </c>
      <c r="F18" s="1633" t="n">
        <v>238</v>
      </c>
      <c r="G18" s="653" t="n">
        <v>206</v>
      </c>
      <c r="H18" s="653" t="n">
        <v>183</v>
      </c>
      <c r="I18" s="874" t="n">
        <v>175</v>
      </c>
      <c r="J18" s="745" t="n">
        <v>4.4</v>
      </c>
      <c r="K18" s="653" t="n">
        <v>4.1</v>
      </c>
      <c r="L18" s="1634" t="n">
        <v>3.4</v>
      </c>
      <c r="M18" s="248" t="n">
        <v>2.9</v>
      </c>
      <c r="N18" s="653" t="n">
        <v>2.7</v>
      </c>
      <c r="O18" s="443" t="n">
        <v>2.6</v>
      </c>
    </row>
    <row r="19" customFormat="false" ht="15.95" hidden="false" customHeight="true" outlineLevel="0" collapsed="false">
      <c r="A19" s="632"/>
      <c r="B19" s="60" t="n">
        <f aca="false">B18+1</f>
        <v>15</v>
      </c>
      <c r="C19" s="1631" t="s">
        <v>28</v>
      </c>
      <c r="D19" s="1635" t="n">
        <v>466</v>
      </c>
      <c r="E19" s="911" t="n">
        <v>545</v>
      </c>
      <c r="F19" s="1633" t="n">
        <v>470</v>
      </c>
      <c r="G19" s="653" t="n">
        <v>385</v>
      </c>
      <c r="H19" s="653" t="n">
        <v>487</v>
      </c>
      <c r="I19" s="874" t="n">
        <v>500</v>
      </c>
      <c r="J19" s="482" t="n">
        <v>3.3</v>
      </c>
      <c r="K19" s="653" t="n">
        <v>3.9</v>
      </c>
      <c r="L19" s="1634" t="n">
        <v>3.4</v>
      </c>
      <c r="M19" s="248" t="n">
        <v>2.7</v>
      </c>
      <c r="N19" s="653" t="n">
        <v>3.5</v>
      </c>
      <c r="O19" s="443" t="n">
        <v>3.7</v>
      </c>
    </row>
    <row r="20" customFormat="false" ht="15.95" hidden="false" customHeight="true" outlineLevel="0" collapsed="false">
      <c r="A20" s="632"/>
      <c r="B20" s="60" t="n">
        <f aca="false">B19+1</f>
        <v>16</v>
      </c>
      <c r="C20" s="1631" t="s">
        <v>29</v>
      </c>
      <c r="D20" s="1632" t="n">
        <v>197</v>
      </c>
      <c r="E20" s="911" t="n">
        <v>183</v>
      </c>
      <c r="F20" s="1633" t="n">
        <v>204</v>
      </c>
      <c r="G20" s="653" t="n">
        <v>177</v>
      </c>
      <c r="H20" s="653" t="n">
        <v>164</v>
      </c>
      <c r="I20" s="874" t="n">
        <v>162</v>
      </c>
      <c r="J20" s="745" t="n">
        <v>2.3</v>
      </c>
      <c r="K20" s="653" t="n">
        <v>2.1</v>
      </c>
      <c r="L20" s="1634" t="n">
        <v>2.4</v>
      </c>
      <c r="M20" s="248" t="n">
        <v>2</v>
      </c>
      <c r="N20" s="653" t="n">
        <v>2</v>
      </c>
      <c r="O20" s="443" t="n">
        <v>2</v>
      </c>
    </row>
    <row r="21" customFormat="false" ht="15.95" hidden="false" customHeight="true" outlineLevel="0" collapsed="false">
      <c r="A21" s="632"/>
      <c r="B21" s="60" t="n">
        <f aca="false">B20+1</f>
        <v>17</v>
      </c>
      <c r="C21" s="1631" t="s">
        <v>30</v>
      </c>
      <c r="D21" s="1635" t="n">
        <v>122</v>
      </c>
      <c r="E21" s="911" t="n">
        <v>139</v>
      </c>
      <c r="F21" s="1633" t="n">
        <v>119</v>
      </c>
      <c r="G21" s="653" t="n">
        <v>196</v>
      </c>
      <c r="H21" s="653" t="n">
        <v>204</v>
      </c>
      <c r="I21" s="874" t="n">
        <v>136</v>
      </c>
      <c r="J21" s="482" t="n">
        <v>1.9</v>
      </c>
      <c r="K21" s="653" t="n">
        <v>2.1</v>
      </c>
      <c r="L21" s="1634" t="n">
        <v>1.8</v>
      </c>
      <c r="M21" s="248" t="n">
        <v>2.9</v>
      </c>
      <c r="N21" s="653" t="n">
        <v>3.1</v>
      </c>
      <c r="O21" s="443" t="n">
        <v>2.1</v>
      </c>
    </row>
    <row r="22" customFormat="false" ht="15.95" hidden="false" customHeight="true" outlineLevel="0" collapsed="false">
      <c r="A22" s="632"/>
      <c r="B22" s="60" t="n">
        <f aca="false">B21+1</f>
        <v>18</v>
      </c>
      <c r="C22" s="1631" t="s">
        <v>31</v>
      </c>
      <c r="D22" s="1632" t="n">
        <v>117</v>
      </c>
      <c r="E22" s="911" t="n">
        <v>103</v>
      </c>
      <c r="F22" s="1633" t="n">
        <v>101</v>
      </c>
      <c r="G22" s="653" t="n">
        <v>94</v>
      </c>
      <c r="H22" s="653" t="n">
        <v>107</v>
      </c>
      <c r="I22" s="874" t="n">
        <v>75</v>
      </c>
      <c r="J22" s="745" t="n">
        <v>1.7</v>
      </c>
      <c r="K22" s="653" t="n">
        <v>1.5</v>
      </c>
      <c r="L22" s="1634" t="n">
        <v>1.5</v>
      </c>
      <c r="M22" s="248" t="n">
        <v>1.4</v>
      </c>
      <c r="N22" s="653" t="n">
        <v>1.6</v>
      </c>
      <c r="O22" s="443" t="n">
        <v>1.2</v>
      </c>
    </row>
    <row r="23" customFormat="false" ht="15.95" hidden="false" customHeight="true" outlineLevel="0" collapsed="false">
      <c r="A23" s="632"/>
      <c r="B23" s="60" t="n">
        <f aca="false">B22+1</f>
        <v>19</v>
      </c>
      <c r="C23" s="1631" t="s">
        <v>32</v>
      </c>
      <c r="D23" s="1635" t="n">
        <v>120</v>
      </c>
      <c r="E23" s="911" t="n">
        <v>125</v>
      </c>
      <c r="F23" s="1633" t="n">
        <v>126</v>
      </c>
      <c r="G23" s="653" t="n">
        <v>106</v>
      </c>
      <c r="H23" s="653" t="n">
        <v>139</v>
      </c>
      <c r="I23" s="874" t="n">
        <v>122</v>
      </c>
      <c r="J23" s="482" t="n">
        <v>2</v>
      </c>
      <c r="K23" s="653" t="n">
        <v>2</v>
      </c>
      <c r="L23" s="1634" t="n">
        <v>2.1</v>
      </c>
      <c r="M23" s="248" t="n">
        <v>1.7</v>
      </c>
      <c r="N23" s="653" t="n">
        <v>2.3</v>
      </c>
      <c r="O23" s="443" t="n">
        <v>2</v>
      </c>
    </row>
    <row r="24" customFormat="false" ht="15.95" hidden="false" customHeight="true" outlineLevel="0" collapsed="false">
      <c r="A24" s="632"/>
      <c r="B24" s="60" t="n">
        <f aca="false">B23+1</f>
        <v>20</v>
      </c>
      <c r="C24" s="1631" t="s">
        <v>33</v>
      </c>
      <c r="D24" s="1632" t="n">
        <v>230</v>
      </c>
      <c r="E24" s="911" t="n">
        <v>244</v>
      </c>
      <c r="F24" s="1633" t="n">
        <v>224</v>
      </c>
      <c r="G24" s="653" t="n">
        <v>269</v>
      </c>
      <c r="H24" s="653" t="n">
        <v>174</v>
      </c>
      <c r="I24" s="874" t="n">
        <v>162</v>
      </c>
      <c r="J24" s="745" t="n">
        <v>1.4</v>
      </c>
      <c r="K24" s="653" t="n">
        <v>1.5</v>
      </c>
      <c r="L24" s="1634" t="n">
        <v>1.4</v>
      </c>
      <c r="M24" s="248" t="n">
        <v>1.6</v>
      </c>
      <c r="N24" s="653" t="n">
        <v>1.1</v>
      </c>
      <c r="O24" s="443" t="n">
        <v>1</v>
      </c>
    </row>
    <row r="25" customFormat="false" ht="15.95" hidden="false" customHeight="true" outlineLevel="0" collapsed="false">
      <c r="A25" s="632"/>
      <c r="B25" s="60" t="n">
        <f aca="false">B24+1</f>
        <v>21</v>
      </c>
      <c r="C25" s="1631" t="s">
        <v>34</v>
      </c>
      <c r="D25" s="1635" t="n">
        <v>404</v>
      </c>
      <c r="E25" s="911" t="n">
        <v>364</v>
      </c>
      <c r="F25" s="1633" t="n">
        <v>358</v>
      </c>
      <c r="G25" s="653" t="n">
        <v>338</v>
      </c>
      <c r="H25" s="653" t="n">
        <v>355</v>
      </c>
      <c r="I25" s="874" t="n">
        <v>320</v>
      </c>
      <c r="J25" s="482" t="n">
        <v>6.3</v>
      </c>
      <c r="K25" s="653" t="n">
        <v>5.7</v>
      </c>
      <c r="L25" s="1634" t="n">
        <v>5.7</v>
      </c>
      <c r="M25" s="248" t="n">
        <v>5.2</v>
      </c>
      <c r="N25" s="653" t="n">
        <v>5.7</v>
      </c>
      <c r="O25" s="443" t="n">
        <v>5.2</v>
      </c>
    </row>
    <row r="26" customFormat="false" ht="15.95" hidden="false" customHeight="true" outlineLevel="0" collapsed="false">
      <c r="A26" s="632"/>
      <c r="B26" s="60" t="n">
        <f aca="false">B25+1</f>
        <v>22</v>
      </c>
      <c r="C26" s="1631" t="s">
        <v>35</v>
      </c>
      <c r="D26" s="1632" t="n">
        <v>252</v>
      </c>
      <c r="E26" s="911" t="n">
        <v>174</v>
      </c>
      <c r="F26" s="1633" t="n">
        <v>178</v>
      </c>
      <c r="G26" s="653" t="n">
        <v>139</v>
      </c>
      <c r="H26" s="653" t="n">
        <v>165</v>
      </c>
      <c r="I26" s="874" t="n">
        <v>157</v>
      </c>
      <c r="J26" s="745" t="n">
        <v>3.4</v>
      </c>
      <c r="K26" s="653" t="n">
        <v>2.3</v>
      </c>
      <c r="L26" s="1634" t="n">
        <v>2.4</v>
      </c>
      <c r="M26" s="248" t="n">
        <v>1.8</v>
      </c>
      <c r="N26" s="653" t="n">
        <v>2.2</v>
      </c>
      <c r="O26" s="443" t="n">
        <v>2.2</v>
      </c>
    </row>
    <row r="27" customFormat="false" ht="15.95" hidden="false" customHeight="true" outlineLevel="0" collapsed="false">
      <c r="A27" s="632"/>
      <c r="B27" s="60" t="n">
        <f aca="false">B26+1</f>
        <v>23</v>
      </c>
      <c r="C27" s="1631" t="s">
        <v>36</v>
      </c>
      <c r="D27" s="1635" t="n">
        <v>72</v>
      </c>
      <c r="E27" s="911" t="n">
        <v>84</v>
      </c>
      <c r="F27" s="1633" t="n">
        <v>79</v>
      </c>
      <c r="G27" s="653" t="n">
        <v>86</v>
      </c>
      <c r="H27" s="653" t="n">
        <v>84</v>
      </c>
      <c r="I27" s="874" t="n">
        <v>82</v>
      </c>
      <c r="J27" s="482" t="n">
        <v>0.9</v>
      </c>
      <c r="K27" s="653" t="n">
        <v>1.2</v>
      </c>
      <c r="L27" s="1634" t="n">
        <v>1.1</v>
      </c>
      <c r="M27" s="248" t="n">
        <v>1.2</v>
      </c>
      <c r="N27" s="653" t="n">
        <v>1.2</v>
      </c>
      <c r="O27" s="443" t="n">
        <v>1.2</v>
      </c>
    </row>
    <row r="28" customFormat="false" ht="15.95" hidden="false" customHeight="true" outlineLevel="0" collapsed="false">
      <c r="A28" s="632"/>
      <c r="B28" s="60" t="n">
        <f aca="false">B27+1</f>
        <v>24</v>
      </c>
      <c r="C28" s="1631" t="s">
        <v>37</v>
      </c>
      <c r="D28" s="1632" t="n">
        <v>109</v>
      </c>
      <c r="E28" s="911" t="n">
        <v>114</v>
      </c>
      <c r="F28" s="1633" t="n">
        <v>118</v>
      </c>
      <c r="G28" s="653" t="n">
        <v>105</v>
      </c>
      <c r="H28" s="653" t="n">
        <v>101</v>
      </c>
      <c r="I28" s="874" t="n">
        <v>83</v>
      </c>
      <c r="J28" s="745" t="n">
        <v>2.1</v>
      </c>
      <c r="K28" s="653" t="n">
        <v>2.2</v>
      </c>
      <c r="L28" s="1634" t="n">
        <v>2.3</v>
      </c>
      <c r="M28" s="248" t="n">
        <v>1.9</v>
      </c>
      <c r="N28" s="653" t="n">
        <v>2</v>
      </c>
      <c r="O28" s="443" t="n">
        <v>1.6</v>
      </c>
    </row>
    <row r="29" customFormat="false" ht="15.95" hidden="false" customHeight="true" outlineLevel="0" collapsed="false">
      <c r="A29" s="632"/>
      <c r="B29" s="60" t="n">
        <f aca="false">B28+1</f>
        <v>25</v>
      </c>
      <c r="C29" s="1631" t="s">
        <v>38</v>
      </c>
      <c r="D29" s="1635" t="n">
        <v>204</v>
      </c>
      <c r="E29" s="911" t="n">
        <v>196</v>
      </c>
      <c r="F29" s="1633" t="n">
        <v>173</v>
      </c>
      <c r="G29" s="653" t="n">
        <v>176</v>
      </c>
      <c r="H29" s="653" t="n">
        <v>157</v>
      </c>
      <c r="I29" s="874" t="n">
        <v>151</v>
      </c>
      <c r="J29" s="482" t="n">
        <v>3.3</v>
      </c>
      <c r="K29" s="653" t="n">
        <v>3.2</v>
      </c>
      <c r="L29" s="1634" t="n">
        <v>2.9</v>
      </c>
      <c r="M29" s="248" t="n">
        <v>2.8</v>
      </c>
      <c r="N29" s="653" t="n">
        <v>2.6</v>
      </c>
      <c r="O29" s="443" t="n">
        <v>2.6</v>
      </c>
    </row>
    <row r="30" customFormat="false" ht="15.95" hidden="false" customHeight="true" outlineLevel="0" collapsed="false">
      <c r="A30" s="632"/>
      <c r="B30" s="66" t="n">
        <f aca="false">B29+1</f>
        <v>26</v>
      </c>
      <c r="C30" s="1637" t="s">
        <v>39</v>
      </c>
      <c r="D30" s="1632" t="n">
        <v>172</v>
      </c>
      <c r="E30" s="911" t="n">
        <v>124</v>
      </c>
      <c r="F30" s="1633" t="n">
        <v>214</v>
      </c>
      <c r="G30" s="653" t="n">
        <v>178</v>
      </c>
      <c r="H30" s="653" t="n">
        <v>222</v>
      </c>
      <c r="I30" s="874" t="n">
        <v>233</v>
      </c>
      <c r="J30" s="745" t="n">
        <v>1</v>
      </c>
      <c r="K30" s="653" t="n">
        <v>0.7</v>
      </c>
      <c r="L30" s="1634" t="n">
        <v>1.2</v>
      </c>
      <c r="M30" s="248" t="n">
        <v>1</v>
      </c>
      <c r="N30" s="653" t="n">
        <v>1.3</v>
      </c>
      <c r="O30" s="443" t="n">
        <v>1.4</v>
      </c>
    </row>
    <row r="31" customFormat="false" ht="15.95" hidden="false" customHeight="true" outlineLevel="0" collapsed="false">
      <c r="A31" s="632"/>
      <c r="B31" s="113" t="n">
        <f aca="false">B30+1</f>
        <v>27</v>
      </c>
      <c r="C31" s="1637" t="s">
        <v>40</v>
      </c>
      <c r="D31" s="1635" t="n">
        <v>49</v>
      </c>
      <c r="E31" s="1638" t="n">
        <v>41</v>
      </c>
      <c r="F31" s="1639" t="n">
        <v>50</v>
      </c>
      <c r="G31" s="1640" t="n">
        <v>53</v>
      </c>
      <c r="H31" s="1640" t="n">
        <v>39</v>
      </c>
      <c r="I31" s="879" t="n">
        <v>53</v>
      </c>
      <c r="J31" s="748" t="n">
        <v>2.2</v>
      </c>
      <c r="K31" s="661" t="n">
        <v>1.8</v>
      </c>
      <c r="L31" s="1641" t="n">
        <v>2.3</v>
      </c>
      <c r="M31" s="255" t="n">
        <v>2.3</v>
      </c>
      <c r="N31" s="661" t="n">
        <v>1.8</v>
      </c>
      <c r="O31" s="446" t="n">
        <v>2.5</v>
      </c>
    </row>
    <row r="32" customFormat="false" ht="15.95" hidden="false" customHeight="true" outlineLevel="0" collapsed="false">
      <c r="A32" s="632"/>
      <c r="B32" s="1642" t="s">
        <v>41</v>
      </c>
      <c r="C32" s="1642"/>
      <c r="D32" s="1643" t="n">
        <v>7507</v>
      </c>
      <c r="E32" s="1644" t="n">
        <v>7333</v>
      </c>
      <c r="F32" s="1645" t="n">
        <f aca="false">SUM(F5:F31)</f>
        <v>7204</v>
      </c>
      <c r="G32" s="1646" t="n">
        <v>6665</v>
      </c>
      <c r="H32" s="1646" t="n">
        <v>6475</v>
      </c>
      <c r="I32" s="1647" t="n">
        <v>6162</v>
      </c>
      <c r="J32" s="772" t="n">
        <v>2.8</v>
      </c>
      <c r="K32" s="673" t="n">
        <v>2.7</v>
      </c>
      <c r="L32" s="1648" t="n">
        <v>2.7</v>
      </c>
      <c r="M32" s="504" t="n">
        <v>2.4</v>
      </c>
      <c r="N32" s="673" t="n">
        <v>2.5</v>
      </c>
      <c r="O32" s="965" t="n">
        <v>2.4</v>
      </c>
    </row>
    <row r="33" customFormat="false" ht="14.1" hidden="false" customHeight="true" outlineLevel="0" collapsed="false">
      <c r="A33" s="632"/>
      <c r="B33" s="937" t="s">
        <v>483</v>
      </c>
      <c r="C33" s="937"/>
      <c r="D33" s="937"/>
      <c r="E33" s="937"/>
      <c r="F33" s="937"/>
      <c r="G33" s="937"/>
      <c r="H33" s="937"/>
      <c r="I33" s="937"/>
      <c r="J33" s="937"/>
      <c r="K33" s="937"/>
      <c r="L33" s="937"/>
      <c r="M33" s="937"/>
      <c r="N33" s="937"/>
    </row>
    <row r="34" customFormat="false" ht="14.1" hidden="false" customHeight="true" outlineLevel="0" collapsed="false">
      <c r="A34" s="632"/>
    </row>
    <row r="35" customFormat="false" ht="14.1" hidden="false" customHeight="true" outlineLevel="0" collapsed="false">
      <c r="A35" s="632"/>
    </row>
  </sheetData>
  <mergeCells count="9">
    <mergeCell ref="K1:O1"/>
    <mergeCell ref="B2:O2"/>
    <mergeCell ref="B3:B4"/>
    <mergeCell ref="C3:C4"/>
    <mergeCell ref="D3:I3"/>
    <mergeCell ref="J3:O3"/>
    <mergeCell ref="A16:A17"/>
    <mergeCell ref="B32:C32"/>
    <mergeCell ref="B33:N33"/>
  </mergeCells>
  <printOptions headings="false" gridLines="false" gridLinesSet="true" horizontalCentered="false" verticalCentered="false"/>
  <pageMargins left="0.220138888888889" right="0.20972222222222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3" min="3" style="0" width="18.85"/>
    <col collapsed="false" customWidth="true" hidden="false" outlineLevel="0" max="15" min="4" style="0" width="9.56"/>
    <col collapsed="false" customWidth="true" hidden="false" outlineLevel="0" max="16" min="16" style="0" width="6.13"/>
    <col collapsed="false" customWidth="true" hidden="false" outlineLevel="0" max="17" min="17" style="0" width="7.56"/>
    <col collapsed="false" customWidth="true" hidden="false" outlineLevel="0" max="18" min="18" style="0" width="6.28"/>
    <col collapsed="false" customWidth="true" hidden="false" outlineLevel="0" max="19" min="19" style="0" width="8.7"/>
  </cols>
  <sheetData>
    <row r="1" customFormat="false" ht="14.1" hidden="false" customHeight="true" outlineLevel="0" collapsed="false">
      <c r="A1" s="546"/>
      <c r="B1" s="546"/>
      <c r="C1" s="546"/>
      <c r="D1" s="548"/>
      <c r="E1" s="548"/>
      <c r="F1" s="548"/>
      <c r="G1" s="548"/>
      <c r="H1" s="548"/>
      <c r="I1" s="548"/>
      <c r="J1" s="548"/>
      <c r="K1" s="548"/>
      <c r="L1" s="548"/>
      <c r="M1" s="3" t="s">
        <v>484</v>
      </c>
      <c r="N1" s="3"/>
      <c r="O1" s="3"/>
      <c r="P1" s="1367"/>
      <c r="Q1" s="1367"/>
      <c r="R1" s="1367"/>
      <c r="S1" s="1367"/>
    </row>
    <row r="2" customFormat="false" ht="39" hidden="false" customHeight="true" outlineLevel="0" collapsed="false">
      <c r="A2" s="546"/>
      <c r="B2" s="1649" t="s">
        <v>485</v>
      </c>
      <c r="C2" s="1649"/>
      <c r="D2" s="1649"/>
      <c r="E2" s="1649"/>
      <c r="F2" s="1649"/>
      <c r="G2" s="1649"/>
      <c r="H2" s="1649"/>
      <c r="I2" s="1649"/>
      <c r="J2" s="1649"/>
      <c r="K2" s="1649"/>
      <c r="L2" s="1649"/>
      <c r="M2" s="1649"/>
      <c r="N2" s="1649"/>
      <c r="O2" s="1649"/>
      <c r="P2" s="1650"/>
      <c r="Q2" s="1650"/>
      <c r="R2" s="1650"/>
      <c r="S2" s="1650"/>
    </row>
    <row r="3" customFormat="false" ht="30.75" hidden="false" customHeight="true" outlineLevel="0" collapsed="false">
      <c r="A3" s="546"/>
      <c r="B3" s="1651" t="s">
        <v>86</v>
      </c>
      <c r="C3" s="1652" t="s">
        <v>3</v>
      </c>
      <c r="D3" s="1374" t="s">
        <v>486</v>
      </c>
      <c r="E3" s="1374"/>
      <c r="F3" s="1374"/>
      <c r="G3" s="1374"/>
      <c r="H3" s="1374"/>
      <c r="I3" s="1374"/>
      <c r="J3" s="1375" t="s">
        <v>487</v>
      </c>
      <c r="K3" s="1375"/>
      <c r="L3" s="1375"/>
      <c r="M3" s="1375"/>
      <c r="N3" s="1375"/>
      <c r="O3" s="1375"/>
      <c r="P3" s="1653"/>
      <c r="Q3" s="1653"/>
      <c r="R3" s="1653"/>
      <c r="S3" s="1653"/>
    </row>
    <row r="4" customFormat="false" ht="18.75" hidden="false" customHeight="true" outlineLevel="0" collapsed="false">
      <c r="A4" s="546"/>
      <c r="B4" s="1651"/>
      <c r="C4" s="1652"/>
      <c r="D4" s="1376" t="s">
        <v>177</v>
      </c>
      <c r="E4" s="1376"/>
      <c r="F4" s="1376"/>
      <c r="G4" s="1377" t="s">
        <v>488</v>
      </c>
      <c r="H4" s="1377"/>
      <c r="I4" s="1377"/>
      <c r="J4" s="1377" t="s">
        <v>177</v>
      </c>
      <c r="K4" s="1377"/>
      <c r="L4" s="1377"/>
      <c r="M4" s="1378" t="s">
        <v>488</v>
      </c>
      <c r="N4" s="1378"/>
      <c r="O4" s="1378"/>
      <c r="P4" s="1654"/>
      <c r="Q4" s="1655"/>
      <c r="R4" s="1654"/>
      <c r="S4" s="1655"/>
    </row>
    <row r="5" customFormat="false" ht="21.75" hidden="false" customHeight="true" outlineLevel="0" collapsed="false">
      <c r="A5" s="546"/>
      <c r="B5" s="1651"/>
      <c r="C5" s="1652"/>
      <c r="D5" s="1656" t="n">
        <v>2011</v>
      </c>
      <c r="E5" s="1657" t="n">
        <v>2012</v>
      </c>
      <c r="F5" s="1657" t="n">
        <v>2013</v>
      </c>
      <c r="G5" s="1657" t="n">
        <v>2011</v>
      </c>
      <c r="H5" s="1657" t="n">
        <v>2012</v>
      </c>
      <c r="I5" s="1657" t="n">
        <v>2013</v>
      </c>
      <c r="J5" s="1657" t="n">
        <v>2011</v>
      </c>
      <c r="K5" s="1657" t="n">
        <v>2012</v>
      </c>
      <c r="L5" s="1657" t="n">
        <v>2013</v>
      </c>
      <c r="M5" s="1657" t="n">
        <v>2011</v>
      </c>
      <c r="N5" s="1658" t="n">
        <v>2012</v>
      </c>
      <c r="O5" s="1659" t="n">
        <v>2013</v>
      </c>
      <c r="P5" s="1660"/>
      <c r="Q5" s="1661"/>
      <c r="R5" s="1660"/>
      <c r="S5" s="1661"/>
    </row>
    <row r="6" customFormat="false" ht="15.75" hidden="false" customHeight="true" outlineLevel="0" collapsed="false">
      <c r="A6" s="546"/>
      <c r="B6" s="1662" t="n">
        <v>1</v>
      </c>
      <c r="C6" s="1663" t="s">
        <v>14</v>
      </c>
      <c r="D6" s="147" t="n">
        <v>20</v>
      </c>
      <c r="E6" s="209" t="n">
        <v>26</v>
      </c>
      <c r="F6" s="209" t="n">
        <v>31</v>
      </c>
      <c r="G6" s="328" t="n">
        <v>0.59</v>
      </c>
      <c r="H6" s="209" t="n">
        <v>0.77</v>
      </c>
      <c r="I6" s="372" t="n">
        <v>0.9</v>
      </c>
      <c r="J6" s="21" t="n">
        <v>4</v>
      </c>
      <c r="K6" s="209" t="n">
        <v>4</v>
      </c>
      <c r="L6" s="209" t="n">
        <v>6</v>
      </c>
      <c r="M6" s="1664" t="n">
        <v>0.12</v>
      </c>
      <c r="N6" s="1664" t="n">
        <v>0.12</v>
      </c>
      <c r="O6" s="1665" t="n">
        <v>0.17</v>
      </c>
      <c r="P6" s="1635"/>
      <c r="Q6" s="1635"/>
      <c r="R6" s="1635"/>
      <c r="S6" s="1666"/>
    </row>
    <row r="7" customFormat="false" ht="15.75" hidden="false" customHeight="true" outlineLevel="0" collapsed="false">
      <c r="A7" s="546"/>
      <c r="B7" s="1667" t="n">
        <v>2</v>
      </c>
      <c r="C7" s="1668" t="s">
        <v>15</v>
      </c>
      <c r="D7" s="152" t="n">
        <v>24</v>
      </c>
      <c r="E7" s="63" t="n">
        <v>29</v>
      </c>
      <c r="F7" s="63" t="n">
        <v>21</v>
      </c>
      <c r="G7" s="336" t="n">
        <v>0.8</v>
      </c>
      <c r="H7" s="63" t="n">
        <v>0.97</v>
      </c>
      <c r="I7" s="109" t="n">
        <v>0.71</v>
      </c>
      <c r="J7" s="25" t="n">
        <v>4</v>
      </c>
      <c r="K7" s="63" t="n">
        <v>3</v>
      </c>
      <c r="L7" s="63" t="n">
        <v>0</v>
      </c>
      <c r="M7" s="346" t="n">
        <v>0.13</v>
      </c>
      <c r="N7" s="346" t="n">
        <v>0.1</v>
      </c>
      <c r="O7" s="1669" t="n">
        <v>0</v>
      </c>
      <c r="P7" s="1635"/>
      <c r="Q7" s="1635"/>
      <c r="R7" s="1635"/>
      <c r="S7" s="1666"/>
    </row>
    <row r="8" customFormat="false" ht="15.75" hidden="false" customHeight="true" outlineLevel="0" collapsed="false">
      <c r="A8" s="546"/>
      <c r="B8" s="1667" t="n">
        <v>3</v>
      </c>
      <c r="C8" s="1668" t="s">
        <v>16</v>
      </c>
      <c r="D8" s="152" t="n">
        <v>22</v>
      </c>
      <c r="E8" s="63" t="n">
        <v>24</v>
      </c>
      <c r="F8" s="63" t="n">
        <v>20</v>
      </c>
      <c r="G8" s="336" t="n">
        <v>0.94</v>
      </c>
      <c r="H8" s="63" t="n">
        <v>1.03</v>
      </c>
      <c r="I8" s="109" t="n">
        <v>0.85</v>
      </c>
      <c r="J8" s="25" t="n">
        <v>5</v>
      </c>
      <c r="K8" s="63" t="n">
        <v>4</v>
      </c>
      <c r="L8" s="63" t="n">
        <v>0</v>
      </c>
      <c r="M8" s="346" t="n">
        <v>0.21</v>
      </c>
      <c r="N8" s="346" t="n">
        <v>0.17</v>
      </c>
      <c r="O8" s="1669" t="n">
        <v>0</v>
      </c>
      <c r="P8" s="1635"/>
      <c r="Q8" s="1635"/>
      <c r="R8" s="1635"/>
      <c r="S8" s="1666"/>
    </row>
    <row r="9" customFormat="false" ht="15.75" hidden="false" customHeight="true" outlineLevel="0" collapsed="false">
      <c r="A9" s="546"/>
      <c r="B9" s="1667" t="n">
        <v>4</v>
      </c>
      <c r="C9" s="1668" t="s">
        <v>17</v>
      </c>
      <c r="D9" s="152" t="n">
        <v>13</v>
      </c>
      <c r="E9" s="63" t="n">
        <v>18</v>
      </c>
      <c r="F9" s="63" t="n">
        <v>15</v>
      </c>
      <c r="G9" s="336" t="n">
        <v>0.23</v>
      </c>
      <c r="H9" s="63" t="n">
        <v>0.32</v>
      </c>
      <c r="I9" s="109" t="n">
        <v>0.27</v>
      </c>
      <c r="J9" s="25" t="n">
        <v>2</v>
      </c>
      <c r="K9" s="63" t="n">
        <v>3</v>
      </c>
      <c r="L9" s="63" t="n">
        <v>2</v>
      </c>
      <c r="M9" s="346" t="n">
        <v>0.04</v>
      </c>
      <c r="N9" s="346" t="n">
        <v>0.05</v>
      </c>
      <c r="O9" s="1669" t="n">
        <v>0.04</v>
      </c>
      <c r="P9" s="1635"/>
      <c r="Q9" s="1635"/>
      <c r="R9" s="1635"/>
      <c r="S9" s="1666"/>
    </row>
    <row r="10" customFormat="false" ht="15.75" hidden="false" customHeight="true" outlineLevel="0" collapsed="false">
      <c r="A10" s="546"/>
      <c r="B10" s="1667" t="n">
        <v>5</v>
      </c>
      <c r="C10" s="1668" t="s">
        <v>18</v>
      </c>
      <c r="D10" s="152" t="n">
        <v>30</v>
      </c>
      <c r="E10" s="63" t="n">
        <v>26</v>
      </c>
      <c r="F10" s="63" t="n">
        <v>27</v>
      </c>
      <c r="G10" s="336" t="n">
        <v>0.45</v>
      </c>
      <c r="H10" s="63" t="n">
        <v>0.39</v>
      </c>
      <c r="I10" s="109" t="n">
        <v>0.41</v>
      </c>
      <c r="J10" s="25" t="n">
        <v>2</v>
      </c>
      <c r="K10" s="63" t="n">
        <v>4</v>
      </c>
      <c r="L10" s="63" t="n">
        <v>3</v>
      </c>
      <c r="M10" s="346" t="n">
        <v>0.03</v>
      </c>
      <c r="N10" s="346" t="n">
        <v>0.06</v>
      </c>
      <c r="O10" s="1669" t="n">
        <v>0.05</v>
      </c>
      <c r="P10" s="1635"/>
      <c r="Q10" s="1635"/>
      <c r="R10" s="1635"/>
      <c r="S10" s="1666"/>
    </row>
    <row r="11" customFormat="false" ht="15.75" hidden="false" customHeight="true" outlineLevel="0" collapsed="false">
      <c r="A11" s="546"/>
      <c r="B11" s="1667" t="n">
        <v>6</v>
      </c>
      <c r="C11" s="1668" t="s">
        <v>19</v>
      </c>
      <c r="D11" s="152" t="n">
        <v>9</v>
      </c>
      <c r="E11" s="63" t="n">
        <v>11</v>
      </c>
      <c r="F11" s="63" t="n">
        <v>11</v>
      </c>
      <c r="G11" s="336" t="n">
        <v>0.36</v>
      </c>
      <c r="H11" s="63" t="n">
        <v>0.45</v>
      </c>
      <c r="I11" s="109" t="n">
        <v>0.45</v>
      </c>
      <c r="J11" s="25" t="n">
        <v>0</v>
      </c>
      <c r="K11" s="63" t="n">
        <v>2</v>
      </c>
      <c r="L11" s="63" t="n">
        <v>1</v>
      </c>
      <c r="M11" s="346" t="n">
        <v>0</v>
      </c>
      <c r="N11" s="346" t="n">
        <v>0.08</v>
      </c>
      <c r="O11" s="1669" t="n">
        <v>0.04</v>
      </c>
      <c r="P11" s="1635"/>
      <c r="Q11" s="1635"/>
      <c r="R11" s="1635"/>
      <c r="S11" s="1666"/>
    </row>
    <row r="12" customFormat="false" ht="15.75" hidden="false" customHeight="true" outlineLevel="0" collapsed="false">
      <c r="A12" s="546"/>
      <c r="B12" s="1667" t="n">
        <v>7</v>
      </c>
      <c r="C12" s="1668" t="s">
        <v>20</v>
      </c>
      <c r="D12" s="152" t="n">
        <v>15</v>
      </c>
      <c r="E12" s="63" t="n">
        <v>15</v>
      </c>
      <c r="F12" s="63" t="n">
        <v>16</v>
      </c>
      <c r="G12" s="336" t="n">
        <v>0.53</v>
      </c>
      <c r="H12" s="63" t="n">
        <v>0.53</v>
      </c>
      <c r="I12" s="109" t="n">
        <v>0.56</v>
      </c>
      <c r="J12" s="25" t="n">
        <v>0</v>
      </c>
      <c r="K12" s="63" t="n">
        <v>6</v>
      </c>
      <c r="L12" s="63" t="n">
        <v>4</v>
      </c>
      <c r="M12" s="346" t="n">
        <v>0</v>
      </c>
      <c r="N12" s="346" t="n">
        <v>0.21</v>
      </c>
      <c r="O12" s="1669" t="n">
        <v>0.14</v>
      </c>
      <c r="P12" s="1635"/>
      <c r="Q12" s="1635"/>
      <c r="R12" s="1635"/>
      <c r="S12" s="1666"/>
    </row>
    <row r="13" customFormat="false" ht="15.75" hidden="false" customHeight="true" outlineLevel="0" collapsed="false">
      <c r="A13" s="546"/>
      <c r="B13" s="1667" t="n">
        <v>8</v>
      </c>
      <c r="C13" s="1668" t="s">
        <v>21</v>
      </c>
      <c r="D13" s="152" t="n">
        <v>18</v>
      </c>
      <c r="E13" s="63" t="n">
        <v>17</v>
      </c>
      <c r="F13" s="63" t="n">
        <v>19</v>
      </c>
      <c r="G13" s="336" t="n">
        <v>0.62</v>
      </c>
      <c r="H13" s="63" t="n">
        <v>0.59</v>
      </c>
      <c r="I13" s="109" t="n">
        <v>0.66</v>
      </c>
      <c r="J13" s="25" t="n">
        <v>4</v>
      </c>
      <c r="K13" s="63" t="n">
        <v>3</v>
      </c>
      <c r="L13" s="63" t="n">
        <v>4</v>
      </c>
      <c r="M13" s="346" t="n">
        <v>0.14</v>
      </c>
      <c r="N13" s="346" t="n">
        <v>0.1</v>
      </c>
      <c r="O13" s="1669" t="n">
        <v>0.14</v>
      </c>
      <c r="P13" s="1635"/>
      <c r="Q13" s="1635"/>
      <c r="R13" s="1635"/>
      <c r="S13" s="1666"/>
    </row>
    <row r="14" customFormat="false" ht="15.75" hidden="false" customHeight="true" outlineLevel="0" collapsed="false">
      <c r="A14" s="546"/>
      <c r="B14" s="1667" t="n">
        <v>9</v>
      </c>
      <c r="C14" s="1668" t="s">
        <v>22</v>
      </c>
      <c r="D14" s="152" t="n">
        <v>23</v>
      </c>
      <c r="E14" s="63" t="n">
        <v>18</v>
      </c>
      <c r="F14" s="63" t="n">
        <v>16</v>
      </c>
      <c r="G14" s="336" t="n">
        <v>0.81</v>
      </c>
      <c r="H14" s="63" t="n">
        <v>0.64</v>
      </c>
      <c r="I14" s="109" t="n">
        <v>0.57</v>
      </c>
      <c r="J14" s="25" t="n">
        <v>6</v>
      </c>
      <c r="K14" s="63" t="n">
        <v>1</v>
      </c>
      <c r="L14" s="63" t="n">
        <v>3</v>
      </c>
      <c r="M14" s="346" t="n">
        <v>0.21</v>
      </c>
      <c r="N14" s="346" t="n">
        <v>0.04</v>
      </c>
      <c r="O14" s="1669" t="n">
        <v>0.11</v>
      </c>
      <c r="P14" s="1635"/>
      <c r="Q14" s="1635"/>
      <c r="R14" s="1635"/>
      <c r="S14" s="1666"/>
    </row>
    <row r="15" customFormat="false" ht="15.75" hidden="false" customHeight="true" outlineLevel="0" collapsed="false">
      <c r="A15" s="546"/>
      <c r="B15" s="1667" t="n">
        <v>10</v>
      </c>
      <c r="C15" s="1668" t="s">
        <v>23</v>
      </c>
      <c r="D15" s="152" t="n">
        <v>26</v>
      </c>
      <c r="E15" s="63" t="n">
        <v>24</v>
      </c>
      <c r="F15" s="63" t="n">
        <v>25</v>
      </c>
      <c r="G15" s="336" t="n">
        <v>0.86</v>
      </c>
      <c r="H15" s="63" t="n">
        <v>0.79</v>
      </c>
      <c r="I15" s="109" t="n">
        <v>0.81</v>
      </c>
      <c r="J15" s="25" t="n">
        <v>2</v>
      </c>
      <c r="K15" s="63" t="n">
        <v>2</v>
      </c>
      <c r="L15" s="63" t="n">
        <v>0</v>
      </c>
      <c r="M15" s="346" t="n">
        <v>0.07</v>
      </c>
      <c r="N15" s="346" t="n">
        <v>0.07</v>
      </c>
      <c r="O15" s="1669" t="n">
        <v>0</v>
      </c>
      <c r="P15" s="1635"/>
      <c r="Q15" s="1635"/>
      <c r="R15" s="1635"/>
      <c r="S15" s="1666"/>
    </row>
    <row r="16" customFormat="false" ht="15.75" hidden="false" customHeight="true" outlineLevel="0" collapsed="false">
      <c r="A16" s="546"/>
      <c r="B16" s="1670" t="n">
        <v>11</v>
      </c>
      <c r="C16" s="1668" t="s">
        <v>24</v>
      </c>
      <c r="D16" s="152" t="n">
        <v>29</v>
      </c>
      <c r="E16" s="63" t="n">
        <v>28</v>
      </c>
      <c r="F16" s="63" t="n">
        <v>19</v>
      </c>
      <c r="G16" s="336" t="n">
        <v>1.65</v>
      </c>
      <c r="H16" s="63" t="n">
        <v>1.61</v>
      </c>
      <c r="I16" s="109" t="n">
        <v>1.1</v>
      </c>
      <c r="J16" s="25" t="n">
        <v>5</v>
      </c>
      <c r="K16" s="63" t="n">
        <v>5</v>
      </c>
      <c r="L16" s="63" t="n">
        <v>2</v>
      </c>
      <c r="M16" s="346" t="n">
        <v>0.28</v>
      </c>
      <c r="N16" s="346" t="n">
        <v>0.29</v>
      </c>
      <c r="O16" s="1669" t="n">
        <v>0.12</v>
      </c>
      <c r="P16" s="1635"/>
      <c r="Q16" s="1635"/>
      <c r="R16" s="1635"/>
      <c r="S16" s="1666"/>
    </row>
    <row r="17" customFormat="false" ht="15.75" hidden="false" customHeight="true" outlineLevel="0" collapsed="false">
      <c r="A17" s="574" t="n">
        <v>114</v>
      </c>
      <c r="B17" s="1670" t="n">
        <v>12</v>
      </c>
      <c r="C17" s="1668" t="s">
        <v>25</v>
      </c>
      <c r="D17" s="152" t="n">
        <v>46</v>
      </c>
      <c r="E17" s="63" t="n">
        <v>38</v>
      </c>
      <c r="F17" s="63" t="n">
        <v>36</v>
      </c>
      <c r="G17" s="336" t="n">
        <v>1.36</v>
      </c>
      <c r="H17" s="63" t="n">
        <v>1.13</v>
      </c>
      <c r="I17" s="109" t="n">
        <v>1.08</v>
      </c>
      <c r="J17" s="25" t="n">
        <v>3</v>
      </c>
      <c r="K17" s="63" t="n">
        <v>2</v>
      </c>
      <c r="L17" s="63" t="n">
        <v>7</v>
      </c>
      <c r="M17" s="346" t="n">
        <v>0.09</v>
      </c>
      <c r="N17" s="346" t="n">
        <v>0.06</v>
      </c>
      <c r="O17" s="1669" t="n">
        <v>0.21</v>
      </c>
      <c r="P17" s="1635"/>
      <c r="Q17" s="1635"/>
      <c r="R17" s="1635"/>
      <c r="S17" s="1666"/>
    </row>
    <row r="18" customFormat="false" ht="15.75" hidden="false" customHeight="true" outlineLevel="0" collapsed="false">
      <c r="A18" s="574"/>
      <c r="B18" s="1670" t="n">
        <v>13</v>
      </c>
      <c r="C18" s="1668" t="s">
        <v>26</v>
      </c>
      <c r="D18" s="152" t="n">
        <v>67</v>
      </c>
      <c r="E18" s="63" t="n">
        <v>59</v>
      </c>
      <c r="F18" s="63" t="n">
        <v>43</v>
      </c>
      <c r="G18" s="336" t="n">
        <v>1.37</v>
      </c>
      <c r="H18" s="63" t="n">
        <v>1.22</v>
      </c>
      <c r="I18" s="109" t="n">
        <v>0.89</v>
      </c>
      <c r="J18" s="25" t="n">
        <v>18</v>
      </c>
      <c r="K18" s="63" t="n">
        <v>12</v>
      </c>
      <c r="L18" s="63" t="n">
        <v>9</v>
      </c>
      <c r="M18" s="346" t="n">
        <v>0.37</v>
      </c>
      <c r="N18" s="346" t="n">
        <v>0.25</v>
      </c>
      <c r="O18" s="1669" t="n">
        <v>0.19</v>
      </c>
      <c r="P18" s="1635"/>
      <c r="Q18" s="1635"/>
      <c r="R18" s="1635"/>
      <c r="S18" s="1666"/>
    </row>
    <row r="19" customFormat="false" ht="15.75" hidden="false" customHeight="true" outlineLevel="0" collapsed="false">
      <c r="A19" s="546"/>
      <c r="B19" s="1670" t="n">
        <v>14</v>
      </c>
      <c r="C19" s="1668" t="s">
        <v>27</v>
      </c>
      <c r="D19" s="152" t="n">
        <v>6</v>
      </c>
      <c r="E19" s="63" t="n">
        <v>8</v>
      </c>
      <c r="F19" s="63" t="n">
        <v>7</v>
      </c>
      <c r="G19" s="336" t="n">
        <v>0.29</v>
      </c>
      <c r="H19" s="63" t="n">
        <v>0.38</v>
      </c>
      <c r="I19" s="109" t="n">
        <v>0.34</v>
      </c>
      <c r="J19" s="25" t="n">
        <v>2</v>
      </c>
      <c r="K19" s="63" t="n">
        <v>2</v>
      </c>
      <c r="L19" s="63" t="n">
        <v>1</v>
      </c>
      <c r="M19" s="346" t="n">
        <v>0.1</v>
      </c>
      <c r="N19" s="346" t="n">
        <v>0.1</v>
      </c>
      <c r="O19" s="1669" t="n">
        <v>0.05</v>
      </c>
      <c r="P19" s="1635"/>
      <c r="Q19" s="1635"/>
      <c r="R19" s="1635"/>
      <c r="S19" s="1666"/>
    </row>
    <row r="20" customFormat="false" ht="15.75" hidden="false" customHeight="true" outlineLevel="0" collapsed="false">
      <c r="A20" s="546"/>
      <c r="B20" s="1670" t="n">
        <v>15</v>
      </c>
      <c r="C20" s="1668" t="s">
        <v>28</v>
      </c>
      <c r="D20" s="152" t="n">
        <v>15</v>
      </c>
      <c r="E20" s="63" t="n">
        <v>7</v>
      </c>
      <c r="F20" s="63" t="n">
        <v>13</v>
      </c>
      <c r="G20" s="336" t="n">
        <v>0.34</v>
      </c>
      <c r="H20" s="63" t="n">
        <v>0.16</v>
      </c>
      <c r="I20" s="109" t="n">
        <v>0.29</v>
      </c>
      <c r="J20" s="25" t="n">
        <v>6</v>
      </c>
      <c r="K20" s="63" t="n">
        <v>0</v>
      </c>
      <c r="L20" s="63" t="n">
        <v>6</v>
      </c>
      <c r="M20" s="346" t="n">
        <v>0.14</v>
      </c>
      <c r="N20" s="346" t="n">
        <v>0</v>
      </c>
      <c r="O20" s="1669" t="n">
        <v>0.14</v>
      </c>
      <c r="P20" s="1635"/>
      <c r="Q20" s="1635"/>
      <c r="R20" s="1635"/>
      <c r="S20" s="1666"/>
    </row>
    <row r="21" customFormat="false" ht="15.75" hidden="false" customHeight="true" outlineLevel="0" collapsed="false">
      <c r="A21" s="546"/>
      <c r="B21" s="1670" t="n">
        <v>16</v>
      </c>
      <c r="C21" s="1668" t="s">
        <v>29</v>
      </c>
      <c r="D21" s="152" t="n">
        <v>22</v>
      </c>
      <c r="E21" s="63" t="n">
        <v>20</v>
      </c>
      <c r="F21" s="63" t="n">
        <v>17</v>
      </c>
      <c r="G21" s="336" t="n">
        <v>0.91</v>
      </c>
      <c r="H21" s="63" t="n">
        <v>0.84</v>
      </c>
      <c r="I21" s="109" t="n">
        <v>0.72</v>
      </c>
      <c r="J21" s="25" t="n">
        <v>1</v>
      </c>
      <c r="K21" s="63" t="n">
        <v>3</v>
      </c>
      <c r="L21" s="63" t="n">
        <v>1</v>
      </c>
      <c r="M21" s="346" t="n">
        <v>0.04</v>
      </c>
      <c r="N21" s="346" t="n">
        <v>0.13</v>
      </c>
      <c r="O21" s="1669" t="n">
        <v>0.04</v>
      </c>
      <c r="P21" s="1635"/>
      <c r="Q21" s="1635"/>
      <c r="R21" s="1635"/>
      <c r="S21" s="1666"/>
    </row>
    <row r="22" customFormat="false" ht="15.75" hidden="false" customHeight="true" outlineLevel="0" collapsed="false">
      <c r="A22" s="546"/>
      <c r="B22" s="1670" t="n">
        <v>17</v>
      </c>
      <c r="C22" s="1668" t="s">
        <v>30</v>
      </c>
      <c r="D22" s="152" t="n">
        <v>26</v>
      </c>
      <c r="E22" s="63" t="n">
        <v>26</v>
      </c>
      <c r="F22" s="63" t="n">
        <v>30</v>
      </c>
      <c r="G22" s="336" t="n">
        <v>0.96</v>
      </c>
      <c r="H22" s="63" t="n">
        <v>0.96</v>
      </c>
      <c r="I22" s="109" t="n">
        <v>1.1</v>
      </c>
      <c r="J22" s="25" t="n">
        <v>4</v>
      </c>
      <c r="K22" s="63" t="n">
        <v>3</v>
      </c>
      <c r="L22" s="63" t="n">
        <v>4</v>
      </c>
      <c r="M22" s="346" t="n">
        <v>0.15</v>
      </c>
      <c r="N22" s="346" t="n">
        <v>0.11</v>
      </c>
      <c r="O22" s="1669" t="n">
        <v>0.15</v>
      </c>
      <c r="P22" s="1635"/>
      <c r="Q22" s="1635"/>
      <c r="R22" s="1635"/>
      <c r="S22" s="1666"/>
    </row>
    <row r="23" customFormat="false" ht="15.75" hidden="false" customHeight="true" outlineLevel="0" collapsed="false">
      <c r="A23" s="546"/>
      <c r="B23" s="1670" t="n">
        <v>18</v>
      </c>
      <c r="C23" s="1668" t="s">
        <v>31</v>
      </c>
      <c r="D23" s="152" t="n">
        <v>38</v>
      </c>
      <c r="E23" s="63" t="n">
        <v>35</v>
      </c>
      <c r="F23" s="63" t="n">
        <v>37</v>
      </c>
      <c r="G23" s="336" t="n">
        <v>2.08</v>
      </c>
      <c r="H23" s="63" t="n">
        <v>1.95</v>
      </c>
      <c r="I23" s="109" t="n">
        <v>2.07</v>
      </c>
      <c r="J23" s="25" t="n">
        <v>5</v>
      </c>
      <c r="K23" s="63" t="n">
        <v>2</v>
      </c>
      <c r="L23" s="63" t="n">
        <v>2</v>
      </c>
      <c r="M23" s="346" t="n">
        <v>0.27</v>
      </c>
      <c r="N23" s="346" t="n">
        <v>0.11</v>
      </c>
      <c r="O23" s="1669" t="n">
        <v>0.11</v>
      </c>
      <c r="P23" s="1635"/>
      <c r="Q23" s="1635"/>
      <c r="R23" s="1635"/>
      <c r="S23" s="1666"/>
    </row>
    <row r="24" customFormat="false" ht="15.75" hidden="false" customHeight="true" outlineLevel="0" collapsed="false">
      <c r="A24" s="546"/>
      <c r="B24" s="1670" t="n">
        <v>19</v>
      </c>
      <c r="C24" s="1668" t="s">
        <v>32</v>
      </c>
      <c r="D24" s="152" t="n">
        <v>4</v>
      </c>
      <c r="E24" s="63" t="n">
        <v>4</v>
      </c>
      <c r="F24" s="63" t="n">
        <v>5</v>
      </c>
      <c r="G24" s="336" t="n">
        <v>0.19</v>
      </c>
      <c r="H24" s="63" t="n">
        <v>0.19</v>
      </c>
      <c r="I24" s="109" t="n">
        <v>0.24</v>
      </c>
      <c r="J24" s="25" t="n">
        <v>1</v>
      </c>
      <c r="K24" s="63" t="n">
        <v>0</v>
      </c>
      <c r="L24" s="63" t="n">
        <v>1</v>
      </c>
      <c r="M24" s="346" t="n">
        <v>0.05</v>
      </c>
      <c r="N24" s="346" t="n">
        <v>0</v>
      </c>
      <c r="O24" s="1669" t="n">
        <v>0.05</v>
      </c>
      <c r="P24" s="1635"/>
      <c r="Q24" s="1635"/>
      <c r="R24" s="1635"/>
      <c r="S24" s="1666"/>
    </row>
    <row r="25" customFormat="false" ht="15.75" hidden="false" customHeight="true" outlineLevel="0" collapsed="false">
      <c r="A25" s="546"/>
      <c r="B25" s="1670" t="n">
        <v>20</v>
      </c>
      <c r="C25" s="1668" t="s">
        <v>33</v>
      </c>
      <c r="D25" s="152" t="n">
        <v>15</v>
      </c>
      <c r="E25" s="63" t="n">
        <v>17</v>
      </c>
      <c r="F25" s="63" t="n">
        <v>17</v>
      </c>
      <c r="G25" s="336" t="n">
        <v>0.36</v>
      </c>
      <c r="H25" s="63" t="n">
        <v>0.41</v>
      </c>
      <c r="I25" s="109" t="n">
        <v>0.41</v>
      </c>
      <c r="J25" s="25" t="n">
        <v>5</v>
      </c>
      <c r="K25" s="63" t="n">
        <v>1</v>
      </c>
      <c r="L25" s="63" t="n">
        <v>8</v>
      </c>
      <c r="M25" s="346" t="n">
        <v>0.12</v>
      </c>
      <c r="N25" s="346" t="n">
        <v>0.02</v>
      </c>
      <c r="O25" s="1669" t="n">
        <v>0.19</v>
      </c>
      <c r="P25" s="1635"/>
      <c r="Q25" s="1635"/>
      <c r="R25" s="1635"/>
      <c r="S25" s="1666"/>
    </row>
    <row r="26" customFormat="false" ht="15.75" hidden="false" customHeight="true" outlineLevel="0" collapsed="false">
      <c r="A26" s="546"/>
      <c r="B26" s="1670" t="n">
        <v>21</v>
      </c>
      <c r="C26" s="1668" t="s">
        <v>34</v>
      </c>
      <c r="D26" s="152" t="n">
        <v>30</v>
      </c>
      <c r="E26" s="63" t="n">
        <v>25</v>
      </c>
      <c r="F26" s="63" t="n">
        <v>14</v>
      </c>
      <c r="G26" s="336" t="n">
        <v>1.5</v>
      </c>
      <c r="H26" s="63" t="n">
        <v>1.26</v>
      </c>
      <c r="I26" s="109" t="n">
        <v>0.71</v>
      </c>
      <c r="J26" s="25" t="n">
        <v>8</v>
      </c>
      <c r="K26" s="63" t="n">
        <v>8</v>
      </c>
      <c r="L26" s="63" t="n">
        <v>5</v>
      </c>
      <c r="M26" s="346" t="n">
        <v>0.4</v>
      </c>
      <c r="N26" s="346" t="n">
        <v>0.4</v>
      </c>
      <c r="O26" s="1669" t="n">
        <v>0.25</v>
      </c>
      <c r="P26" s="1635"/>
      <c r="Q26" s="1635"/>
      <c r="R26" s="1635"/>
      <c r="S26" s="1666"/>
    </row>
    <row r="27" customFormat="false" ht="15.75" hidden="false" customHeight="true" outlineLevel="0" collapsed="false">
      <c r="A27" s="546"/>
      <c r="B27" s="1670" t="n">
        <v>22</v>
      </c>
      <c r="C27" s="1668" t="s">
        <v>35</v>
      </c>
      <c r="D27" s="152" t="n">
        <v>23</v>
      </c>
      <c r="E27" s="63" t="n">
        <v>25</v>
      </c>
      <c r="F27" s="63" t="n">
        <v>25</v>
      </c>
      <c r="G27" s="336" t="n">
        <v>0.94</v>
      </c>
      <c r="H27" s="63" t="n">
        <v>1.03</v>
      </c>
      <c r="I27" s="109" t="n">
        <v>1.04</v>
      </c>
      <c r="J27" s="25" t="n">
        <v>3</v>
      </c>
      <c r="K27" s="63" t="n">
        <v>2</v>
      </c>
      <c r="L27" s="63" t="n">
        <v>3</v>
      </c>
      <c r="M27" s="346" t="n">
        <v>0.12</v>
      </c>
      <c r="N27" s="346" t="n">
        <v>0.08</v>
      </c>
      <c r="O27" s="1669" t="n">
        <v>0.12</v>
      </c>
      <c r="P27" s="1635"/>
      <c r="Q27" s="1635"/>
      <c r="R27" s="1635"/>
      <c r="S27" s="1666"/>
    </row>
    <row r="28" customFormat="false" ht="15.75" hidden="false" customHeight="true" outlineLevel="0" collapsed="false">
      <c r="A28" s="546"/>
      <c r="B28" s="1670" t="n">
        <v>23</v>
      </c>
      <c r="C28" s="1668" t="s">
        <v>36</v>
      </c>
      <c r="D28" s="152" t="n">
        <v>24</v>
      </c>
      <c r="E28" s="63" t="n">
        <v>23</v>
      </c>
      <c r="F28" s="63" t="n">
        <v>17</v>
      </c>
      <c r="G28" s="336" t="n">
        <v>1.12</v>
      </c>
      <c r="H28" s="63" t="n">
        <v>1.09</v>
      </c>
      <c r="I28" s="109" t="n">
        <v>0.81</v>
      </c>
      <c r="J28" s="25" t="n">
        <v>1</v>
      </c>
      <c r="K28" s="63" t="n">
        <v>2</v>
      </c>
      <c r="L28" s="63" t="n">
        <v>0</v>
      </c>
      <c r="M28" s="346" t="n">
        <v>0.05</v>
      </c>
      <c r="N28" s="346" t="n">
        <v>0.09</v>
      </c>
      <c r="O28" s="1669" t="n">
        <v>0</v>
      </c>
      <c r="P28" s="1635"/>
      <c r="Q28" s="1635"/>
      <c r="R28" s="1635"/>
      <c r="S28" s="1666"/>
    </row>
    <row r="29" customFormat="false" ht="15.75" hidden="false" customHeight="true" outlineLevel="0" collapsed="false">
      <c r="A29" s="546"/>
      <c r="B29" s="1670" t="n">
        <v>24</v>
      </c>
      <c r="C29" s="1668" t="s">
        <v>37</v>
      </c>
      <c r="D29" s="152" t="n">
        <v>8</v>
      </c>
      <c r="E29" s="63" t="n">
        <v>10</v>
      </c>
      <c r="F29" s="63" t="n">
        <v>10</v>
      </c>
      <c r="G29" s="336" t="n">
        <v>0.43</v>
      </c>
      <c r="H29" s="63" t="n">
        <v>0.54</v>
      </c>
      <c r="I29" s="109" t="n">
        <v>0.54</v>
      </c>
      <c r="J29" s="25" t="n">
        <v>0</v>
      </c>
      <c r="K29" s="63" t="n">
        <v>2</v>
      </c>
      <c r="L29" s="63" t="n">
        <v>1</v>
      </c>
      <c r="M29" s="346" t="n">
        <v>0</v>
      </c>
      <c r="N29" s="346" t="n">
        <v>0.11</v>
      </c>
      <c r="O29" s="1669" t="n">
        <v>0.05</v>
      </c>
      <c r="P29" s="1635"/>
      <c r="Q29" s="1635"/>
      <c r="R29" s="1635"/>
      <c r="S29" s="1666"/>
    </row>
    <row r="30" customFormat="false" ht="15.75" hidden="false" customHeight="true" outlineLevel="0" collapsed="false">
      <c r="A30" s="546"/>
      <c r="B30" s="1670" t="n">
        <v>25</v>
      </c>
      <c r="C30" s="1668" t="s">
        <v>38</v>
      </c>
      <c r="D30" s="152" t="n">
        <v>11</v>
      </c>
      <c r="E30" s="63" t="n">
        <v>13</v>
      </c>
      <c r="F30" s="63" t="n">
        <v>17</v>
      </c>
      <c r="G30" s="336" t="n">
        <v>0.64</v>
      </c>
      <c r="H30" s="63" t="n">
        <v>0.76</v>
      </c>
      <c r="I30" s="109" t="n">
        <v>1.01</v>
      </c>
      <c r="J30" s="25" t="n">
        <v>0</v>
      </c>
      <c r="K30" s="63" t="n">
        <v>3</v>
      </c>
      <c r="L30" s="63" t="n">
        <v>6</v>
      </c>
      <c r="M30" s="346" t="n">
        <v>0</v>
      </c>
      <c r="N30" s="346" t="n">
        <v>0.18</v>
      </c>
      <c r="O30" s="1669" t="n">
        <v>0.36</v>
      </c>
      <c r="P30" s="1635"/>
      <c r="Q30" s="1635"/>
      <c r="R30" s="1635"/>
      <c r="S30" s="1666"/>
    </row>
    <row r="31" customFormat="false" ht="15.75" hidden="false" customHeight="true" outlineLevel="0" collapsed="false">
      <c r="A31" s="546"/>
      <c r="B31" s="1671" t="n">
        <v>26</v>
      </c>
      <c r="C31" s="1672" t="s">
        <v>39</v>
      </c>
      <c r="D31" s="152" t="n">
        <v>40</v>
      </c>
      <c r="E31" s="63" t="n">
        <v>38</v>
      </c>
      <c r="F31" s="63" t="n">
        <v>44</v>
      </c>
      <c r="G31" s="336" t="n">
        <v>0.89</v>
      </c>
      <c r="H31" s="63" t="n">
        <v>0.83</v>
      </c>
      <c r="I31" s="109" t="n">
        <v>0.94</v>
      </c>
      <c r="J31" s="25" t="n">
        <v>4</v>
      </c>
      <c r="K31" s="63" t="n">
        <v>2</v>
      </c>
      <c r="L31" s="63" t="n">
        <v>5</v>
      </c>
      <c r="M31" s="346" t="n">
        <v>0.09</v>
      </c>
      <c r="N31" s="346" t="n">
        <v>0.04</v>
      </c>
      <c r="O31" s="1669" t="n">
        <v>0.11</v>
      </c>
      <c r="P31" s="1635"/>
      <c r="Q31" s="1635"/>
      <c r="R31" s="1635"/>
      <c r="S31" s="1666"/>
    </row>
    <row r="32" customFormat="false" ht="15.75" hidden="false" customHeight="true" outlineLevel="0" collapsed="false">
      <c r="A32" s="546"/>
      <c r="B32" s="1671" t="n">
        <v>27</v>
      </c>
      <c r="C32" s="1672" t="s">
        <v>40</v>
      </c>
      <c r="D32" s="194" t="n">
        <v>5</v>
      </c>
      <c r="E32" s="70" t="n">
        <v>5</v>
      </c>
      <c r="F32" s="70" t="n">
        <v>4</v>
      </c>
      <c r="G32" s="1673" t="n">
        <v>0.83</v>
      </c>
      <c r="H32" s="70" t="n">
        <v>0.82</v>
      </c>
      <c r="I32" s="120" t="n">
        <v>0.63</v>
      </c>
      <c r="J32" s="69" t="n">
        <v>0</v>
      </c>
      <c r="K32" s="70" t="n">
        <v>0</v>
      </c>
      <c r="L32" s="70" t="n">
        <v>1</v>
      </c>
      <c r="M32" s="1674" t="n">
        <v>0</v>
      </c>
      <c r="N32" s="1674" t="n">
        <v>0</v>
      </c>
      <c r="O32" s="1675" t="n">
        <v>0.16</v>
      </c>
      <c r="P32" s="1635"/>
      <c r="Q32" s="1635"/>
      <c r="R32" s="1635"/>
      <c r="S32" s="1666"/>
    </row>
    <row r="33" customFormat="false" ht="15.75" hidden="false" customHeight="true" outlineLevel="0" collapsed="false">
      <c r="A33" s="546"/>
      <c r="B33" s="1676" t="s">
        <v>41</v>
      </c>
      <c r="C33" s="1676"/>
      <c r="D33" s="198" t="n">
        <v>609</v>
      </c>
      <c r="E33" s="76" t="n">
        <v>589</v>
      </c>
      <c r="F33" s="76" t="n">
        <v>556</v>
      </c>
      <c r="G33" s="358" t="n">
        <v>0.76</v>
      </c>
      <c r="H33" s="76" t="n">
        <v>0.74</v>
      </c>
      <c r="I33" s="1677" t="n">
        <v>0.7</v>
      </c>
      <c r="J33" s="75" t="n">
        <v>95</v>
      </c>
      <c r="K33" s="76" t="n">
        <v>81</v>
      </c>
      <c r="L33" s="76" t="n">
        <v>85</v>
      </c>
      <c r="M33" s="1677" t="n">
        <v>0.12</v>
      </c>
      <c r="N33" s="1677" t="n">
        <v>0.1</v>
      </c>
      <c r="O33" s="1678" t="n">
        <v>0.11</v>
      </c>
      <c r="P33" s="499"/>
      <c r="Q33" s="499"/>
      <c r="R33" s="499"/>
      <c r="S33" s="1679"/>
    </row>
    <row r="34" customFormat="false" ht="13.5" hidden="false" customHeight="true" outlineLevel="0" collapsed="false">
      <c r="B34" s="1680" t="s">
        <v>489</v>
      </c>
      <c r="C34" s="1680"/>
      <c r="D34" s="1680"/>
      <c r="E34" s="1680"/>
      <c r="F34" s="1680"/>
      <c r="G34" s="1680"/>
      <c r="H34" s="1680"/>
      <c r="I34" s="1680"/>
      <c r="J34" s="1680"/>
      <c r="K34" s="1680"/>
      <c r="L34" s="1680"/>
      <c r="M34" s="1680"/>
      <c r="N34" s="1680"/>
      <c r="O34" s="1680"/>
      <c r="P34" s="1680"/>
      <c r="Q34" s="1680"/>
      <c r="R34" s="1680"/>
      <c r="S34" s="1680"/>
    </row>
  </sheetData>
  <mergeCells count="13">
    <mergeCell ref="M1:O1"/>
    <mergeCell ref="B2:O2"/>
    <mergeCell ref="B3:B5"/>
    <mergeCell ref="C3:C5"/>
    <mergeCell ref="D3:I3"/>
    <mergeCell ref="J3:O3"/>
    <mergeCell ref="D4:F4"/>
    <mergeCell ref="G4:I4"/>
    <mergeCell ref="J4:L4"/>
    <mergeCell ref="M4:O4"/>
    <mergeCell ref="A17:A18"/>
    <mergeCell ref="B33:C33"/>
    <mergeCell ref="B34:S34"/>
  </mergeCells>
  <printOptions headings="false" gridLines="false" gridLinesSet="true" horizontalCentered="false" verticalCentered="false"/>
  <pageMargins left="0.179861111111111" right="0.39375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22.28"/>
    <col collapsed="false" customWidth="true" hidden="false" outlineLevel="0" max="15" min="4" style="0" width="8.99"/>
  </cols>
  <sheetData>
    <row r="1" customFormat="false" ht="15.75" hidden="false" customHeight="false" outlineLevel="0" collapsed="false">
      <c r="A1" s="632"/>
      <c r="H1" s="168" t="s">
        <v>490</v>
      </c>
      <c r="I1" s="168"/>
      <c r="J1" s="168"/>
      <c r="K1" s="168"/>
      <c r="L1" s="168"/>
      <c r="M1" s="168"/>
      <c r="N1" s="168"/>
      <c r="O1" s="168"/>
    </row>
    <row r="2" customFormat="false" ht="48.75" hidden="false" customHeight="true" outlineLevel="0" collapsed="false">
      <c r="A2" s="632"/>
      <c r="B2" s="1568" t="s">
        <v>491</v>
      </c>
      <c r="C2" s="1568"/>
      <c r="D2" s="1568"/>
      <c r="E2" s="1568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21.75" hidden="false" customHeight="true" outlineLevel="0" collapsed="false">
      <c r="A3" s="1315"/>
      <c r="B3" s="83" t="s">
        <v>2</v>
      </c>
      <c r="C3" s="1620" t="s">
        <v>3</v>
      </c>
      <c r="D3" s="1681" t="s">
        <v>60</v>
      </c>
      <c r="E3" s="1681"/>
      <c r="F3" s="1681"/>
      <c r="G3" s="1681"/>
      <c r="H3" s="1681"/>
      <c r="I3" s="1681"/>
      <c r="J3" s="1622" t="s">
        <v>196</v>
      </c>
      <c r="K3" s="1622"/>
      <c r="L3" s="1622"/>
      <c r="M3" s="1622"/>
      <c r="N3" s="1622"/>
      <c r="O3" s="1622"/>
    </row>
    <row r="4" customFormat="false" ht="21.75" hidden="false" customHeight="true" outlineLevel="0" collapsed="false">
      <c r="A4" s="1315"/>
      <c r="B4" s="83"/>
      <c r="C4" s="1620"/>
      <c r="D4" s="1682" t="n">
        <v>2008</v>
      </c>
      <c r="E4" s="1623" t="n">
        <v>2009</v>
      </c>
      <c r="F4" s="894" t="n">
        <v>2010</v>
      </c>
      <c r="G4" s="894" t="n">
        <v>2011</v>
      </c>
      <c r="H4" s="894" t="n">
        <v>2012</v>
      </c>
      <c r="I4" s="895" t="n">
        <v>2013</v>
      </c>
      <c r="J4" s="944" t="n">
        <v>2008</v>
      </c>
      <c r="K4" s="1623" t="n">
        <v>2009</v>
      </c>
      <c r="L4" s="894" t="n">
        <v>2010</v>
      </c>
      <c r="M4" s="894" t="n">
        <v>2011</v>
      </c>
      <c r="N4" s="894" t="n">
        <v>2012</v>
      </c>
      <c r="O4" s="1358" t="n">
        <v>2013</v>
      </c>
    </row>
    <row r="5" customFormat="false" ht="15" hidden="false" customHeight="true" outlineLevel="0" collapsed="false">
      <c r="A5" s="1315"/>
      <c r="B5" s="53" t="n">
        <v>1</v>
      </c>
      <c r="C5" s="1625" t="s">
        <v>14</v>
      </c>
      <c r="D5" s="838" t="n">
        <v>463</v>
      </c>
      <c r="E5" s="1683" t="n">
        <v>427</v>
      </c>
      <c r="F5" s="1684" t="n">
        <v>410</v>
      </c>
      <c r="G5" s="899" t="n">
        <v>387</v>
      </c>
      <c r="H5" s="1685" t="n">
        <v>354</v>
      </c>
      <c r="I5" s="1686" t="n">
        <v>300</v>
      </c>
      <c r="J5" s="1687" t="n">
        <v>23.6</v>
      </c>
      <c r="K5" s="1688" t="n">
        <v>21.8</v>
      </c>
      <c r="L5" s="1689" t="n">
        <v>21</v>
      </c>
      <c r="M5" s="693" t="n">
        <v>19.8</v>
      </c>
      <c r="N5" s="1690" t="n">
        <v>18.114</v>
      </c>
      <c r="O5" s="1691" t="n">
        <v>15.3</v>
      </c>
    </row>
    <row r="6" customFormat="false" ht="15" hidden="false" customHeight="true" outlineLevel="0" collapsed="false">
      <c r="A6" s="632"/>
      <c r="B6" s="60" t="n">
        <f aca="false">B5+1</f>
        <v>2</v>
      </c>
      <c r="C6" s="1631" t="s">
        <v>15</v>
      </c>
      <c r="D6" s="842" t="n">
        <v>193</v>
      </c>
      <c r="E6" s="1692" t="n">
        <v>189</v>
      </c>
      <c r="F6" s="1693" t="n">
        <v>172</v>
      </c>
      <c r="G6" s="906" t="n">
        <v>153</v>
      </c>
      <c r="H6" s="1694" t="n">
        <v>139</v>
      </c>
      <c r="I6" s="1695" t="n">
        <v>167</v>
      </c>
      <c r="J6" s="1696" t="n">
        <v>11.6</v>
      </c>
      <c r="K6" s="1597" t="n">
        <v>11.4</v>
      </c>
      <c r="L6" s="1697" t="n">
        <v>10.5</v>
      </c>
      <c r="M6" s="699" t="n">
        <v>9.4</v>
      </c>
      <c r="N6" s="1698" t="n">
        <v>8.543</v>
      </c>
      <c r="O6" s="1699" t="n">
        <v>10.3</v>
      </c>
    </row>
    <row r="7" customFormat="false" ht="15" hidden="false" customHeight="true" outlineLevel="0" collapsed="false">
      <c r="A7" s="632"/>
      <c r="B7" s="60" t="n">
        <f aca="false">B6+1</f>
        <v>3</v>
      </c>
      <c r="C7" s="1631" t="s">
        <v>16</v>
      </c>
      <c r="D7" s="842" t="n">
        <v>235</v>
      </c>
      <c r="E7" s="1700" t="n">
        <v>214</v>
      </c>
      <c r="F7" s="1693" t="n">
        <v>184</v>
      </c>
      <c r="G7" s="906" t="n">
        <v>161</v>
      </c>
      <c r="H7" s="1694" t="n">
        <v>161</v>
      </c>
      <c r="I7" s="1695" t="n">
        <v>178</v>
      </c>
      <c r="J7" s="1696" t="n">
        <v>22.7</v>
      </c>
      <c r="K7" s="1701" t="n">
        <v>20.7</v>
      </c>
      <c r="L7" s="1697" t="n">
        <v>17.8</v>
      </c>
      <c r="M7" s="699" t="n">
        <v>15.6</v>
      </c>
      <c r="N7" s="1698" t="n">
        <v>15.543</v>
      </c>
      <c r="O7" s="1699" t="n">
        <v>17.2</v>
      </c>
    </row>
    <row r="8" customFormat="false" ht="15" hidden="false" customHeight="true" outlineLevel="0" collapsed="false">
      <c r="A8" s="632"/>
      <c r="B8" s="60" t="n">
        <f aca="false">B7+1</f>
        <v>4</v>
      </c>
      <c r="C8" s="1631" t="s">
        <v>17</v>
      </c>
      <c r="D8" s="842" t="n">
        <v>1098</v>
      </c>
      <c r="E8" s="1692" t="n">
        <v>847</v>
      </c>
      <c r="F8" s="1693" t="n">
        <v>707</v>
      </c>
      <c r="G8" s="906" t="n">
        <v>736</v>
      </c>
      <c r="H8" s="1694" t="n">
        <v>731</v>
      </c>
      <c r="I8" s="1695" t="n">
        <v>646</v>
      </c>
      <c r="J8" s="1696" t="n">
        <v>32.3</v>
      </c>
      <c r="K8" s="1597" t="n">
        <v>25.1</v>
      </c>
      <c r="L8" s="1697" t="n">
        <v>21.1</v>
      </c>
      <c r="M8" s="699" t="n">
        <v>22.1</v>
      </c>
      <c r="N8" s="1698" t="n">
        <v>22.038</v>
      </c>
      <c r="O8" s="1699" t="n">
        <v>19.5</v>
      </c>
    </row>
    <row r="9" customFormat="false" ht="15" hidden="false" customHeight="true" outlineLevel="0" collapsed="false">
      <c r="A9" s="632"/>
      <c r="B9" s="60" t="n">
        <f aca="false">B8+1</f>
        <v>5</v>
      </c>
      <c r="C9" s="1631" t="s">
        <v>18</v>
      </c>
      <c r="D9" s="842" t="n">
        <v>1387</v>
      </c>
      <c r="E9" s="1700" t="n">
        <v>1132</v>
      </c>
      <c r="F9" s="1693" t="n">
        <v>958</v>
      </c>
      <c r="G9" s="906" t="n">
        <v>812</v>
      </c>
      <c r="H9" s="1694" t="n">
        <v>862</v>
      </c>
      <c r="I9" s="1695" t="n">
        <v>796</v>
      </c>
      <c r="J9" s="1696" t="n">
        <v>30.6</v>
      </c>
      <c r="K9" s="1701" t="n">
        <v>25.2</v>
      </c>
      <c r="L9" s="1697" t="n">
        <v>21.5</v>
      </c>
      <c r="M9" s="699" t="n">
        <v>18.4</v>
      </c>
      <c r="N9" s="1698" t="n">
        <v>19.634</v>
      </c>
      <c r="O9" s="1699" t="n">
        <v>18.2</v>
      </c>
    </row>
    <row r="10" customFormat="false" ht="15" hidden="false" customHeight="true" outlineLevel="0" collapsed="false">
      <c r="A10" s="632"/>
      <c r="B10" s="60" t="n">
        <f aca="false">B9+1</f>
        <v>6</v>
      </c>
      <c r="C10" s="1631" t="s">
        <v>19</v>
      </c>
      <c r="D10" s="842" t="n">
        <v>188</v>
      </c>
      <c r="E10" s="1692" t="n">
        <v>163</v>
      </c>
      <c r="F10" s="1693" t="n">
        <v>160</v>
      </c>
      <c r="G10" s="906" t="n">
        <v>167</v>
      </c>
      <c r="H10" s="1694" t="n">
        <v>146</v>
      </c>
      <c r="I10" s="1695" t="n">
        <v>162</v>
      </c>
      <c r="J10" s="1696" t="n">
        <v>14.4</v>
      </c>
      <c r="K10" s="1597" t="n">
        <v>12.6</v>
      </c>
      <c r="L10" s="1697" t="n">
        <v>12.4</v>
      </c>
      <c r="M10" s="699" t="n">
        <v>13</v>
      </c>
      <c r="N10" s="1698" t="n">
        <v>11.46</v>
      </c>
      <c r="O10" s="1699" t="n">
        <v>12.8</v>
      </c>
    </row>
    <row r="11" customFormat="false" ht="15" hidden="false" customHeight="true" outlineLevel="0" collapsed="false">
      <c r="A11" s="632"/>
      <c r="B11" s="60" t="n">
        <f aca="false">B10+1</f>
        <v>7</v>
      </c>
      <c r="C11" s="1631" t="s">
        <v>20</v>
      </c>
      <c r="D11" s="842" t="n">
        <v>232</v>
      </c>
      <c r="E11" s="1700" t="n">
        <v>204</v>
      </c>
      <c r="F11" s="1693" t="n">
        <v>179</v>
      </c>
      <c r="G11" s="906" t="n">
        <v>173</v>
      </c>
      <c r="H11" s="1694" t="n">
        <v>159</v>
      </c>
      <c r="I11" s="1695" t="n">
        <v>158</v>
      </c>
      <c r="J11" s="1696" t="n">
        <v>18.7</v>
      </c>
      <c r="K11" s="1701" t="n">
        <v>16.4</v>
      </c>
      <c r="L11" s="1697" t="n">
        <v>14.4</v>
      </c>
      <c r="M11" s="699" t="n">
        <v>13.9</v>
      </c>
      <c r="N11" s="1698" t="n">
        <v>12.741</v>
      </c>
      <c r="O11" s="1699" t="n">
        <v>12.6</v>
      </c>
    </row>
    <row r="12" customFormat="false" ht="15" hidden="false" customHeight="true" outlineLevel="0" collapsed="false">
      <c r="A12" s="632"/>
      <c r="B12" s="60" t="n">
        <f aca="false">B11+1</f>
        <v>8</v>
      </c>
      <c r="C12" s="1631" t="s">
        <v>21</v>
      </c>
      <c r="D12" s="842" t="n">
        <v>409</v>
      </c>
      <c r="E12" s="1692" t="n">
        <v>346</v>
      </c>
      <c r="F12" s="1693" t="n">
        <v>341</v>
      </c>
      <c r="G12" s="906" t="n">
        <v>279</v>
      </c>
      <c r="H12" s="1694" t="n">
        <v>301</v>
      </c>
      <c r="I12" s="1695" t="n">
        <v>278</v>
      </c>
      <c r="J12" s="1696" t="n">
        <v>22.3</v>
      </c>
      <c r="K12" s="1597" t="n">
        <v>19</v>
      </c>
      <c r="L12" s="1697" t="n">
        <v>18.8</v>
      </c>
      <c r="M12" s="699" t="n">
        <v>15.5</v>
      </c>
      <c r="N12" s="1698" t="n">
        <v>16.807</v>
      </c>
      <c r="O12" s="1699" t="n">
        <v>15.6</v>
      </c>
    </row>
    <row r="13" customFormat="false" ht="15" hidden="false" customHeight="true" outlineLevel="0" collapsed="false">
      <c r="A13" s="632"/>
      <c r="B13" s="60" t="n">
        <f aca="false">B12+1</f>
        <v>9</v>
      </c>
      <c r="C13" s="1631" t="s">
        <v>22</v>
      </c>
      <c r="D13" s="842" t="n">
        <v>225</v>
      </c>
      <c r="E13" s="1700" t="n">
        <v>192</v>
      </c>
      <c r="F13" s="1693" t="n">
        <v>179</v>
      </c>
      <c r="G13" s="906" t="n">
        <v>150</v>
      </c>
      <c r="H13" s="1694" t="n">
        <v>148</v>
      </c>
      <c r="I13" s="1695" t="n">
        <v>153</v>
      </c>
      <c r="J13" s="1696" t="n">
        <v>16.3</v>
      </c>
      <c r="K13" s="1701" t="n">
        <v>13.9</v>
      </c>
      <c r="L13" s="1697" t="n">
        <v>13</v>
      </c>
      <c r="M13" s="699" t="n">
        <v>10.9</v>
      </c>
      <c r="N13" s="1698" t="n">
        <v>10.745</v>
      </c>
      <c r="O13" s="1699" t="n">
        <v>11.1</v>
      </c>
    </row>
    <row r="14" customFormat="false" ht="15" hidden="false" customHeight="true" outlineLevel="0" collapsed="false">
      <c r="A14" s="632"/>
      <c r="B14" s="60" t="n">
        <f aca="false">B13+1</f>
        <v>10</v>
      </c>
      <c r="C14" s="1631" t="s">
        <v>23</v>
      </c>
      <c r="D14" s="842" t="n">
        <v>400</v>
      </c>
      <c r="E14" s="1692" t="n">
        <v>292</v>
      </c>
      <c r="F14" s="1693" t="n">
        <v>265</v>
      </c>
      <c r="G14" s="906" t="n">
        <v>257</v>
      </c>
      <c r="H14" s="1694" t="n">
        <v>277</v>
      </c>
      <c r="I14" s="1695" t="n">
        <v>254</v>
      </c>
      <c r="J14" s="1696" t="n">
        <v>23.1</v>
      </c>
      <c r="K14" s="1597" t="n">
        <v>17</v>
      </c>
      <c r="L14" s="1697" t="n">
        <v>15.4</v>
      </c>
      <c r="M14" s="699" t="n">
        <v>15</v>
      </c>
      <c r="N14" s="1698" t="n">
        <v>16.163</v>
      </c>
      <c r="O14" s="1699" t="n">
        <v>14.8</v>
      </c>
    </row>
    <row r="15" customFormat="false" ht="15" hidden="false" customHeight="true" outlineLevel="0" collapsed="false">
      <c r="A15" s="632"/>
      <c r="B15" s="60" t="n">
        <f aca="false">B14+1</f>
        <v>11</v>
      </c>
      <c r="C15" s="1631" t="s">
        <v>24</v>
      </c>
      <c r="D15" s="842" t="n">
        <v>287</v>
      </c>
      <c r="E15" s="1700" t="n">
        <v>228</v>
      </c>
      <c r="F15" s="1693" t="n">
        <v>232</v>
      </c>
      <c r="G15" s="906" t="n">
        <v>212</v>
      </c>
      <c r="H15" s="1694" t="n">
        <v>191</v>
      </c>
      <c r="I15" s="1695" t="n">
        <v>150</v>
      </c>
      <c r="J15" s="1696" t="n">
        <v>27.8</v>
      </c>
      <c r="K15" s="1701" t="n">
        <v>22.3</v>
      </c>
      <c r="L15" s="1697" t="n">
        <v>22.9</v>
      </c>
      <c r="M15" s="699" t="n">
        <v>21.1</v>
      </c>
      <c r="N15" s="1698" t="n">
        <v>19.177</v>
      </c>
      <c r="O15" s="1699" t="n">
        <v>15.2</v>
      </c>
    </row>
    <row r="16" customFormat="false" ht="15" hidden="false" customHeight="true" outlineLevel="0" collapsed="false">
      <c r="A16" s="632"/>
      <c r="B16" s="60" t="n">
        <f aca="false">B15+1</f>
        <v>12</v>
      </c>
      <c r="C16" s="1631" t="s">
        <v>25</v>
      </c>
      <c r="D16" s="842" t="n">
        <v>736</v>
      </c>
      <c r="E16" s="1692" t="n">
        <v>635</v>
      </c>
      <c r="F16" s="1693" t="n">
        <v>572</v>
      </c>
      <c r="G16" s="906" t="n">
        <v>495</v>
      </c>
      <c r="H16" s="1694" t="n">
        <v>484</v>
      </c>
      <c r="I16" s="1695" t="n">
        <v>465</v>
      </c>
      <c r="J16" s="1696" t="n">
        <v>31.3</v>
      </c>
      <c r="K16" s="1597" t="n">
        <v>27.3</v>
      </c>
      <c r="L16" s="1697" t="n">
        <v>24.8</v>
      </c>
      <c r="M16" s="1702" t="n">
        <v>21.6</v>
      </c>
      <c r="N16" s="1698" t="n">
        <v>21.34</v>
      </c>
      <c r="O16" s="1699" t="n">
        <v>20.6</v>
      </c>
    </row>
    <row r="17" customFormat="false" ht="15" hidden="false" customHeight="true" outlineLevel="0" collapsed="false">
      <c r="A17" s="618" t="n">
        <v>115</v>
      </c>
      <c r="B17" s="60" t="n">
        <f aca="false">B16+1</f>
        <v>13</v>
      </c>
      <c r="C17" s="1631" t="s">
        <v>26</v>
      </c>
      <c r="D17" s="842" t="n">
        <v>511</v>
      </c>
      <c r="E17" s="1700" t="n">
        <v>448</v>
      </c>
      <c r="F17" s="1693" t="n">
        <v>435</v>
      </c>
      <c r="G17" s="906" t="n">
        <v>369</v>
      </c>
      <c r="H17" s="1694" t="n">
        <v>369</v>
      </c>
      <c r="I17" s="1695" t="n">
        <v>359</v>
      </c>
      <c r="J17" s="1696" t="n">
        <v>20.1</v>
      </c>
      <c r="K17" s="1701" t="n">
        <v>17.7</v>
      </c>
      <c r="L17" s="1697" t="n">
        <v>17.2</v>
      </c>
      <c r="M17" s="699" t="n">
        <v>14.6</v>
      </c>
      <c r="N17" s="1698" t="n">
        <v>14.628</v>
      </c>
      <c r="O17" s="1699" t="n">
        <v>14.2</v>
      </c>
    </row>
    <row r="18" customFormat="false" ht="15" hidden="false" customHeight="true" outlineLevel="0" collapsed="false">
      <c r="A18" s="618"/>
      <c r="B18" s="60" t="n">
        <f aca="false">B17+1</f>
        <v>14</v>
      </c>
      <c r="C18" s="1631" t="s">
        <v>27</v>
      </c>
      <c r="D18" s="842" t="n">
        <v>253</v>
      </c>
      <c r="E18" s="1692" t="n">
        <v>226</v>
      </c>
      <c r="F18" s="1693" t="n">
        <v>206</v>
      </c>
      <c r="G18" s="906" t="n">
        <v>171</v>
      </c>
      <c r="H18" s="1694" t="n">
        <v>154</v>
      </c>
      <c r="I18" s="1695" t="n">
        <v>144</v>
      </c>
      <c r="J18" s="1696" t="n">
        <v>21</v>
      </c>
      <c r="K18" s="1597" t="n">
        <v>18.9</v>
      </c>
      <c r="L18" s="1697" t="n">
        <v>17.3</v>
      </c>
      <c r="M18" s="699" t="n">
        <v>14.4</v>
      </c>
      <c r="N18" s="1698" t="n">
        <v>13.079</v>
      </c>
      <c r="O18" s="1699" t="n">
        <v>12.3</v>
      </c>
    </row>
    <row r="19" customFormat="false" ht="15" hidden="false" customHeight="true" outlineLevel="0" collapsed="false">
      <c r="A19" s="632"/>
      <c r="B19" s="60" t="n">
        <f aca="false">B18+1</f>
        <v>15</v>
      </c>
      <c r="C19" s="1631" t="s">
        <v>28</v>
      </c>
      <c r="D19" s="842" t="n">
        <v>806</v>
      </c>
      <c r="E19" s="1700" t="n">
        <v>501</v>
      </c>
      <c r="F19" s="1693" t="n">
        <v>494</v>
      </c>
      <c r="G19" s="906" t="n">
        <v>446</v>
      </c>
      <c r="H19" s="1694" t="n">
        <v>422</v>
      </c>
      <c r="I19" s="1695" t="n">
        <v>378</v>
      </c>
      <c r="J19" s="1696" t="n">
        <v>33.8</v>
      </c>
      <c r="K19" s="1701" t="n">
        <v>21</v>
      </c>
      <c r="L19" s="1697" t="n">
        <v>20.8</v>
      </c>
      <c r="M19" s="699" t="n">
        <v>18.8</v>
      </c>
      <c r="N19" s="1698" t="n">
        <v>17.752</v>
      </c>
      <c r="O19" s="1699" t="n">
        <v>15.9</v>
      </c>
    </row>
    <row r="20" customFormat="false" ht="15" hidden="false" customHeight="true" outlineLevel="0" collapsed="false">
      <c r="A20" s="632"/>
      <c r="B20" s="60" t="n">
        <f aca="false">B19+1</f>
        <v>16</v>
      </c>
      <c r="C20" s="1631" t="s">
        <v>29</v>
      </c>
      <c r="D20" s="842" t="n">
        <v>340</v>
      </c>
      <c r="E20" s="1692" t="n">
        <v>244</v>
      </c>
      <c r="F20" s="1693" t="n">
        <v>233</v>
      </c>
      <c r="G20" s="906" t="n">
        <v>170</v>
      </c>
      <c r="H20" s="1694" t="n">
        <v>214</v>
      </c>
      <c r="I20" s="1695" t="n">
        <v>212</v>
      </c>
      <c r="J20" s="1696" t="n">
        <v>22.4</v>
      </c>
      <c r="K20" s="1597" t="n">
        <v>16.2</v>
      </c>
      <c r="L20" s="1697" t="n">
        <v>15.6</v>
      </c>
      <c r="M20" s="699" t="n">
        <v>11.5</v>
      </c>
      <c r="N20" s="1698" t="n">
        <v>14.564</v>
      </c>
      <c r="O20" s="1699" t="n">
        <v>14.5</v>
      </c>
    </row>
    <row r="21" customFormat="false" ht="15" hidden="false" customHeight="true" outlineLevel="0" collapsed="false">
      <c r="A21" s="632"/>
      <c r="B21" s="60" t="n">
        <f aca="false">B20+1</f>
        <v>17</v>
      </c>
      <c r="C21" s="1631" t="s">
        <v>30</v>
      </c>
      <c r="D21" s="842" t="n">
        <v>204</v>
      </c>
      <c r="E21" s="1700" t="n">
        <v>151</v>
      </c>
      <c r="F21" s="1693" t="n">
        <v>138</v>
      </c>
      <c r="G21" s="906" t="n">
        <v>114</v>
      </c>
      <c r="H21" s="1694" t="n">
        <v>128</v>
      </c>
      <c r="I21" s="1695" t="n">
        <v>131</v>
      </c>
      <c r="J21" s="1696" t="n">
        <v>17.7</v>
      </c>
      <c r="K21" s="1701" t="n">
        <v>13.1</v>
      </c>
      <c r="L21" s="1697" t="n">
        <v>12</v>
      </c>
      <c r="M21" s="699" t="n">
        <v>9.9</v>
      </c>
      <c r="N21" s="1698" t="n">
        <v>11.1</v>
      </c>
      <c r="O21" s="1699" t="n">
        <v>11.3</v>
      </c>
    </row>
    <row r="22" customFormat="false" ht="15" hidden="false" customHeight="true" outlineLevel="0" collapsed="false">
      <c r="A22" s="632"/>
      <c r="B22" s="60" t="n">
        <f aca="false">B21+1</f>
        <v>18</v>
      </c>
      <c r="C22" s="1631" t="s">
        <v>31</v>
      </c>
      <c r="D22" s="842" t="n">
        <v>286</v>
      </c>
      <c r="E22" s="1692" t="n">
        <v>241</v>
      </c>
      <c r="F22" s="1693" t="n">
        <v>207</v>
      </c>
      <c r="G22" s="906" t="n">
        <v>213</v>
      </c>
      <c r="H22" s="1694" t="n">
        <v>176</v>
      </c>
      <c r="I22" s="1695" t="n">
        <v>164</v>
      </c>
      <c r="J22" s="1696" t="n">
        <v>23.9</v>
      </c>
      <c r="K22" s="1597" t="n">
        <v>20.4</v>
      </c>
      <c r="L22" s="1697" t="n">
        <v>17.7</v>
      </c>
      <c r="M22" s="699" t="n">
        <v>18.4</v>
      </c>
      <c r="N22" s="1698" t="n">
        <v>15.303</v>
      </c>
      <c r="O22" s="1699" t="n">
        <v>14.4</v>
      </c>
    </row>
    <row r="23" customFormat="false" ht="15" hidden="false" customHeight="true" outlineLevel="0" collapsed="false">
      <c r="A23" s="632"/>
      <c r="B23" s="60" t="n">
        <f aca="false">B22+1</f>
        <v>19</v>
      </c>
      <c r="C23" s="1631" t="s">
        <v>32</v>
      </c>
      <c r="D23" s="842" t="n">
        <v>121</v>
      </c>
      <c r="E23" s="1700" t="n">
        <v>108</v>
      </c>
      <c r="F23" s="1693" t="n">
        <v>105</v>
      </c>
      <c r="G23" s="906" t="n">
        <v>103</v>
      </c>
      <c r="H23" s="1694" t="n">
        <v>81</v>
      </c>
      <c r="I23" s="1695" t="n">
        <v>68</v>
      </c>
      <c r="J23" s="1696" t="n">
        <v>11</v>
      </c>
      <c r="K23" s="1701" t="n">
        <v>9.9</v>
      </c>
      <c r="L23" s="1697" t="n">
        <v>9.7</v>
      </c>
      <c r="M23" s="699" t="n">
        <v>9.5</v>
      </c>
      <c r="N23" s="1698" t="n">
        <v>7.52</v>
      </c>
      <c r="O23" s="1699" t="n">
        <v>6.3</v>
      </c>
    </row>
    <row r="24" customFormat="false" ht="15" hidden="false" customHeight="true" outlineLevel="0" collapsed="false">
      <c r="A24" s="632"/>
      <c r="B24" s="60" t="n">
        <f aca="false">B23+1</f>
        <v>20</v>
      </c>
      <c r="C24" s="1631" t="s">
        <v>33</v>
      </c>
      <c r="D24" s="842" t="n">
        <v>547</v>
      </c>
      <c r="E24" s="1692" t="n">
        <v>428</v>
      </c>
      <c r="F24" s="1693" t="n">
        <v>383</v>
      </c>
      <c r="G24" s="906" t="n">
        <v>390</v>
      </c>
      <c r="H24" s="1694" t="n">
        <v>369</v>
      </c>
      <c r="I24" s="1695" t="n">
        <v>337</v>
      </c>
      <c r="J24" s="1696" t="n">
        <v>19.7</v>
      </c>
      <c r="K24" s="1597" t="n">
        <v>15.5</v>
      </c>
      <c r="L24" s="1697" t="n">
        <v>13.9</v>
      </c>
      <c r="M24" s="699" t="n">
        <v>14.2</v>
      </c>
      <c r="N24" s="1698" t="n">
        <v>13.534</v>
      </c>
      <c r="O24" s="1699" t="n">
        <v>12.4</v>
      </c>
    </row>
    <row r="25" customFormat="false" ht="15" hidden="false" customHeight="true" outlineLevel="0" collapsed="false">
      <c r="A25" s="632"/>
      <c r="B25" s="60" t="n">
        <f aca="false">B24+1</f>
        <v>21</v>
      </c>
      <c r="C25" s="1631" t="s">
        <v>34</v>
      </c>
      <c r="D25" s="842" t="n">
        <v>278</v>
      </c>
      <c r="E25" s="1700" t="n">
        <v>252</v>
      </c>
      <c r="F25" s="1693" t="n">
        <v>227</v>
      </c>
      <c r="G25" s="906" t="n">
        <v>226</v>
      </c>
      <c r="H25" s="1694" t="n">
        <v>216</v>
      </c>
      <c r="I25" s="1695" t="n">
        <v>185</v>
      </c>
      <c r="J25" s="1696" t="n">
        <v>25.1</v>
      </c>
      <c r="K25" s="1701" t="n">
        <v>23</v>
      </c>
      <c r="L25" s="1697" t="n">
        <v>20.8</v>
      </c>
      <c r="M25" s="699" t="n">
        <v>20.8</v>
      </c>
      <c r="N25" s="1698" t="n">
        <v>19.964</v>
      </c>
      <c r="O25" s="1699" t="n">
        <v>17.2</v>
      </c>
    </row>
    <row r="26" customFormat="false" ht="15" hidden="false" customHeight="true" outlineLevel="0" collapsed="false">
      <c r="A26" s="632"/>
      <c r="B26" s="60" t="n">
        <f aca="false">B25+1</f>
        <v>22</v>
      </c>
      <c r="C26" s="1631" t="s">
        <v>35</v>
      </c>
      <c r="D26" s="842" t="n">
        <v>180</v>
      </c>
      <c r="E26" s="1692" t="n">
        <v>117</v>
      </c>
      <c r="F26" s="1693" t="n">
        <v>122</v>
      </c>
      <c r="G26" s="906" t="n">
        <v>98</v>
      </c>
      <c r="H26" s="1694" t="n">
        <v>117</v>
      </c>
      <c r="I26" s="1695" t="n">
        <v>99</v>
      </c>
      <c r="J26" s="1696" t="n">
        <v>13.4</v>
      </c>
      <c r="K26" s="1597" t="n">
        <v>8.7</v>
      </c>
      <c r="L26" s="1697" t="n">
        <v>9.2</v>
      </c>
      <c r="M26" s="699" t="n">
        <v>7.4</v>
      </c>
      <c r="N26" s="1698" t="n">
        <v>8.884</v>
      </c>
      <c r="O26" s="1699" t="n">
        <v>7.6</v>
      </c>
    </row>
    <row r="27" customFormat="false" ht="15" hidden="false" customHeight="true" outlineLevel="0" collapsed="false">
      <c r="A27" s="632"/>
      <c r="B27" s="60" t="n">
        <f aca="false">B26+1</f>
        <v>23</v>
      </c>
      <c r="C27" s="1631" t="s">
        <v>36</v>
      </c>
      <c r="D27" s="842" t="n">
        <v>155</v>
      </c>
      <c r="E27" s="1700" t="n">
        <v>144</v>
      </c>
      <c r="F27" s="1693" t="n">
        <v>127</v>
      </c>
      <c r="G27" s="906" t="n">
        <v>133</v>
      </c>
      <c r="H27" s="1694" t="n">
        <v>134</v>
      </c>
      <c r="I27" s="1695" t="n">
        <v>127</v>
      </c>
      <c r="J27" s="1696" t="n">
        <v>11.8</v>
      </c>
      <c r="K27" s="1701" t="n">
        <v>11.1</v>
      </c>
      <c r="L27" s="1697" t="n">
        <v>9.8</v>
      </c>
      <c r="M27" s="699" t="n">
        <v>10.4</v>
      </c>
      <c r="N27" s="1698" t="n">
        <v>10.521</v>
      </c>
      <c r="O27" s="1699" t="n">
        <v>10</v>
      </c>
    </row>
    <row r="28" customFormat="false" ht="15" hidden="false" customHeight="true" outlineLevel="0" collapsed="false">
      <c r="A28" s="632"/>
      <c r="B28" s="60" t="n">
        <f aca="false">B27+1</f>
        <v>24</v>
      </c>
      <c r="C28" s="1631" t="s">
        <v>37</v>
      </c>
      <c r="D28" s="842" t="n">
        <v>140</v>
      </c>
      <c r="E28" s="1692" t="n">
        <v>113</v>
      </c>
      <c r="F28" s="1693" t="n">
        <v>97</v>
      </c>
      <c r="G28" s="906" t="n">
        <v>111</v>
      </c>
      <c r="H28" s="1694" t="n">
        <v>91</v>
      </c>
      <c r="I28" s="1695" t="n">
        <v>93</v>
      </c>
      <c r="J28" s="1696" t="n">
        <v>15.5</v>
      </c>
      <c r="K28" s="1597" t="n">
        <v>12.5</v>
      </c>
      <c r="L28" s="1697" t="n">
        <v>10.8</v>
      </c>
      <c r="M28" s="699" t="n">
        <v>12.3</v>
      </c>
      <c r="N28" s="1698" t="n">
        <v>10.087</v>
      </c>
      <c r="O28" s="1699" t="n">
        <v>10.3</v>
      </c>
    </row>
    <row r="29" customFormat="false" ht="15" hidden="false" customHeight="true" outlineLevel="0" collapsed="false">
      <c r="A29" s="632"/>
      <c r="B29" s="60" t="n">
        <f aca="false">B28+1</f>
        <v>25</v>
      </c>
      <c r="C29" s="1631" t="s">
        <v>38</v>
      </c>
      <c r="D29" s="842" t="n">
        <v>231</v>
      </c>
      <c r="E29" s="1700" t="n">
        <v>193</v>
      </c>
      <c r="F29" s="1693" t="n">
        <v>165</v>
      </c>
      <c r="G29" s="906" t="n">
        <v>159</v>
      </c>
      <c r="H29" s="1694" t="n">
        <v>142</v>
      </c>
      <c r="I29" s="1695" t="n">
        <v>132</v>
      </c>
      <c r="J29" s="1696" t="n">
        <v>20.5</v>
      </c>
      <c r="K29" s="1701" t="n">
        <v>17.3</v>
      </c>
      <c r="L29" s="1697" t="n">
        <v>15</v>
      </c>
      <c r="M29" s="699" t="n">
        <v>14.6</v>
      </c>
      <c r="N29" s="1698" t="n">
        <v>13.149</v>
      </c>
      <c r="O29" s="1699" t="n">
        <v>12.3</v>
      </c>
    </row>
    <row r="30" customFormat="false" ht="15" hidden="false" customHeight="true" outlineLevel="0" collapsed="false">
      <c r="A30" s="632"/>
      <c r="B30" s="66" t="n">
        <f aca="false">B29+1</f>
        <v>26</v>
      </c>
      <c r="C30" s="1637" t="s">
        <v>39</v>
      </c>
      <c r="D30" s="842" t="n">
        <v>365</v>
      </c>
      <c r="E30" s="1692" t="n">
        <v>292</v>
      </c>
      <c r="F30" s="1693" t="n">
        <v>254</v>
      </c>
      <c r="G30" s="906" t="n">
        <v>217</v>
      </c>
      <c r="H30" s="1694" t="n">
        <v>244</v>
      </c>
      <c r="I30" s="1695" t="n">
        <v>207</v>
      </c>
      <c r="J30" s="1696" t="n">
        <v>13.5</v>
      </c>
      <c r="K30" s="1597" t="n">
        <v>10.7</v>
      </c>
      <c r="L30" s="1697" t="n">
        <v>9.3</v>
      </c>
      <c r="M30" s="699" t="n">
        <v>7.9</v>
      </c>
      <c r="N30" s="1698" t="n">
        <v>8.799</v>
      </c>
      <c r="O30" s="1699" t="n">
        <v>7.4</v>
      </c>
    </row>
    <row r="31" customFormat="false" ht="15" hidden="false" customHeight="true" outlineLevel="0" collapsed="false">
      <c r="A31" s="632"/>
      <c r="B31" s="113" t="n">
        <f aca="false">B30+1</f>
        <v>27</v>
      </c>
      <c r="C31" s="1637" t="s">
        <v>40</v>
      </c>
      <c r="D31" s="1703" t="n">
        <v>87</v>
      </c>
      <c r="E31" s="1704" t="n">
        <v>56</v>
      </c>
      <c r="F31" s="1705" t="n">
        <v>69</v>
      </c>
      <c r="G31" s="919" t="n">
        <v>49</v>
      </c>
      <c r="H31" s="1706" t="n">
        <v>52</v>
      </c>
      <c r="I31" s="1707" t="n">
        <v>47</v>
      </c>
      <c r="J31" s="1708" t="n">
        <v>23</v>
      </c>
      <c r="K31" s="1709" t="n">
        <v>14.8</v>
      </c>
      <c r="L31" s="1710" t="n">
        <v>18.2</v>
      </c>
      <c r="M31" s="1412" t="n">
        <v>12.9</v>
      </c>
      <c r="N31" s="1711" t="n">
        <v>13.711</v>
      </c>
      <c r="O31" s="1712" t="n">
        <v>12.3</v>
      </c>
    </row>
    <row r="32" customFormat="false" ht="15" hidden="false" customHeight="true" outlineLevel="0" collapsed="false">
      <c r="A32" s="632"/>
      <c r="B32" s="1642" t="s">
        <v>41</v>
      </c>
      <c r="C32" s="1642"/>
      <c r="D32" s="265" t="n">
        <v>10357</v>
      </c>
      <c r="E32" s="1713" t="n">
        <v>8383</v>
      </c>
      <c r="F32" s="673" t="n">
        <v>7621</v>
      </c>
      <c r="G32" s="929" t="n">
        <v>6951</v>
      </c>
      <c r="H32" s="1646" t="n">
        <v>6862</v>
      </c>
      <c r="I32" s="1714" t="n">
        <v>6390</v>
      </c>
      <c r="J32" s="1715" t="n">
        <v>22.4</v>
      </c>
      <c r="K32" s="1716" t="n">
        <v>18.2</v>
      </c>
      <c r="L32" s="261" t="n">
        <v>16.6</v>
      </c>
      <c r="M32" s="715" t="n">
        <v>15.2</v>
      </c>
      <c r="N32" s="1717" t="n">
        <v>15.097</v>
      </c>
      <c r="O32" s="1718" t="n">
        <v>14.1</v>
      </c>
    </row>
    <row r="33" customFormat="false" ht="13.5" hidden="false" customHeight="true" outlineLevel="0" collapsed="false">
      <c r="A33" s="632"/>
    </row>
    <row r="34" customFormat="false" ht="13.5" hidden="false" customHeight="true" outlineLevel="0" collapsed="false">
      <c r="A34" s="632"/>
      <c r="M34" s="507"/>
    </row>
    <row r="35" customFormat="false" ht="13.5" hidden="false" customHeight="true" outlineLevel="0" collapsed="false">
      <c r="A35" s="632"/>
    </row>
    <row r="36" customFormat="false" ht="13.5" hidden="false" customHeight="true" outlineLevel="0" collapsed="false">
      <c r="A36" s="632"/>
    </row>
  </sheetData>
  <mergeCells count="8">
    <mergeCell ref="H1:O1"/>
    <mergeCell ref="B2:O2"/>
    <mergeCell ref="B3:B4"/>
    <mergeCell ref="C3:C4"/>
    <mergeCell ref="D3:I3"/>
    <mergeCell ref="J3:O3"/>
    <mergeCell ref="A17:A18"/>
    <mergeCell ref="B32:C32"/>
  </mergeCells>
  <printOptions headings="false" gridLines="false" gridLinesSet="true" horizontalCentered="false" verticalCentered="false"/>
  <pageMargins left="0.279861111111111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28"/>
    <col collapsed="false" customWidth="true" hidden="false" outlineLevel="0" max="3" min="3" style="0" width="22.56"/>
    <col collapsed="false" customWidth="true" hidden="false" outlineLevel="0" max="5" min="4" style="0" width="18.7"/>
    <col collapsed="false" customWidth="true" hidden="false" outlineLevel="0" max="8" min="6" style="0" width="11.7"/>
    <col collapsed="false" customWidth="true" hidden="false" outlineLevel="0" max="9" min="9" style="0" width="18.7"/>
    <col collapsed="false" customWidth="true" hidden="false" outlineLevel="0" max="10" min="10" style="0" width="19.14"/>
  </cols>
  <sheetData>
    <row r="1" customFormat="false" ht="15.75" hidden="false" customHeight="false" outlineLevel="0" collapsed="false">
      <c r="A1" s="262"/>
      <c r="B1" s="262"/>
      <c r="C1" s="262"/>
      <c r="D1" s="262"/>
      <c r="E1" s="262"/>
      <c r="F1" s="262"/>
      <c r="G1" s="262"/>
      <c r="H1" s="263" t="s">
        <v>94</v>
      </c>
      <c r="I1" s="263"/>
      <c r="J1" s="263"/>
    </row>
    <row r="2" customFormat="false" ht="48.75" hidden="false" customHeight="true" outlineLevel="0" collapsed="false">
      <c r="A2" s="262"/>
      <c r="B2" s="264" t="s">
        <v>95</v>
      </c>
      <c r="C2" s="264"/>
      <c r="D2" s="264"/>
      <c r="E2" s="264"/>
      <c r="F2" s="264"/>
      <c r="G2" s="264"/>
      <c r="H2" s="264"/>
      <c r="I2" s="264"/>
      <c r="J2" s="264"/>
    </row>
    <row r="3" customFormat="false" ht="25.5" hidden="false" customHeight="true" outlineLevel="0" collapsed="false">
      <c r="A3" s="262"/>
      <c r="B3" s="265" t="s">
        <v>2</v>
      </c>
      <c r="C3" s="266" t="s">
        <v>3</v>
      </c>
      <c r="D3" s="267" t="s">
        <v>96</v>
      </c>
      <c r="E3" s="268" t="s">
        <v>97</v>
      </c>
      <c r="F3" s="269" t="s">
        <v>8</v>
      </c>
      <c r="G3" s="269"/>
      <c r="H3" s="269"/>
      <c r="I3" s="268" t="s">
        <v>98</v>
      </c>
      <c r="J3" s="270" t="s">
        <v>99</v>
      </c>
    </row>
    <row r="4" customFormat="false" ht="45" hidden="false" customHeight="true" outlineLevel="0" collapsed="false">
      <c r="A4" s="262"/>
      <c r="B4" s="265"/>
      <c r="C4" s="266"/>
      <c r="D4" s="267"/>
      <c r="E4" s="268"/>
      <c r="F4" s="271" t="s">
        <v>100</v>
      </c>
      <c r="G4" s="271" t="s">
        <v>101</v>
      </c>
      <c r="H4" s="271" t="s">
        <v>102</v>
      </c>
      <c r="I4" s="268"/>
      <c r="J4" s="270"/>
    </row>
    <row r="5" customFormat="false" ht="14.45" hidden="false" customHeight="true" outlineLevel="0" collapsed="false">
      <c r="A5" s="262"/>
      <c r="B5" s="272" t="n">
        <v>1</v>
      </c>
      <c r="C5" s="273" t="s">
        <v>14</v>
      </c>
      <c r="D5" s="147" t="n">
        <v>141</v>
      </c>
      <c r="E5" s="21" t="n">
        <v>105</v>
      </c>
      <c r="F5" s="21" t="n">
        <v>57</v>
      </c>
      <c r="G5" s="21" t="n">
        <v>34</v>
      </c>
      <c r="H5" s="21" t="n">
        <v>14</v>
      </c>
      <c r="I5" s="100" t="n">
        <v>74.5</v>
      </c>
      <c r="J5" s="274" t="n">
        <v>10</v>
      </c>
      <c r="K5" s="79"/>
    </row>
    <row r="6" customFormat="false" ht="14.45" hidden="false" customHeight="true" outlineLevel="0" collapsed="false">
      <c r="A6" s="262"/>
      <c r="B6" s="275" t="n">
        <v>2</v>
      </c>
      <c r="C6" s="276" t="s">
        <v>15</v>
      </c>
      <c r="D6" s="152" t="n">
        <v>92</v>
      </c>
      <c r="E6" s="25" t="n">
        <v>83</v>
      </c>
      <c r="F6" s="25" t="n">
        <v>42</v>
      </c>
      <c r="G6" s="25" t="n">
        <v>25</v>
      </c>
      <c r="H6" s="25" t="n">
        <v>16</v>
      </c>
      <c r="I6" s="110" t="n">
        <v>90.2</v>
      </c>
      <c r="J6" s="277" t="n">
        <v>20</v>
      </c>
      <c r="K6" s="79"/>
    </row>
    <row r="7" customFormat="false" ht="14.45" hidden="false" customHeight="true" outlineLevel="0" collapsed="false">
      <c r="A7" s="262"/>
      <c r="B7" s="275" t="n">
        <v>3</v>
      </c>
      <c r="C7" s="276" t="s">
        <v>16</v>
      </c>
      <c r="D7" s="152" t="n">
        <v>52</v>
      </c>
      <c r="E7" s="25" t="n">
        <v>46</v>
      </c>
      <c r="F7" s="25" t="n">
        <v>32</v>
      </c>
      <c r="G7" s="25" t="n">
        <v>12</v>
      </c>
      <c r="H7" s="25" t="n">
        <v>2</v>
      </c>
      <c r="I7" s="110" t="n">
        <v>88.5</v>
      </c>
      <c r="J7" s="277" t="n">
        <v>4</v>
      </c>
      <c r="K7" s="79"/>
    </row>
    <row r="8" customFormat="false" ht="14.45" hidden="false" customHeight="true" outlineLevel="0" collapsed="false">
      <c r="A8" s="262"/>
      <c r="B8" s="275" t="n">
        <v>4</v>
      </c>
      <c r="C8" s="276" t="s">
        <v>17</v>
      </c>
      <c r="D8" s="152" t="n">
        <v>177</v>
      </c>
      <c r="E8" s="25" t="n">
        <v>123</v>
      </c>
      <c r="F8" s="25" t="n">
        <v>51</v>
      </c>
      <c r="G8" s="25" t="n">
        <v>52</v>
      </c>
      <c r="H8" s="25" t="n">
        <v>20</v>
      </c>
      <c r="I8" s="110" t="n">
        <v>69.5</v>
      </c>
      <c r="J8" s="277" t="n">
        <v>38</v>
      </c>
      <c r="K8" s="79"/>
    </row>
    <row r="9" customFormat="false" ht="14.45" hidden="false" customHeight="true" outlineLevel="0" collapsed="false">
      <c r="A9" s="262"/>
      <c r="B9" s="275" t="n">
        <v>5</v>
      </c>
      <c r="C9" s="278" t="s">
        <v>18</v>
      </c>
      <c r="D9" s="152" t="n">
        <v>222</v>
      </c>
      <c r="E9" s="25" t="n">
        <v>151</v>
      </c>
      <c r="F9" s="25" t="n">
        <v>65</v>
      </c>
      <c r="G9" s="25" t="n">
        <v>62</v>
      </c>
      <c r="H9" s="25" t="n">
        <v>24</v>
      </c>
      <c r="I9" s="110" t="n">
        <v>68</v>
      </c>
      <c r="J9" s="277" t="n">
        <v>26</v>
      </c>
      <c r="K9" s="79"/>
    </row>
    <row r="10" customFormat="false" ht="14.45" hidden="false" customHeight="true" outlineLevel="0" collapsed="false">
      <c r="A10" s="262"/>
      <c r="B10" s="275" t="n">
        <v>6</v>
      </c>
      <c r="C10" s="276" t="s">
        <v>19</v>
      </c>
      <c r="D10" s="152" t="n">
        <v>65</v>
      </c>
      <c r="E10" s="25" t="n">
        <v>49</v>
      </c>
      <c r="F10" s="25" t="n">
        <v>30</v>
      </c>
      <c r="G10" s="25" t="n">
        <v>15</v>
      </c>
      <c r="H10" s="25" t="n">
        <v>4</v>
      </c>
      <c r="I10" s="110" t="n">
        <v>75.4</v>
      </c>
      <c r="J10" s="277" t="n">
        <v>14</v>
      </c>
      <c r="K10" s="79"/>
    </row>
    <row r="11" customFormat="false" ht="14.45" hidden="false" customHeight="true" outlineLevel="0" collapsed="false">
      <c r="A11" s="262"/>
      <c r="B11" s="275" t="n">
        <v>7</v>
      </c>
      <c r="C11" s="279" t="s">
        <v>20</v>
      </c>
      <c r="D11" s="152" t="n">
        <v>93</v>
      </c>
      <c r="E11" s="25" t="n">
        <v>69</v>
      </c>
      <c r="F11" s="25" t="n">
        <v>42</v>
      </c>
      <c r="G11" s="25" t="n">
        <v>15</v>
      </c>
      <c r="H11" s="25" t="n">
        <v>12</v>
      </c>
      <c r="I11" s="110" t="n">
        <v>74.2</v>
      </c>
      <c r="J11" s="277" t="n">
        <v>21</v>
      </c>
      <c r="K11" s="79"/>
    </row>
    <row r="12" customFormat="false" ht="14.45" hidden="false" customHeight="true" outlineLevel="0" collapsed="false">
      <c r="A12" s="262"/>
      <c r="B12" s="275" t="n">
        <v>8</v>
      </c>
      <c r="C12" s="276" t="s">
        <v>21</v>
      </c>
      <c r="D12" s="152" t="n">
        <v>113</v>
      </c>
      <c r="E12" s="25" t="n">
        <v>93</v>
      </c>
      <c r="F12" s="25" t="n">
        <v>38</v>
      </c>
      <c r="G12" s="25" t="n">
        <v>43</v>
      </c>
      <c r="H12" s="25" t="n">
        <v>12</v>
      </c>
      <c r="I12" s="110" t="n">
        <v>82.3</v>
      </c>
      <c r="J12" s="277" t="n">
        <v>23</v>
      </c>
      <c r="K12" s="79"/>
    </row>
    <row r="13" customFormat="false" ht="14.45" hidden="false" customHeight="true" outlineLevel="0" collapsed="false">
      <c r="A13" s="262"/>
      <c r="B13" s="275" t="n">
        <v>9</v>
      </c>
      <c r="C13" s="273" t="s">
        <v>22</v>
      </c>
      <c r="D13" s="152" t="n">
        <v>124</v>
      </c>
      <c r="E13" s="25" t="n">
        <v>92</v>
      </c>
      <c r="F13" s="25" t="n">
        <v>57</v>
      </c>
      <c r="G13" s="25" t="n">
        <v>16</v>
      </c>
      <c r="H13" s="25" t="n">
        <v>19</v>
      </c>
      <c r="I13" s="110" t="n">
        <v>74.2</v>
      </c>
      <c r="J13" s="277" t="n">
        <v>39</v>
      </c>
      <c r="K13" s="79"/>
    </row>
    <row r="14" customFormat="false" ht="14.45" hidden="false" customHeight="true" outlineLevel="0" collapsed="false">
      <c r="A14" s="262"/>
      <c r="B14" s="275" t="n">
        <v>10</v>
      </c>
      <c r="C14" s="276" t="s">
        <v>23</v>
      </c>
      <c r="D14" s="152" t="n">
        <v>71</v>
      </c>
      <c r="E14" s="25" t="n">
        <v>46</v>
      </c>
      <c r="F14" s="25" t="n">
        <v>25</v>
      </c>
      <c r="G14" s="25" t="n">
        <v>13</v>
      </c>
      <c r="H14" s="25" t="n">
        <v>8</v>
      </c>
      <c r="I14" s="110" t="n">
        <v>64.8</v>
      </c>
      <c r="J14" s="277" t="n">
        <v>13</v>
      </c>
      <c r="K14" s="79"/>
    </row>
    <row r="15" customFormat="false" ht="14.45" hidden="false" customHeight="true" outlineLevel="0" collapsed="false">
      <c r="A15" s="262"/>
      <c r="B15" s="275" t="n">
        <v>11</v>
      </c>
      <c r="C15" s="276" t="s">
        <v>24</v>
      </c>
      <c r="D15" s="152" t="n">
        <v>50</v>
      </c>
      <c r="E15" s="25" t="n">
        <v>28</v>
      </c>
      <c r="F15" s="25" t="n">
        <v>9</v>
      </c>
      <c r="G15" s="25" t="n">
        <v>17</v>
      </c>
      <c r="H15" s="25" t="n">
        <v>2</v>
      </c>
      <c r="I15" s="110" t="n">
        <v>56</v>
      </c>
      <c r="J15" s="277" t="n">
        <v>17</v>
      </c>
      <c r="K15" s="79"/>
    </row>
    <row r="16" customFormat="false" ht="14.45" hidden="false" customHeight="true" outlineLevel="0" collapsed="false">
      <c r="A16" s="280" t="n">
        <v>34</v>
      </c>
      <c r="B16" s="275" t="n">
        <v>12</v>
      </c>
      <c r="C16" s="276" t="s">
        <v>25</v>
      </c>
      <c r="D16" s="152" t="n">
        <v>140</v>
      </c>
      <c r="E16" s="25" t="n">
        <v>98</v>
      </c>
      <c r="F16" s="25" t="n">
        <v>30</v>
      </c>
      <c r="G16" s="25" t="n">
        <v>40</v>
      </c>
      <c r="H16" s="25" t="n">
        <v>28</v>
      </c>
      <c r="I16" s="110" t="n">
        <v>70</v>
      </c>
      <c r="J16" s="277" t="n">
        <v>71</v>
      </c>
      <c r="K16" s="79"/>
    </row>
    <row r="17" customFormat="false" ht="14.45" hidden="false" customHeight="true" outlineLevel="0" collapsed="false">
      <c r="A17" s="280"/>
      <c r="B17" s="275" t="n">
        <v>13</v>
      </c>
      <c r="C17" s="276" t="s">
        <v>26</v>
      </c>
      <c r="D17" s="152" t="n">
        <v>178</v>
      </c>
      <c r="E17" s="25" t="n">
        <v>141</v>
      </c>
      <c r="F17" s="25" t="n">
        <v>100</v>
      </c>
      <c r="G17" s="25" t="n">
        <v>18</v>
      </c>
      <c r="H17" s="25" t="n">
        <v>23</v>
      </c>
      <c r="I17" s="110" t="n">
        <v>79.2</v>
      </c>
      <c r="J17" s="277" t="n">
        <v>37</v>
      </c>
      <c r="K17" s="79"/>
    </row>
    <row r="18" customFormat="false" ht="14.45" hidden="false" customHeight="true" outlineLevel="0" collapsed="false">
      <c r="A18" s="262"/>
      <c r="B18" s="275" t="n">
        <v>14</v>
      </c>
      <c r="C18" s="276" t="s">
        <v>27</v>
      </c>
      <c r="D18" s="152" t="n">
        <v>64</v>
      </c>
      <c r="E18" s="25" t="n">
        <v>43</v>
      </c>
      <c r="F18" s="25" t="n">
        <v>15</v>
      </c>
      <c r="G18" s="25" t="n">
        <v>18</v>
      </c>
      <c r="H18" s="25" t="n">
        <v>10</v>
      </c>
      <c r="I18" s="110" t="n">
        <v>67.2</v>
      </c>
      <c r="J18" s="277" t="n">
        <v>2</v>
      </c>
      <c r="K18" s="79"/>
    </row>
    <row r="19" customFormat="false" ht="14.45" hidden="false" customHeight="true" outlineLevel="0" collapsed="false">
      <c r="A19" s="262"/>
      <c r="B19" s="275" t="n">
        <v>15</v>
      </c>
      <c r="C19" s="276" t="s">
        <v>28</v>
      </c>
      <c r="D19" s="152" t="n">
        <v>152</v>
      </c>
      <c r="E19" s="25" t="n">
        <v>116</v>
      </c>
      <c r="F19" s="25" t="n">
        <v>83</v>
      </c>
      <c r="G19" s="25" t="n">
        <v>19</v>
      </c>
      <c r="H19" s="25" t="n">
        <v>14</v>
      </c>
      <c r="I19" s="110" t="n">
        <v>76.3</v>
      </c>
      <c r="J19" s="277" t="n">
        <v>23</v>
      </c>
      <c r="K19" s="79"/>
    </row>
    <row r="20" customFormat="false" ht="14.45" hidden="false" customHeight="true" outlineLevel="0" collapsed="false">
      <c r="A20" s="262"/>
      <c r="B20" s="275" t="n">
        <v>16</v>
      </c>
      <c r="C20" s="276" t="s">
        <v>29</v>
      </c>
      <c r="D20" s="152" t="n">
        <v>93</v>
      </c>
      <c r="E20" s="25" t="n">
        <v>68</v>
      </c>
      <c r="F20" s="25" t="n">
        <v>33</v>
      </c>
      <c r="G20" s="25" t="n">
        <v>24</v>
      </c>
      <c r="H20" s="25" t="n">
        <v>11</v>
      </c>
      <c r="I20" s="110" t="n">
        <v>73.1</v>
      </c>
      <c r="J20" s="277" t="n">
        <v>36</v>
      </c>
      <c r="K20" s="79"/>
    </row>
    <row r="21" customFormat="false" ht="14.45" hidden="false" customHeight="true" outlineLevel="0" collapsed="false">
      <c r="A21" s="262"/>
      <c r="B21" s="275" t="n">
        <v>17</v>
      </c>
      <c r="C21" s="276" t="s">
        <v>30</v>
      </c>
      <c r="D21" s="152" t="n">
        <v>59</v>
      </c>
      <c r="E21" s="25" t="n">
        <v>52</v>
      </c>
      <c r="F21" s="25" t="n">
        <v>36</v>
      </c>
      <c r="G21" s="25" t="n">
        <v>9</v>
      </c>
      <c r="H21" s="25" t="n">
        <v>7</v>
      </c>
      <c r="I21" s="110" t="n">
        <v>88.1</v>
      </c>
      <c r="J21" s="277" t="n">
        <v>20</v>
      </c>
      <c r="K21" s="79"/>
    </row>
    <row r="22" customFormat="false" ht="14.45" hidden="false" customHeight="true" outlineLevel="0" collapsed="false">
      <c r="A22" s="262"/>
      <c r="B22" s="275" t="n">
        <v>18</v>
      </c>
      <c r="C22" s="276" t="s">
        <v>31</v>
      </c>
      <c r="D22" s="152" t="n">
        <v>65</v>
      </c>
      <c r="E22" s="25" t="n">
        <v>28</v>
      </c>
      <c r="F22" s="25" t="n">
        <v>13</v>
      </c>
      <c r="G22" s="25" t="n">
        <v>7</v>
      </c>
      <c r="H22" s="25" t="n">
        <v>8</v>
      </c>
      <c r="I22" s="110" t="n">
        <v>43.1</v>
      </c>
      <c r="J22" s="277" t="n">
        <v>51</v>
      </c>
      <c r="K22" s="79"/>
    </row>
    <row r="23" customFormat="false" ht="14.45" hidden="false" customHeight="true" outlineLevel="0" collapsed="false">
      <c r="A23" s="262"/>
      <c r="B23" s="275" t="n">
        <v>19</v>
      </c>
      <c r="C23" s="276" t="s">
        <v>32</v>
      </c>
      <c r="D23" s="152" t="n">
        <v>85</v>
      </c>
      <c r="E23" s="25" t="n">
        <v>62</v>
      </c>
      <c r="F23" s="25" t="n">
        <v>41</v>
      </c>
      <c r="G23" s="25" t="n">
        <v>17</v>
      </c>
      <c r="H23" s="25" t="n">
        <v>4</v>
      </c>
      <c r="I23" s="110" t="n">
        <v>72.9</v>
      </c>
      <c r="J23" s="277" t="n">
        <v>8</v>
      </c>
      <c r="K23" s="79"/>
    </row>
    <row r="24" customFormat="false" ht="14.45" hidden="false" customHeight="true" outlineLevel="0" collapsed="false">
      <c r="A24" s="262"/>
      <c r="B24" s="275" t="n">
        <v>20</v>
      </c>
      <c r="C24" s="276" t="s">
        <v>33</v>
      </c>
      <c r="D24" s="152" t="n">
        <v>169</v>
      </c>
      <c r="E24" s="25" t="n">
        <v>128</v>
      </c>
      <c r="F24" s="25" t="n">
        <v>72</v>
      </c>
      <c r="G24" s="25" t="n">
        <v>34</v>
      </c>
      <c r="H24" s="25" t="n">
        <v>22</v>
      </c>
      <c r="I24" s="110" t="n">
        <v>75.7</v>
      </c>
      <c r="J24" s="277" t="n">
        <v>33</v>
      </c>
      <c r="K24" s="79"/>
    </row>
    <row r="25" customFormat="false" ht="14.45" hidden="false" customHeight="true" outlineLevel="0" collapsed="false">
      <c r="A25" s="262"/>
      <c r="B25" s="275" t="n">
        <v>21</v>
      </c>
      <c r="C25" s="276" t="s">
        <v>34</v>
      </c>
      <c r="D25" s="152" t="n">
        <v>60</v>
      </c>
      <c r="E25" s="25" t="n">
        <v>52</v>
      </c>
      <c r="F25" s="25" t="n">
        <v>22</v>
      </c>
      <c r="G25" s="25" t="n">
        <v>21</v>
      </c>
      <c r="H25" s="25" t="n">
        <v>9</v>
      </c>
      <c r="I25" s="110" t="n">
        <v>86.7</v>
      </c>
      <c r="J25" s="277" t="n">
        <v>9</v>
      </c>
      <c r="K25" s="79"/>
    </row>
    <row r="26" customFormat="false" ht="14.45" hidden="false" customHeight="true" outlineLevel="0" collapsed="false">
      <c r="A26" s="262"/>
      <c r="B26" s="275" t="n">
        <v>22</v>
      </c>
      <c r="C26" s="276" t="s">
        <v>35</v>
      </c>
      <c r="D26" s="152" t="n">
        <v>77</v>
      </c>
      <c r="E26" s="25" t="n">
        <v>59</v>
      </c>
      <c r="F26" s="25" t="n">
        <v>14</v>
      </c>
      <c r="G26" s="25" t="n">
        <v>36</v>
      </c>
      <c r="H26" s="25" t="n">
        <v>9</v>
      </c>
      <c r="I26" s="110" t="n">
        <v>76.6</v>
      </c>
      <c r="J26" s="277" t="n">
        <v>9</v>
      </c>
      <c r="K26" s="79"/>
    </row>
    <row r="27" customFormat="false" ht="14.45" hidden="false" customHeight="true" outlineLevel="0" collapsed="false">
      <c r="A27" s="262"/>
      <c r="B27" s="275" t="n">
        <v>23</v>
      </c>
      <c r="C27" s="276" t="s">
        <v>36</v>
      </c>
      <c r="D27" s="152" t="n">
        <v>60</v>
      </c>
      <c r="E27" s="25" t="n">
        <v>50</v>
      </c>
      <c r="F27" s="25" t="n">
        <v>27</v>
      </c>
      <c r="G27" s="25" t="n">
        <v>21</v>
      </c>
      <c r="H27" s="25" t="n">
        <v>2</v>
      </c>
      <c r="I27" s="110" t="n">
        <v>83.3</v>
      </c>
      <c r="J27" s="277" t="n">
        <v>38</v>
      </c>
      <c r="K27" s="79"/>
    </row>
    <row r="28" customFormat="false" ht="14.45" hidden="false" customHeight="true" outlineLevel="0" collapsed="false">
      <c r="A28" s="262"/>
      <c r="B28" s="275" t="n">
        <v>24</v>
      </c>
      <c r="C28" s="276" t="s">
        <v>37</v>
      </c>
      <c r="D28" s="152" t="n">
        <v>73</v>
      </c>
      <c r="E28" s="25" t="n">
        <v>43</v>
      </c>
      <c r="F28" s="25" t="n">
        <v>20</v>
      </c>
      <c r="G28" s="25" t="n">
        <v>12</v>
      </c>
      <c r="H28" s="25" t="n">
        <v>11</v>
      </c>
      <c r="I28" s="110" t="n">
        <v>58.9</v>
      </c>
      <c r="J28" s="277" t="n">
        <v>29</v>
      </c>
      <c r="K28" s="79"/>
    </row>
    <row r="29" customFormat="false" ht="14.45" hidden="false" customHeight="true" outlineLevel="0" collapsed="false">
      <c r="A29" s="262"/>
      <c r="B29" s="275" t="n">
        <v>25</v>
      </c>
      <c r="C29" s="276" t="s">
        <v>38</v>
      </c>
      <c r="D29" s="152" t="n">
        <v>60</v>
      </c>
      <c r="E29" s="25" t="n">
        <v>47</v>
      </c>
      <c r="F29" s="25" t="n">
        <v>18</v>
      </c>
      <c r="G29" s="25" t="n">
        <v>21</v>
      </c>
      <c r="H29" s="25" t="n">
        <v>8</v>
      </c>
      <c r="I29" s="110" t="n">
        <v>78.3</v>
      </c>
      <c r="J29" s="277" t="n">
        <v>13</v>
      </c>
      <c r="K29" s="79"/>
    </row>
    <row r="30" customFormat="false" ht="14.45" hidden="false" customHeight="true" outlineLevel="0" collapsed="false">
      <c r="A30" s="262"/>
      <c r="B30" s="275" t="n">
        <v>26</v>
      </c>
      <c r="C30" s="276" t="s">
        <v>39</v>
      </c>
      <c r="D30" s="152" t="n">
        <v>125</v>
      </c>
      <c r="E30" s="25" t="n">
        <v>83</v>
      </c>
      <c r="F30" s="25" t="n">
        <v>43</v>
      </c>
      <c r="G30" s="25" t="n">
        <v>28</v>
      </c>
      <c r="H30" s="25" t="n">
        <v>12</v>
      </c>
      <c r="I30" s="110" t="n">
        <v>66.4</v>
      </c>
      <c r="J30" s="277" t="n">
        <v>29</v>
      </c>
      <c r="K30" s="79"/>
    </row>
    <row r="31" customFormat="false" ht="14.45" hidden="false" customHeight="true" outlineLevel="0" collapsed="false">
      <c r="A31" s="262"/>
      <c r="B31" s="281" t="n">
        <v>27</v>
      </c>
      <c r="C31" s="282" t="s">
        <v>40</v>
      </c>
      <c r="D31" s="194" t="n">
        <v>21</v>
      </c>
      <c r="E31" s="69" t="n">
        <v>19</v>
      </c>
      <c r="F31" s="69" t="n">
        <v>3</v>
      </c>
      <c r="G31" s="69" t="n">
        <v>13</v>
      </c>
      <c r="H31" s="69" t="n">
        <v>3</v>
      </c>
      <c r="I31" s="283" t="n">
        <v>90.5</v>
      </c>
      <c r="J31" s="284" t="n">
        <v>4</v>
      </c>
      <c r="K31" s="79"/>
    </row>
    <row r="32" customFormat="false" ht="14.45" hidden="false" customHeight="true" outlineLevel="0" collapsed="false">
      <c r="A32" s="262"/>
      <c r="B32" s="285" t="s">
        <v>41</v>
      </c>
      <c r="C32" s="285"/>
      <c r="D32" s="198" t="n">
        <v>2681</v>
      </c>
      <c r="E32" s="75" t="n">
        <v>1974</v>
      </c>
      <c r="F32" s="75" t="n">
        <v>1018</v>
      </c>
      <c r="G32" s="75" t="n">
        <v>642</v>
      </c>
      <c r="H32" s="75" t="n">
        <v>314</v>
      </c>
      <c r="I32" s="286" t="n">
        <v>73.6</v>
      </c>
      <c r="J32" s="287" t="n">
        <v>637</v>
      </c>
      <c r="K32" s="79"/>
    </row>
    <row r="33" customFormat="false" ht="12.75" hidden="false" customHeight="true" outlineLevel="0" collapsed="false">
      <c r="B33" s="133" t="s">
        <v>93</v>
      </c>
      <c r="C33" s="133"/>
      <c r="D33" s="133"/>
      <c r="E33" s="133"/>
      <c r="F33" s="133"/>
      <c r="G33" s="133"/>
      <c r="H33" s="133"/>
      <c r="I33" s="133"/>
      <c r="J33" s="133"/>
    </row>
    <row r="34" customFormat="false" ht="12.75" hidden="false" customHeight="false" outlineLevel="0" collapsed="false">
      <c r="D34" s="79"/>
      <c r="E34" s="79"/>
      <c r="F34" s="79"/>
      <c r="G34" s="79"/>
      <c r="H34" s="79"/>
      <c r="I34" s="79"/>
      <c r="J34" s="79"/>
      <c r="K34" s="79"/>
    </row>
  </sheetData>
  <mergeCells count="12">
    <mergeCell ref="H1:J1"/>
    <mergeCell ref="B2:J2"/>
    <mergeCell ref="B3:B4"/>
    <mergeCell ref="C3:C4"/>
    <mergeCell ref="D3:D4"/>
    <mergeCell ref="E3:E4"/>
    <mergeCell ref="F3:H3"/>
    <mergeCell ref="I3:I4"/>
    <mergeCell ref="J3:J4"/>
    <mergeCell ref="A16:A17"/>
    <mergeCell ref="B32:C32"/>
    <mergeCell ref="B33:J33"/>
  </mergeCells>
  <printOptions headings="false" gridLines="false" gridLinesSet="true" horizontalCentered="false" verticalCentered="false"/>
  <pageMargins left="0.290277777777778" right="0.229861111111111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14" min="4" style="0" width="9.99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1719" t="s">
        <v>492</v>
      </c>
      <c r="N1" s="1719"/>
    </row>
    <row r="2" customFormat="false" ht="29.25" hidden="false" customHeight="true" outlineLevel="0" collapsed="false">
      <c r="A2" s="38"/>
      <c r="B2" s="82" t="s">
        <v>493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4.75" hidden="false" customHeight="true" outlineLevel="0" collapsed="false">
      <c r="A3" s="366"/>
      <c r="B3" s="83" t="s">
        <v>2</v>
      </c>
      <c r="C3" s="1393" t="s">
        <v>3</v>
      </c>
      <c r="D3" s="1720" t="s">
        <v>494</v>
      </c>
      <c r="E3" s="1720"/>
      <c r="F3" s="1720"/>
      <c r="G3" s="1720"/>
      <c r="H3" s="1720"/>
      <c r="I3" s="1720"/>
      <c r="J3" s="1720"/>
      <c r="K3" s="1720"/>
      <c r="L3" s="1720"/>
      <c r="M3" s="1720"/>
      <c r="N3" s="1720"/>
    </row>
    <row r="4" customFormat="false" ht="24.75" hidden="false" customHeight="true" outlineLevel="0" collapsed="false">
      <c r="A4" s="366"/>
      <c r="B4" s="83"/>
      <c r="C4" s="1393"/>
      <c r="D4" s="87" t="n">
        <v>2003</v>
      </c>
      <c r="E4" s="1721" t="n">
        <v>2004</v>
      </c>
      <c r="F4" s="1721" t="n">
        <v>2005</v>
      </c>
      <c r="G4" s="1721" t="n">
        <v>2006</v>
      </c>
      <c r="H4" s="679" t="n">
        <v>2007</v>
      </c>
      <c r="I4" s="89" t="n">
        <v>2008</v>
      </c>
      <c r="J4" s="896" t="n">
        <v>2009</v>
      </c>
      <c r="K4" s="680" t="n">
        <v>2010</v>
      </c>
      <c r="L4" s="680" t="n">
        <v>2011</v>
      </c>
      <c r="M4" s="680" t="n">
        <v>2012</v>
      </c>
      <c r="N4" s="1366" t="n">
        <v>2013</v>
      </c>
    </row>
    <row r="5" customFormat="false" ht="15.75" hidden="false" customHeight="false" outlineLevel="0" collapsed="false">
      <c r="A5" s="38"/>
      <c r="B5" s="369" t="n">
        <v>1</v>
      </c>
      <c r="C5" s="1625" t="s">
        <v>14</v>
      </c>
      <c r="D5" s="604" t="n">
        <v>39.1</v>
      </c>
      <c r="E5" s="1722" t="n">
        <v>47.7</v>
      </c>
      <c r="F5" s="1722" t="n">
        <v>47.7</v>
      </c>
      <c r="G5" s="1722" t="n">
        <v>38.6</v>
      </c>
      <c r="H5" s="1723" t="n">
        <v>45.2</v>
      </c>
      <c r="I5" s="1114" t="n">
        <v>46.8</v>
      </c>
      <c r="J5" s="693" t="n">
        <v>40.4</v>
      </c>
      <c r="K5" s="693" t="n">
        <v>35.1</v>
      </c>
      <c r="L5" s="693" t="n">
        <v>35</v>
      </c>
      <c r="M5" s="100" t="n">
        <v>35.1</v>
      </c>
      <c r="N5" s="101" t="n">
        <v>32.1</v>
      </c>
    </row>
    <row r="6" customFormat="false" ht="15.75" hidden="false" customHeight="false" outlineLevel="0" collapsed="false">
      <c r="A6" s="38"/>
      <c r="B6" s="60" t="n">
        <f aca="false">B5+1</f>
        <v>2</v>
      </c>
      <c r="C6" s="1631" t="s">
        <v>15</v>
      </c>
      <c r="D6" s="610" t="n">
        <v>42.2</v>
      </c>
      <c r="E6" s="1724" t="n">
        <v>36.8</v>
      </c>
      <c r="F6" s="1725" t="n">
        <v>40</v>
      </c>
      <c r="G6" s="1725" t="n">
        <v>28.3</v>
      </c>
      <c r="H6" s="1726" t="n">
        <v>33.7</v>
      </c>
      <c r="I6" s="1120" t="n">
        <v>34.5</v>
      </c>
      <c r="J6" s="699" t="n">
        <v>28.6</v>
      </c>
      <c r="K6" s="699" t="n">
        <v>32.9</v>
      </c>
      <c r="L6" s="699" t="n">
        <v>31.5</v>
      </c>
      <c r="M6" s="110" t="n">
        <v>28.7</v>
      </c>
      <c r="N6" s="111" t="n">
        <v>23.6</v>
      </c>
    </row>
    <row r="7" customFormat="false" ht="15.75" hidden="false" customHeight="false" outlineLevel="0" collapsed="false">
      <c r="A7" s="38"/>
      <c r="B7" s="60" t="n">
        <f aca="false">B6+1</f>
        <v>3</v>
      </c>
      <c r="C7" s="1631" t="s">
        <v>16</v>
      </c>
      <c r="D7" s="1596" t="n">
        <v>30</v>
      </c>
      <c r="E7" s="1724" t="n">
        <v>36.5</v>
      </c>
      <c r="F7" s="1724" t="n">
        <v>30.6</v>
      </c>
      <c r="G7" s="1724" t="n">
        <v>27.2</v>
      </c>
      <c r="H7" s="1727" t="n">
        <v>31.6</v>
      </c>
      <c r="I7" s="1120" t="n">
        <v>20.4</v>
      </c>
      <c r="J7" s="699" t="n">
        <v>29</v>
      </c>
      <c r="K7" s="699" t="n">
        <v>27.2</v>
      </c>
      <c r="L7" s="699" t="n">
        <v>15.5</v>
      </c>
      <c r="M7" s="110" t="n">
        <v>24.8</v>
      </c>
      <c r="N7" s="111" t="n">
        <v>26.4</v>
      </c>
    </row>
    <row r="8" customFormat="false" ht="15.75" hidden="false" customHeight="false" outlineLevel="0" collapsed="false">
      <c r="A8" s="38"/>
      <c r="B8" s="60" t="n">
        <f aca="false">B7+1</f>
        <v>4</v>
      </c>
      <c r="C8" s="1631" t="s">
        <v>17</v>
      </c>
      <c r="D8" s="610" t="n">
        <v>36.1</v>
      </c>
      <c r="E8" s="1724" t="n">
        <v>32.3</v>
      </c>
      <c r="F8" s="1724" t="n">
        <v>31.9</v>
      </c>
      <c r="G8" s="1725" t="n">
        <v>38</v>
      </c>
      <c r="H8" s="1726" t="n">
        <v>35.3</v>
      </c>
      <c r="I8" s="1120" t="n">
        <v>41.1</v>
      </c>
      <c r="J8" s="699" t="n">
        <v>39.2</v>
      </c>
      <c r="K8" s="699" t="n">
        <v>31.6</v>
      </c>
      <c r="L8" s="699" t="n">
        <v>34.8</v>
      </c>
      <c r="M8" s="110" t="n">
        <v>39.7</v>
      </c>
      <c r="N8" s="111" t="n">
        <v>34.8</v>
      </c>
    </row>
    <row r="9" customFormat="false" ht="15.75" hidden="false" customHeight="false" outlineLevel="0" collapsed="false">
      <c r="A9" s="38"/>
      <c r="B9" s="60" t="n">
        <f aca="false">B8+1</f>
        <v>5</v>
      </c>
      <c r="C9" s="1631" t="s">
        <v>18</v>
      </c>
      <c r="D9" s="610" t="n">
        <v>34.7</v>
      </c>
      <c r="E9" s="1724" t="n">
        <v>35.5</v>
      </c>
      <c r="F9" s="1724" t="n">
        <v>35.3</v>
      </c>
      <c r="G9" s="1725" t="n">
        <v>40</v>
      </c>
      <c r="H9" s="1727" t="n">
        <v>37.6</v>
      </c>
      <c r="I9" s="1120" t="n">
        <v>37</v>
      </c>
      <c r="J9" s="699" t="n">
        <v>38.1</v>
      </c>
      <c r="K9" s="699" t="n">
        <v>33.9</v>
      </c>
      <c r="L9" s="699" t="n">
        <v>32.4</v>
      </c>
      <c r="M9" s="110" t="n">
        <v>25.7</v>
      </c>
      <c r="N9" s="111" t="n">
        <v>29.9</v>
      </c>
    </row>
    <row r="10" customFormat="false" ht="15.75" hidden="false" customHeight="false" outlineLevel="0" collapsed="false">
      <c r="A10" s="38"/>
      <c r="B10" s="60" t="n">
        <f aca="false">B9+1</f>
        <v>6</v>
      </c>
      <c r="C10" s="1631" t="s">
        <v>19</v>
      </c>
      <c r="D10" s="610" t="n">
        <v>33.9</v>
      </c>
      <c r="E10" s="1724" t="n">
        <v>46.2</v>
      </c>
      <c r="F10" s="1724" t="n">
        <v>44.5</v>
      </c>
      <c r="G10" s="1724" t="n">
        <v>42.1</v>
      </c>
      <c r="H10" s="1726" t="n">
        <v>28.3</v>
      </c>
      <c r="I10" s="1120" t="n">
        <v>32.2</v>
      </c>
      <c r="J10" s="699" t="n">
        <v>45.2</v>
      </c>
      <c r="K10" s="699" t="n">
        <v>36.9</v>
      </c>
      <c r="L10" s="699" t="n">
        <v>33.1</v>
      </c>
      <c r="M10" s="110" t="n">
        <v>37.2</v>
      </c>
      <c r="N10" s="111" t="n">
        <v>31.3</v>
      </c>
    </row>
    <row r="11" customFormat="false" ht="15.75" hidden="false" customHeight="false" outlineLevel="0" collapsed="false">
      <c r="A11" s="38"/>
      <c r="B11" s="60" t="n">
        <f aca="false">B10+1</f>
        <v>7</v>
      </c>
      <c r="C11" s="1631" t="s">
        <v>20</v>
      </c>
      <c r="D11" s="610" t="n">
        <v>26.7</v>
      </c>
      <c r="E11" s="1724" t="n">
        <v>26.4</v>
      </c>
      <c r="F11" s="1724" t="n">
        <v>33.2</v>
      </c>
      <c r="G11" s="1724" t="n">
        <v>23.8</v>
      </c>
      <c r="H11" s="1727" t="n">
        <v>22.1</v>
      </c>
      <c r="I11" s="1120" t="n">
        <v>27.1</v>
      </c>
      <c r="J11" s="699" t="n">
        <v>18.8</v>
      </c>
      <c r="K11" s="699" t="n">
        <v>16.5</v>
      </c>
      <c r="L11" s="699" t="n">
        <v>14.6</v>
      </c>
      <c r="M11" s="110" t="n">
        <v>16.9</v>
      </c>
      <c r="N11" s="111" t="n">
        <v>10.9</v>
      </c>
    </row>
    <row r="12" customFormat="false" ht="15.75" hidden="false" customHeight="false" outlineLevel="0" collapsed="false">
      <c r="A12" s="38"/>
      <c r="B12" s="60" t="n">
        <f aca="false">B11+1</f>
        <v>8</v>
      </c>
      <c r="C12" s="1631" t="s">
        <v>21</v>
      </c>
      <c r="D12" s="610" t="n">
        <v>24.9</v>
      </c>
      <c r="E12" s="1724" t="n">
        <v>32.5</v>
      </c>
      <c r="F12" s="1724" t="n">
        <v>32.9</v>
      </c>
      <c r="G12" s="1724" t="n">
        <v>30.2</v>
      </c>
      <c r="H12" s="1726" t="n">
        <v>24.1</v>
      </c>
      <c r="I12" s="1120" t="n">
        <v>27.3</v>
      </c>
      <c r="J12" s="699" t="n">
        <v>28.2</v>
      </c>
      <c r="K12" s="699" t="n">
        <v>29.3</v>
      </c>
      <c r="L12" s="699" t="n">
        <v>27.6</v>
      </c>
      <c r="M12" s="110" t="n">
        <v>29</v>
      </c>
      <c r="N12" s="111" t="n">
        <v>31.9</v>
      </c>
    </row>
    <row r="13" customFormat="false" ht="15.75" hidden="false" customHeight="false" outlineLevel="0" collapsed="false">
      <c r="A13" s="38"/>
      <c r="B13" s="60" t="n">
        <f aca="false">B12+1</f>
        <v>9</v>
      </c>
      <c r="C13" s="1631" t="s">
        <v>22</v>
      </c>
      <c r="D13" s="610" t="n">
        <v>32.9</v>
      </c>
      <c r="E13" s="1724" t="n">
        <v>26.3</v>
      </c>
      <c r="F13" s="1724" t="n">
        <v>20.1</v>
      </c>
      <c r="G13" s="1724" t="n">
        <v>23.4</v>
      </c>
      <c r="H13" s="1727" t="n">
        <v>17.3</v>
      </c>
      <c r="I13" s="1120" t="n">
        <v>20</v>
      </c>
      <c r="J13" s="699" t="n">
        <v>30.4</v>
      </c>
      <c r="K13" s="699" t="n">
        <v>23.8</v>
      </c>
      <c r="L13" s="699" t="n">
        <v>22.5</v>
      </c>
      <c r="M13" s="110" t="n">
        <v>11.4</v>
      </c>
      <c r="N13" s="111" t="n">
        <v>13.2</v>
      </c>
    </row>
    <row r="14" customFormat="false" ht="15.75" hidden="false" customHeight="false" outlineLevel="0" collapsed="false">
      <c r="A14" s="38"/>
      <c r="B14" s="60" t="n">
        <f aca="false">B13+1</f>
        <v>10</v>
      </c>
      <c r="C14" s="1631" t="s">
        <v>23</v>
      </c>
      <c r="D14" s="610" t="n">
        <v>34.2</v>
      </c>
      <c r="E14" s="1724" t="n">
        <v>40.1</v>
      </c>
      <c r="F14" s="1724" t="n">
        <v>42.2</v>
      </c>
      <c r="G14" s="1724" t="n">
        <v>33.7</v>
      </c>
      <c r="H14" s="1726" t="n">
        <v>50.8</v>
      </c>
      <c r="I14" s="1120" t="n">
        <v>53.8</v>
      </c>
      <c r="J14" s="699" t="n">
        <v>34.6</v>
      </c>
      <c r="K14" s="699" t="n">
        <v>46.8</v>
      </c>
      <c r="L14" s="699" t="n">
        <v>45.6</v>
      </c>
      <c r="M14" s="110" t="n">
        <v>47.9</v>
      </c>
      <c r="N14" s="111" t="n">
        <v>31.7</v>
      </c>
    </row>
    <row r="15" customFormat="false" ht="15.75" hidden="false" customHeight="false" outlineLevel="0" collapsed="false">
      <c r="A15" s="38"/>
      <c r="B15" s="60" t="n">
        <f aca="false">B14+1</f>
        <v>11</v>
      </c>
      <c r="C15" s="1631" t="s">
        <v>24</v>
      </c>
      <c r="D15" s="610" t="n">
        <v>31.9</v>
      </c>
      <c r="E15" s="1724" t="n">
        <v>36.9</v>
      </c>
      <c r="F15" s="1724" t="n">
        <v>44.1</v>
      </c>
      <c r="G15" s="1724" t="n">
        <v>43.1</v>
      </c>
      <c r="H15" s="1727" t="n">
        <v>47.4</v>
      </c>
      <c r="I15" s="1120" t="n">
        <v>33.5</v>
      </c>
      <c r="J15" s="699" t="n">
        <v>33.5</v>
      </c>
      <c r="K15" s="699" t="n">
        <v>32.9</v>
      </c>
      <c r="L15" s="699" t="n">
        <v>24.2</v>
      </c>
      <c r="M15" s="110" t="n">
        <v>28.8</v>
      </c>
      <c r="N15" s="111" t="n">
        <v>31.3</v>
      </c>
    </row>
    <row r="16" customFormat="false" ht="15.75" hidden="false" customHeight="false" outlineLevel="0" collapsed="false">
      <c r="A16" s="112" t="n">
        <v>116</v>
      </c>
      <c r="B16" s="60" t="n">
        <f aca="false">B15+1</f>
        <v>12</v>
      </c>
      <c r="C16" s="1631" t="s">
        <v>25</v>
      </c>
      <c r="D16" s="610" t="n">
        <v>37.6</v>
      </c>
      <c r="E16" s="1724" t="n">
        <v>34.9</v>
      </c>
      <c r="F16" s="1724" t="n">
        <v>28.1</v>
      </c>
      <c r="G16" s="1724" t="n">
        <v>28.2</v>
      </c>
      <c r="H16" s="1726" t="n">
        <v>33.2</v>
      </c>
      <c r="I16" s="1120" t="n">
        <v>39.2</v>
      </c>
      <c r="J16" s="699" t="n">
        <v>44.8</v>
      </c>
      <c r="K16" s="699" t="n">
        <v>33.2</v>
      </c>
      <c r="L16" s="699" t="n">
        <v>33.6</v>
      </c>
      <c r="M16" s="110" t="n">
        <v>38.2</v>
      </c>
      <c r="N16" s="111" t="n">
        <v>44.1</v>
      </c>
    </row>
    <row r="17" customFormat="false" ht="15.75" hidden="false" customHeight="false" outlineLevel="0" collapsed="false">
      <c r="A17" s="112"/>
      <c r="B17" s="60" t="n">
        <f aca="false">B16+1</f>
        <v>13</v>
      </c>
      <c r="C17" s="1631" t="s">
        <v>26</v>
      </c>
      <c r="D17" s="610" t="n">
        <v>25.3</v>
      </c>
      <c r="E17" s="1724" t="n">
        <v>24.7</v>
      </c>
      <c r="F17" s="1724" t="n">
        <v>36.3</v>
      </c>
      <c r="G17" s="1724" t="n">
        <v>47.1</v>
      </c>
      <c r="H17" s="1727" t="n">
        <v>48.6</v>
      </c>
      <c r="I17" s="1120" t="n">
        <v>44.3</v>
      </c>
      <c r="J17" s="699" t="n">
        <v>31.7</v>
      </c>
      <c r="K17" s="699" t="n">
        <v>17.9</v>
      </c>
      <c r="L17" s="699" t="n">
        <v>11.3</v>
      </c>
      <c r="M17" s="110" t="n">
        <v>26.5</v>
      </c>
      <c r="N17" s="111" t="n">
        <v>19.6</v>
      </c>
    </row>
    <row r="18" customFormat="false" ht="15.75" hidden="false" customHeight="false" outlineLevel="0" collapsed="false">
      <c r="A18" s="38"/>
      <c r="B18" s="60" t="n">
        <f aca="false">B17+1</f>
        <v>14</v>
      </c>
      <c r="C18" s="1631" t="s">
        <v>27</v>
      </c>
      <c r="D18" s="610" t="n">
        <v>12.2</v>
      </c>
      <c r="E18" s="1724" t="n">
        <v>14.7</v>
      </c>
      <c r="F18" s="1724" t="n">
        <v>12.4</v>
      </c>
      <c r="G18" s="1724" t="n">
        <v>23.8</v>
      </c>
      <c r="H18" s="1726" t="n">
        <v>16.7</v>
      </c>
      <c r="I18" s="1120" t="n">
        <v>24.2</v>
      </c>
      <c r="J18" s="699" t="n">
        <v>23.3</v>
      </c>
      <c r="K18" s="699" t="n">
        <v>15.4</v>
      </c>
      <c r="L18" s="699" t="n">
        <v>14.8</v>
      </c>
      <c r="M18" s="110" t="n">
        <v>15.4</v>
      </c>
      <c r="N18" s="111" t="n">
        <v>6.7</v>
      </c>
    </row>
    <row r="19" customFormat="false" ht="15.75" hidden="false" customHeight="false" outlineLevel="0" collapsed="false">
      <c r="A19" s="38"/>
      <c r="B19" s="60" t="n">
        <f aca="false">B18+1</f>
        <v>15</v>
      </c>
      <c r="C19" s="1631" t="s">
        <v>28</v>
      </c>
      <c r="D19" s="610" t="n">
        <v>26.8</v>
      </c>
      <c r="E19" s="1724" t="n">
        <v>24.6</v>
      </c>
      <c r="F19" s="1724" t="n">
        <v>27.4</v>
      </c>
      <c r="G19" s="1724" t="n">
        <v>25.9</v>
      </c>
      <c r="H19" s="1726" t="n">
        <v>27.8</v>
      </c>
      <c r="I19" s="1120" t="n">
        <v>26.8</v>
      </c>
      <c r="J19" s="699" t="n">
        <v>28.4</v>
      </c>
      <c r="K19" s="699" t="n">
        <v>23.5</v>
      </c>
      <c r="L19" s="699" t="n">
        <v>25</v>
      </c>
      <c r="M19" s="110" t="n">
        <v>19.8</v>
      </c>
      <c r="N19" s="111" t="n">
        <v>19.1</v>
      </c>
    </row>
    <row r="20" customFormat="false" ht="15.75" hidden="false" customHeight="false" outlineLevel="0" collapsed="false">
      <c r="A20" s="38"/>
      <c r="B20" s="60" t="n">
        <f aca="false">B19+1</f>
        <v>16</v>
      </c>
      <c r="C20" s="1631" t="s">
        <v>29</v>
      </c>
      <c r="D20" s="610" t="n">
        <v>23.6</v>
      </c>
      <c r="E20" s="1724" t="n">
        <v>31.4</v>
      </c>
      <c r="F20" s="1724" t="n">
        <v>33.2</v>
      </c>
      <c r="G20" s="1724" t="n">
        <v>24.4</v>
      </c>
      <c r="H20" s="1728" t="n">
        <v>14.5</v>
      </c>
      <c r="I20" s="1120" t="n">
        <v>14.3</v>
      </c>
      <c r="J20" s="699" t="n">
        <v>30.2</v>
      </c>
      <c r="K20" s="699" t="n">
        <v>24.3</v>
      </c>
      <c r="L20" s="699" t="n">
        <v>30</v>
      </c>
      <c r="M20" s="110" t="n">
        <v>45.8</v>
      </c>
      <c r="N20" s="111" t="n">
        <v>33.5</v>
      </c>
    </row>
    <row r="21" customFormat="false" ht="15.75" hidden="false" customHeight="false" outlineLevel="0" collapsed="false">
      <c r="A21" s="38"/>
      <c r="B21" s="60" t="n">
        <f aca="false">B20+1</f>
        <v>17</v>
      </c>
      <c r="C21" s="1631" t="s">
        <v>30</v>
      </c>
      <c r="D21" s="610" t="n">
        <v>33.8</v>
      </c>
      <c r="E21" s="1724" t="n">
        <v>33.1</v>
      </c>
      <c r="F21" s="1725" t="n">
        <v>47</v>
      </c>
      <c r="G21" s="1725" t="n">
        <v>42.6</v>
      </c>
      <c r="H21" s="1727" t="n">
        <v>37.6</v>
      </c>
      <c r="I21" s="1120" t="n">
        <v>29.3</v>
      </c>
      <c r="J21" s="699" t="n">
        <v>22.2</v>
      </c>
      <c r="K21" s="699" t="n">
        <v>30</v>
      </c>
      <c r="L21" s="699" t="n">
        <v>22.4</v>
      </c>
      <c r="M21" s="110" t="n">
        <v>27.8</v>
      </c>
      <c r="N21" s="111" t="n">
        <v>14.4</v>
      </c>
    </row>
    <row r="22" customFormat="false" ht="15.75" hidden="false" customHeight="false" outlineLevel="0" collapsed="false">
      <c r="A22" s="38"/>
      <c r="B22" s="60" t="n">
        <f aca="false">B21+1</f>
        <v>18</v>
      </c>
      <c r="C22" s="1631" t="s">
        <v>31</v>
      </c>
      <c r="D22" s="610" t="n">
        <v>31.9</v>
      </c>
      <c r="E22" s="1724" t="n">
        <v>35.7</v>
      </c>
      <c r="F22" s="1724" t="n">
        <v>28.8</v>
      </c>
      <c r="G22" s="1724" t="n">
        <v>37.4</v>
      </c>
      <c r="H22" s="1726" t="n">
        <v>33.2</v>
      </c>
      <c r="I22" s="1120" t="n">
        <v>33.1</v>
      </c>
      <c r="J22" s="699" t="n">
        <v>31.1</v>
      </c>
      <c r="K22" s="699" t="n">
        <v>29.2</v>
      </c>
      <c r="L22" s="699" t="n">
        <v>39.6</v>
      </c>
      <c r="M22" s="110" t="n">
        <v>28.7</v>
      </c>
      <c r="N22" s="111" t="n">
        <v>29</v>
      </c>
    </row>
    <row r="23" customFormat="false" ht="15.75" hidden="false" customHeight="false" outlineLevel="0" collapsed="false">
      <c r="A23" s="38"/>
      <c r="B23" s="60" t="n">
        <f aca="false">B22+1</f>
        <v>19</v>
      </c>
      <c r="C23" s="1631" t="s">
        <v>32</v>
      </c>
      <c r="D23" s="610" t="n">
        <v>42.4</v>
      </c>
      <c r="E23" s="1724" t="n">
        <v>32.8</v>
      </c>
      <c r="F23" s="1724" t="n">
        <v>40.9</v>
      </c>
      <c r="G23" s="1724" t="n">
        <v>26.1</v>
      </c>
      <c r="H23" s="1727" t="n">
        <v>29.9</v>
      </c>
      <c r="I23" s="1120" t="n">
        <v>43.8</v>
      </c>
      <c r="J23" s="699" t="n">
        <v>31.4</v>
      </c>
      <c r="K23" s="699" t="n">
        <v>24.8</v>
      </c>
      <c r="L23" s="699" t="n">
        <v>26.7</v>
      </c>
      <c r="M23" s="110" t="n">
        <v>21.7</v>
      </c>
      <c r="N23" s="111" t="n">
        <v>25.4</v>
      </c>
    </row>
    <row r="24" customFormat="false" ht="15.75" hidden="false" customHeight="false" outlineLevel="0" collapsed="false">
      <c r="A24" s="38"/>
      <c r="B24" s="60" t="n">
        <f aca="false">B23+1</f>
        <v>20</v>
      </c>
      <c r="C24" s="1631" t="s">
        <v>33</v>
      </c>
      <c r="D24" s="610" t="n">
        <v>27.2</v>
      </c>
      <c r="E24" s="1724" t="n">
        <v>32.4</v>
      </c>
      <c r="F24" s="1725" t="n">
        <v>27</v>
      </c>
      <c r="G24" s="1725" t="n">
        <v>33.2</v>
      </c>
      <c r="H24" s="1726" t="n">
        <v>27.7</v>
      </c>
      <c r="I24" s="1120" t="n">
        <v>26</v>
      </c>
      <c r="J24" s="699" t="n">
        <v>34.3</v>
      </c>
      <c r="K24" s="699" t="n">
        <v>25.2</v>
      </c>
      <c r="L24" s="699" t="n">
        <v>35.6</v>
      </c>
      <c r="M24" s="110" t="n">
        <v>31.1</v>
      </c>
      <c r="N24" s="111" t="n">
        <v>21.9</v>
      </c>
    </row>
    <row r="25" customFormat="false" ht="15.75" hidden="false" customHeight="false" outlineLevel="0" collapsed="false">
      <c r="A25" s="38"/>
      <c r="B25" s="60" t="n">
        <f aca="false">B24+1</f>
        <v>21</v>
      </c>
      <c r="C25" s="1631" t="s">
        <v>34</v>
      </c>
      <c r="D25" s="1596" t="n">
        <v>33</v>
      </c>
      <c r="E25" s="1724" t="n">
        <v>39.1</v>
      </c>
      <c r="F25" s="1724" t="n">
        <v>36.6</v>
      </c>
      <c r="G25" s="1724" t="n">
        <v>35.7</v>
      </c>
      <c r="H25" s="1727" t="n">
        <v>28.5</v>
      </c>
      <c r="I25" s="1120" t="n">
        <v>26.3</v>
      </c>
      <c r="J25" s="699" t="n">
        <v>10.1</v>
      </c>
      <c r="K25" s="699" t="n">
        <v>25.6</v>
      </c>
      <c r="L25" s="699" t="n">
        <v>16.7</v>
      </c>
      <c r="M25" s="110" t="n">
        <v>12.9</v>
      </c>
      <c r="N25" s="111" t="n">
        <v>17.6</v>
      </c>
    </row>
    <row r="26" customFormat="false" ht="15.75" hidden="false" customHeight="false" outlineLevel="0" collapsed="false">
      <c r="A26" s="38"/>
      <c r="B26" s="60" t="n">
        <f aca="false">B25+1</f>
        <v>22</v>
      </c>
      <c r="C26" s="1631" t="s">
        <v>35</v>
      </c>
      <c r="D26" s="610" t="n">
        <v>24.8</v>
      </c>
      <c r="E26" s="1724" t="n">
        <v>47.4</v>
      </c>
      <c r="F26" s="1724" t="n">
        <v>36.5</v>
      </c>
      <c r="G26" s="1724" t="n">
        <v>40.4</v>
      </c>
      <c r="H26" s="1726" t="n">
        <v>21.2</v>
      </c>
      <c r="I26" s="1120" t="n">
        <v>29.2</v>
      </c>
      <c r="J26" s="699" t="n">
        <v>18.3</v>
      </c>
      <c r="K26" s="699" t="n">
        <v>25.2</v>
      </c>
      <c r="L26" s="699" t="n">
        <v>31.2</v>
      </c>
      <c r="M26" s="110" t="n">
        <v>22.4</v>
      </c>
      <c r="N26" s="111" t="n">
        <v>17.2</v>
      </c>
    </row>
    <row r="27" customFormat="false" ht="15.75" hidden="false" customHeight="false" outlineLevel="0" collapsed="false">
      <c r="A27" s="38"/>
      <c r="B27" s="60" t="n">
        <f aca="false">B26+1</f>
        <v>23</v>
      </c>
      <c r="C27" s="1631" t="s">
        <v>36</v>
      </c>
      <c r="D27" s="610" t="n">
        <v>19.7</v>
      </c>
      <c r="E27" s="1725" t="n">
        <v>29</v>
      </c>
      <c r="F27" s="1724" t="n">
        <v>19.9</v>
      </c>
      <c r="G27" s="1724" t="n">
        <v>20.5</v>
      </c>
      <c r="H27" s="1727" t="n">
        <v>13.9</v>
      </c>
      <c r="I27" s="1120" t="n">
        <v>12.4</v>
      </c>
      <c r="J27" s="699" t="n">
        <v>13.9</v>
      </c>
      <c r="K27" s="699" t="n">
        <v>16.7</v>
      </c>
      <c r="L27" s="699" t="n">
        <v>43.3</v>
      </c>
      <c r="M27" s="110" t="n">
        <v>31</v>
      </c>
      <c r="N27" s="111" t="n">
        <v>15.9</v>
      </c>
    </row>
    <row r="28" customFormat="false" ht="15.75" hidden="false" customHeight="false" outlineLevel="0" collapsed="false">
      <c r="A28" s="38"/>
      <c r="B28" s="60" t="n">
        <f aca="false">B27+1</f>
        <v>24</v>
      </c>
      <c r="C28" s="1631" t="s">
        <v>37</v>
      </c>
      <c r="D28" s="610" t="n">
        <v>34.9</v>
      </c>
      <c r="E28" s="1724" t="n">
        <v>36.4</v>
      </c>
      <c r="F28" s="1724" t="n">
        <v>43.5</v>
      </c>
      <c r="G28" s="1724" t="n">
        <v>24.4</v>
      </c>
      <c r="H28" s="1726" t="n">
        <v>38.3</v>
      </c>
      <c r="I28" s="1120" t="n">
        <v>53.4</v>
      </c>
      <c r="J28" s="699" t="n">
        <v>23.1</v>
      </c>
      <c r="K28" s="699" t="n">
        <v>34.2</v>
      </c>
      <c r="L28" s="699" t="n">
        <v>42.5</v>
      </c>
      <c r="M28" s="110" t="n">
        <v>19.4</v>
      </c>
      <c r="N28" s="111" t="n">
        <v>33.3</v>
      </c>
    </row>
    <row r="29" customFormat="false" ht="15.75" hidden="false" customHeight="false" outlineLevel="0" collapsed="false">
      <c r="A29" s="38"/>
      <c r="B29" s="60" t="n">
        <f aca="false">B28+1</f>
        <v>25</v>
      </c>
      <c r="C29" s="1631" t="s">
        <v>38</v>
      </c>
      <c r="D29" s="610" t="n">
        <v>30.3</v>
      </c>
      <c r="E29" s="1724" t="n">
        <v>28.8</v>
      </c>
      <c r="F29" s="1724" t="n">
        <v>30.4</v>
      </c>
      <c r="G29" s="1724" t="n">
        <v>31.6</v>
      </c>
      <c r="H29" s="1727" t="n">
        <v>34.7</v>
      </c>
      <c r="I29" s="1120" t="n">
        <v>32.5</v>
      </c>
      <c r="J29" s="699" t="n">
        <v>27.6</v>
      </c>
      <c r="K29" s="699" t="n">
        <v>22.1</v>
      </c>
      <c r="L29" s="699" t="n">
        <v>29.8</v>
      </c>
      <c r="M29" s="110" t="n">
        <v>29.6</v>
      </c>
      <c r="N29" s="111" t="n">
        <v>19.7</v>
      </c>
    </row>
    <row r="30" customFormat="false" ht="15.75" hidden="false" customHeight="false" outlineLevel="0" collapsed="false">
      <c r="A30" s="38"/>
      <c r="B30" s="66" t="n">
        <f aca="false">B29+1</f>
        <v>26</v>
      </c>
      <c r="C30" s="1637" t="s">
        <v>354</v>
      </c>
      <c r="D30" s="610" t="n">
        <v>16.6</v>
      </c>
      <c r="E30" s="1724" t="n">
        <v>29.5</v>
      </c>
      <c r="F30" s="1724" t="n">
        <v>27.1</v>
      </c>
      <c r="G30" s="1724" t="n">
        <v>9.9</v>
      </c>
      <c r="H30" s="1726" t="n">
        <v>17</v>
      </c>
      <c r="I30" s="1120" t="n">
        <v>19.7</v>
      </c>
      <c r="J30" s="699" t="n">
        <v>22.7</v>
      </c>
      <c r="K30" s="699" t="n">
        <v>32.6</v>
      </c>
      <c r="L30" s="699" t="n">
        <v>29.6</v>
      </c>
      <c r="M30" s="110" t="n">
        <v>19.1</v>
      </c>
      <c r="N30" s="111" t="n">
        <v>10.5</v>
      </c>
    </row>
    <row r="31" customFormat="false" ht="16.5" hidden="false" customHeight="false" outlineLevel="0" collapsed="false">
      <c r="A31" s="38"/>
      <c r="B31" s="66" t="n">
        <f aca="false">B30+1</f>
        <v>27</v>
      </c>
      <c r="C31" s="1637" t="s">
        <v>157</v>
      </c>
      <c r="D31" s="658" t="n">
        <v>19.6</v>
      </c>
      <c r="E31" s="1729" t="n">
        <v>36.7</v>
      </c>
      <c r="F31" s="1729" t="n">
        <v>31.9</v>
      </c>
      <c r="G31" s="1730" t="n">
        <v>26</v>
      </c>
      <c r="H31" s="1727" t="n">
        <v>43.1</v>
      </c>
      <c r="I31" s="1154" t="n">
        <v>36.8</v>
      </c>
      <c r="J31" s="1731" t="n">
        <v>33.3</v>
      </c>
      <c r="K31" s="1731" t="n">
        <v>21.7</v>
      </c>
      <c r="L31" s="1731" t="n">
        <v>34.1</v>
      </c>
      <c r="M31" s="283" t="n">
        <v>26.9</v>
      </c>
      <c r="N31" s="122" t="n">
        <v>35.6</v>
      </c>
    </row>
    <row r="32" customFormat="false" ht="19.5" hidden="false" customHeight="false" outlineLevel="0" collapsed="false">
      <c r="A32" s="1732"/>
      <c r="B32" s="1642" t="s">
        <v>41</v>
      </c>
      <c r="C32" s="1642"/>
      <c r="D32" s="1733" t="n">
        <v>31.2</v>
      </c>
      <c r="E32" s="1734" t="n">
        <v>33.7</v>
      </c>
      <c r="F32" s="1734" t="n">
        <v>33.5</v>
      </c>
      <c r="G32" s="1734" t="n">
        <v>33.6</v>
      </c>
      <c r="H32" s="1735" t="n">
        <v>32.8</v>
      </c>
      <c r="I32" s="1146" t="n">
        <v>33.9</v>
      </c>
      <c r="J32" s="734" t="n">
        <v>32.6</v>
      </c>
      <c r="K32" s="734" t="n">
        <v>28.7</v>
      </c>
      <c r="L32" s="734" t="n">
        <v>29.5</v>
      </c>
      <c r="M32" s="286" t="n">
        <v>29.8</v>
      </c>
      <c r="N32" s="132" t="n">
        <v>26.8</v>
      </c>
    </row>
    <row r="33" customFormat="false" ht="15.75" hidden="false" customHeight="true" outlineLevel="0" collapsed="false">
      <c r="B33" s="133" t="s">
        <v>235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</row>
  </sheetData>
  <mergeCells count="8">
    <mergeCell ref="M1:N1"/>
    <mergeCell ref="B2:N2"/>
    <mergeCell ref="B3:B4"/>
    <mergeCell ref="C3:C4"/>
    <mergeCell ref="D3:N3"/>
    <mergeCell ref="A16:A17"/>
    <mergeCell ref="B32:C32"/>
    <mergeCell ref="B33:N33"/>
  </mergeCells>
  <printOptions headings="false" gridLines="false" gridLinesSet="true" horizontalCentered="false" verticalCentered="false"/>
  <pageMargins left="0.290277777777778" right="0.309722222222222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20.56"/>
    <col collapsed="false" customWidth="true" hidden="false" outlineLevel="0" max="14" min="4" style="0" width="10.13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1719" t="s">
        <v>495</v>
      </c>
      <c r="N1" s="1719"/>
    </row>
    <row r="2" customFormat="false" ht="23.25" hidden="false" customHeight="true" outlineLevel="0" collapsed="false">
      <c r="A2" s="38"/>
      <c r="B2" s="82" t="s">
        <v>496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9.5" hidden="false" customHeight="true" outlineLevel="0" collapsed="false">
      <c r="A3" s="366"/>
      <c r="B3" s="83" t="s">
        <v>2</v>
      </c>
      <c r="C3" s="1393" t="s">
        <v>358</v>
      </c>
      <c r="D3" s="1720" t="s">
        <v>494</v>
      </c>
      <c r="E3" s="1720"/>
      <c r="F3" s="1720"/>
      <c r="G3" s="1720"/>
      <c r="H3" s="1720"/>
      <c r="I3" s="1720"/>
      <c r="J3" s="1720"/>
      <c r="K3" s="1720"/>
      <c r="L3" s="1720"/>
      <c r="M3" s="1720"/>
      <c r="N3" s="1720"/>
    </row>
    <row r="4" customFormat="false" ht="19.5" hidden="false" customHeight="true" outlineLevel="0" collapsed="false">
      <c r="A4" s="366"/>
      <c r="B4" s="83"/>
      <c r="C4" s="1393"/>
      <c r="D4" s="87" t="n">
        <v>2003</v>
      </c>
      <c r="E4" s="1721" t="n">
        <v>2004</v>
      </c>
      <c r="F4" s="1721" t="n">
        <v>2005</v>
      </c>
      <c r="G4" s="1721" t="n">
        <v>2006</v>
      </c>
      <c r="H4" s="679" t="n">
        <v>2007</v>
      </c>
      <c r="I4" s="89" t="n">
        <v>2008</v>
      </c>
      <c r="J4" s="896" t="n">
        <v>2009</v>
      </c>
      <c r="K4" s="680" t="n">
        <v>2010</v>
      </c>
      <c r="L4" s="681" t="n">
        <v>2011</v>
      </c>
      <c r="M4" s="741" t="n">
        <v>2012</v>
      </c>
      <c r="N4" s="1366" t="n">
        <v>2013</v>
      </c>
    </row>
    <row r="5" customFormat="false" ht="15.75" hidden="false" customHeight="false" outlineLevel="0" collapsed="false">
      <c r="A5" s="38"/>
      <c r="B5" s="369" t="n">
        <v>1</v>
      </c>
      <c r="C5" s="1736" t="s">
        <v>14</v>
      </c>
      <c r="D5" s="604" t="n">
        <v>11.3</v>
      </c>
      <c r="E5" s="1722" t="n">
        <v>9.7</v>
      </c>
      <c r="F5" s="1737" t="n">
        <v>11.3</v>
      </c>
      <c r="G5" s="1737" t="n">
        <v>8.5</v>
      </c>
      <c r="H5" s="1723" t="n">
        <v>11.8</v>
      </c>
      <c r="I5" s="1114" t="n">
        <v>9.2</v>
      </c>
      <c r="J5" s="693" t="n">
        <v>13</v>
      </c>
      <c r="K5" s="693" t="n">
        <v>16.8</v>
      </c>
      <c r="L5" s="694" t="n">
        <v>15.1</v>
      </c>
      <c r="M5" s="1403" t="n">
        <v>18.8</v>
      </c>
      <c r="N5" s="101" t="n">
        <v>27.1</v>
      </c>
    </row>
    <row r="6" customFormat="false" ht="15.75" hidden="false" customHeight="false" outlineLevel="0" collapsed="false">
      <c r="A6" s="38"/>
      <c r="B6" s="60" t="n">
        <f aca="false">B5+1</f>
        <v>2</v>
      </c>
      <c r="C6" s="1631" t="s">
        <v>15</v>
      </c>
      <c r="D6" s="610" t="n">
        <v>20.6</v>
      </c>
      <c r="E6" s="1724" t="n">
        <v>25.9</v>
      </c>
      <c r="F6" s="1725" t="n">
        <v>25.6</v>
      </c>
      <c r="G6" s="1725" t="n">
        <v>24.1</v>
      </c>
      <c r="H6" s="1726" t="n">
        <v>19</v>
      </c>
      <c r="I6" s="1120" t="n">
        <v>27.3</v>
      </c>
      <c r="J6" s="699" t="n">
        <v>30.6</v>
      </c>
      <c r="K6" s="699" t="n">
        <v>32.2</v>
      </c>
      <c r="L6" s="700" t="n">
        <v>21.5</v>
      </c>
      <c r="M6" s="744" t="n">
        <v>21.7</v>
      </c>
      <c r="N6" s="111" t="n">
        <v>30.7</v>
      </c>
    </row>
    <row r="7" customFormat="false" ht="15.75" hidden="false" customHeight="false" outlineLevel="0" collapsed="false">
      <c r="A7" s="38"/>
      <c r="B7" s="60" t="n">
        <f aca="false">B6+1</f>
        <v>3</v>
      </c>
      <c r="C7" s="1631" t="s">
        <v>16</v>
      </c>
      <c r="D7" s="610" t="n">
        <v>10.4</v>
      </c>
      <c r="E7" s="1725" t="n">
        <v>7</v>
      </c>
      <c r="F7" s="1725" t="n">
        <v>6.5</v>
      </c>
      <c r="G7" s="1725" t="n">
        <v>10.7</v>
      </c>
      <c r="H7" s="1727" t="n">
        <v>16</v>
      </c>
      <c r="I7" s="1120" t="n">
        <v>8.1</v>
      </c>
      <c r="J7" s="699" t="n">
        <v>7</v>
      </c>
      <c r="K7" s="699" t="n">
        <v>6</v>
      </c>
      <c r="L7" s="700" t="n">
        <v>13</v>
      </c>
      <c r="M7" s="744" t="n">
        <v>11.8</v>
      </c>
      <c r="N7" s="111" t="n">
        <v>18.5</v>
      </c>
    </row>
    <row r="8" customFormat="false" ht="15.75" hidden="false" customHeight="false" outlineLevel="0" collapsed="false">
      <c r="A8" s="38"/>
      <c r="B8" s="60" t="n">
        <f aca="false">B7+1</f>
        <v>4</v>
      </c>
      <c r="C8" s="1631" t="s">
        <v>17</v>
      </c>
      <c r="D8" s="610" t="n">
        <v>2.9</v>
      </c>
      <c r="E8" s="1724" t="n">
        <v>3.4</v>
      </c>
      <c r="F8" s="1725" t="n">
        <v>1.8</v>
      </c>
      <c r="G8" s="1725" t="n">
        <v>5.1</v>
      </c>
      <c r="H8" s="1726" t="n">
        <v>4.8</v>
      </c>
      <c r="I8" s="1120" t="n">
        <v>4.4</v>
      </c>
      <c r="J8" s="699" t="n">
        <v>9.3</v>
      </c>
      <c r="K8" s="699" t="n">
        <v>6</v>
      </c>
      <c r="L8" s="700" t="n">
        <v>6.3</v>
      </c>
      <c r="M8" s="744" t="n">
        <v>8.5</v>
      </c>
      <c r="N8" s="111" t="n">
        <v>8.2</v>
      </c>
    </row>
    <row r="9" customFormat="false" ht="15.75" hidden="false" customHeight="false" outlineLevel="0" collapsed="false">
      <c r="A9" s="38"/>
      <c r="B9" s="60" t="n">
        <f aca="false">B8+1</f>
        <v>5</v>
      </c>
      <c r="C9" s="1631" t="s">
        <v>18</v>
      </c>
      <c r="D9" s="610" t="n">
        <v>9.2</v>
      </c>
      <c r="E9" s="1724" t="n">
        <v>9.1</v>
      </c>
      <c r="F9" s="1725" t="n">
        <v>12.2</v>
      </c>
      <c r="G9" s="1725" t="n">
        <v>14</v>
      </c>
      <c r="H9" s="1727" t="n">
        <v>14.5</v>
      </c>
      <c r="I9" s="1120" t="n">
        <v>14.6</v>
      </c>
      <c r="J9" s="699" t="n">
        <v>17</v>
      </c>
      <c r="K9" s="699" t="n">
        <v>17.8</v>
      </c>
      <c r="L9" s="700" t="n">
        <v>16.8</v>
      </c>
      <c r="M9" s="744" t="n">
        <v>22.4</v>
      </c>
      <c r="N9" s="111" t="n">
        <v>24.2</v>
      </c>
    </row>
    <row r="10" customFormat="false" ht="15.75" hidden="false" customHeight="false" outlineLevel="0" collapsed="false">
      <c r="A10" s="38"/>
      <c r="B10" s="60" t="n">
        <f aca="false">B9+1</f>
        <v>6</v>
      </c>
      <c r="C10" s="1631" t="s">
        <v>19</v>
      </c>
      <c r="D10" s="610" t="n">
        <v>19.3</v>
      </c>
      <c r="E10" s="1724" t="n">
        <v>14.8</v>
      </c>
      <c r="F10" s="1725" t="n">
        <v>17.9</v>
      </c>
      <c r="G10" s="1725" t="n">
        <v>16.7</v>
      </c>
      <c r="H10" s="1726" t="n">
        <v>12</v>
      </c>
      <c r="I10" s="1120" t="n">
        <v>18.1</v>
      </c>
      <c r="J10" s="699" t="n">
        <v>19.7</v>
      </c>
      <c r="K10" s="699" t="n">
        <v>13.8</v>
      </c>
      <c r="L10" s="700" t="n">
        <v>17.2</v>
      </c>
      <c r="M10" s="744" t="n">
        <v>18.9</v>
      </c>
      <c r="N10" s="111" t="n">
        <v>3</v>
      </c>
    </row>
    <row r="11" customFormat="false" ht="15.75" hidden="false" customHeight="false" outlineLevel="0" collapsed="false">
      <c r="A11" s="38"/>
      <c r="B11" s="60" t="n">
        <f aca="false">B10+1</f>
        <v>7</v>
      </c>
      <c r="C11" s="1631" t="s">
        <v>20</v>
      </c>
      <c r="D11" s="610" t="n">
        <v>6.4</v>
      </c>
      <c r="E11" s="1724" t="n">
        <v>6.7</v>
      </c>
      <c r="F11" s="1725" t="n">
        <v>6.6</v>
      </c>
      <c r="G11" s="1725" t="n">
        <v>7.7</v>
      </c>
      <c r="H11" s="1727" t="n">
        <v>8.9</v>
      </c>
      <c r="I11" s="1120" t="n">
        <v>8.6</v>
      </c>
      <c r="J11" s="699" t="n">
        <v>10.9</v>
      </c>
      <c r="K11" s="699" t="n">
        <v>11.2</v>
      </c>
      <c r="L11" s="700" t="n">
        <v>12.8</v>
      </c>
      <c r="M11" s="744" t="n">
        <v>10.4</v>
      </c>
      <c r="N11" s="111" t="n">
        <v>9</v>
      </c>
    </row>
    <row r="12" customFormat="false" ht="15.75" hidden="false" customHeight="false" outlineLevel="0" collapsed="false">
      <c r="A12" s="38"/>
      <c r="B12" s="60" t="n">
        <f aca="false">B11+1</f>
        <v>8</v>
      </c>
      <c r="C12" s="1631" t="s">
        <v>21</v>
      </c>
      <c r="D12" s="610" t="n">
        <v>7.3</v>
      </c>
      <c r="E12" s="1724" t="n">
        <v>7.3</v>
      </c>
      <c r="F12" s="1725" t="n">
        <v>10.7</v>
      </c>
      <c r="G12" s="1725" t="n">
        <v>12.2</v>
      </c>
      <c r="H12" s="1726" t="n">
        <v>10.8</v>
      </c>
      <c r="I12" s="1120" t="n">
        <v>13.3</v>
      </c>
      <c r="J12" s="699" t="n">
        <v>11.4</v>
      </c>
      <c r="K12" s="699" t="n">
        <v>15.5</v>
      </c>
      <c r="L12" s="700" t="n">
        <v>15.9</v>
      </c>
      <c r="M12" s="744" t="n">
        <v>16.4</v>
      </c>
      <c r="N12" s="111" t="n">
        <v>13</v>
      </c>
    </row>
    <row r="13" customFormat="false" ht="15.75" hidden="false" customHeight="false" outlineLevel="0" collapsed="false">
      <c r="A13" s="38"/>
      <c r="B13" s="60" t="n">
        <f aca="false">B12+1</f>
        <v>9</v>
      </c>
      <c r="C13" s="1631" t="s">
        <v>22</v>
      </c>
      <c r="D13" s="610" t="n">
        <v>8.4</v>
      </c>
      <c r="E13" s="1724" t="n">
        <v>13.4</v>
      </c>
      <c r="F13" s="1725" t="n">
        <v>12.6</v>
      </c>
      <c r="G13" s="1725" t="n">
        <v>12.6</v>
      </c>
      <c r="H13" s="1727" t="n">
        <v>7.1</v>
      </c>
      <c r="I13" s="1120" t="n">
        <v>13.3</v>
      </c>
      <c r="J13" s="699" t="n">
        <v>16</v>
      </c>
      <c r="K13" s="699" t="n">
        <v>15.2</v>
      </c>
      <c r="L13" s="700" t="n">
        <v>15.5</v>
      </c>
      <c r="M13" s="744" t="n">
        <v>16.4</v>
      </c>
      <c r="N13" s="111" t="n">
        <v>20.4</v>
      </c>
    </row>
    <row r="14" customFormat="false" ht="15.75" hidden="false" customHeight="false" outlineLevel="0" collapsed="false">
      <c r="A14" s="38"/>
      <c r="B14" s="60" t="n">
        <f aca="false">B13+1</f>
        <v>10</v>
      </c>
      <c r="C14" s="1631" t="s">
        <v>23</v>
      </c>
      <c r="D14" s="610" t="n">
        <v>18.4</v>
      </c>
      <c r="E14" s="1724" t="n">
        <v>16.5</v>
      </c>
      <c r="F14" s="1725" t="n">
        <v>19.4</v>
      </c>
      <c r="G14" s="1725" t="n">
        <v>11.9</v>
      </c>
      <c r="H14" s="1726" t="n">
        <v>16.7</v>
      </c>
      <c r="I14" s="1120" t="n">
        <v>13.4</v>
      </c>
      <c r="J14" s="699" t="n">
        <v>18.7</v>
      </c>
      <c r="K14" s="699" t="n">
        <v>20.2</v>
      </c>
      <c r="L14" s="700" t="n">
        <v>14.9</v>
      </c>
      <c r="M14" s="744" t="n">
        <v>19.9</v>
      </c>
      <c r="N14" s="111" t="n">
        <v>25.4</v>
      </c>
    </row>
    <row r="15" customFormat="false" ht="15.75" hidden="false" customHeight="false" outlineLevel="0" collapsed="false">
      <c r="A15" s="112" t="n">
        <v>117</v>
      </c>
      <c r="B15" s="60" t="n">
        <f aca="false">B14+1</f>
        <v>11</v>
      </c>
      <c r="C15" s="1631" t="s">
        <v>24</v>
      </c>
      <c r="D15" s="610" t="n">
        <v>23.5</v>
      </c>
      <c r="E15" s="1724" t="n">
        <v>27.1</v>
      </c>
      <c r="F15" s="1725" t="n">
        <v>21.6</v>
      </c>
      <c r="G15" s="1725" t="n">
        <v>23</v>
      </c>
      <c r="H15" s="1727" t="n">
        <v>20.4</v>
      </c>
      <c r="I15" s="1120" t="n">
        <v>14.8</v>
      </c>
      <c r="J15" s="699" t="n">
        <v>18.8</v>
      </c>
      <c r="K15" s="699" t="n">
        <v>11.8</v>
      </c>
      <c r="L15" s="700" t="n">
        <v>12.1</v>
      </c>
      <c r="M15" s="744" t="n">
        <v>14.7</v>
      </c>
      <c r="N15" s="111" t="n">
        <v>15.3</v>
      </c>
    </row>
    <row r="16" customFormat="false" ht="15.75" hidden="false" customHeight="false" outlineLevel="0" collapsed="false">
      <c r="A16" s="112"/>
      <c r="B16" s="60" t="n">
        <f aca="false">B15+1</f>
        <v>12</v>
      </c>
      <c r="C16" s="1631" t="s">
        <v>25</v>
      </c>
      <c r="D16" s="610" t="n">
        <v>19.1</v>
      </c>
      <c r="E16" s="1724" t="n">
        <v>19.3</v>
      </c>
      <c r="F16" s="1725" t="n">
        <v>16.8</v>
      </c>
      <c r="G16" s="1725" t="n">
        <v>19.7</v>
      </c>
      <c r="H16" s="1726" t="n">
        <v>19.6</v>
      </c>
      <c r="I16" s="1120" t="n">
        <v>16.8</v>
      </c>
      <c r="J16" s="699" t="n">
        <v>16.6</v>
      </c>
      <c r="K16" s="699" t="n">
        <v>16.3</v>
      </c>
      <c r="L16" s="700" t="n">
        <v>15.9</v>
      </c>
      <c r="M16" s="744" t="n">
        <v>17.2</v>
      </c>
      <c r="N16" s="111" t="n">
        <v>18.2</v>
      </c>
    </row>
    <row r="17" customFormat="false" ht="15.75" hidden="false" customHeight="false" outlineLevel="0" collapsed="false">
      <c r="A17" s="65"/>
      <c r="B17" s="60" t="n">
        <f aca="false">B16+1</f>
        <v>13</v>
      </c>
      <c r="C17" s="1631" t="s">
        <v>26</v>
      </c>
      <c r="D17" s="610" t="n">
        <v>12.5</v>
      </c>
      <c r="E17" s="1724" t="n">
        <v>13.8</v>
      </c>
      <c r="F17" s="1725" t="n">
        <v>18.1</v>
      </c>
      <c r="G17" s="1725" t="n">
        <v>15.1</v>
      </c>
      <c r="H17" s="1727" t="n">
        <v>15.8</v>
      </c>
      <c r="I17" s="1120" t="n">
        <v>13.3</v>
      </c>
      <c r="J17" s="699" t="n">
        <v>11.6</v>
      </c>
      <c r="K17" s="699" t="n">
        <v>13.6</v>
      </c>
      <c r="L17" s="700" t="n">
        <v>13.3</v>
      </c>
      <c r="M17" s="744" t="n">
        <v>12.2</v>
      </c>
      <c r="N17" s="111" t="n">
        <v>16.1</v>
      </c>
    </row>
    <row r="18" customFormat="false" ht="15.75" hidden="false" customHeight="false" outlineLevel="0" collapsed="false">
      <c r="A18" s="38"/>
      <c r="B18" s="60" t="n">
        <f aca="false">B17+1</f>
        <v>14</v>
      </c>
      <c r="C18" s="1631" t="s">
        <v>27</v>
      </c>
      <c r="D18" s="610" t="n">
        <v>15.6</v>
      </c>
      <c r="E18" s="1724" t="n">
        <v>13.7</v>
      </c>
      <c r="F18" s="1725" t="n">
        <v>9.1</v>
      </c>
      <c r="G18" s="1725" t="n">
        <v>11.3</v>
      </c>
      <c r="H18" s="1726" t="n">
        <v>12.4</v>
      </c>
      <c r="I18" s="1120" t="n">
        <v>12.6</v>
      </c>
      <c r="J18" s="699" t="n">
        <v>12.4</v>
      </c>
      <c r="K18" s="699" t="n">
        <v>18.3</v>
      </c>
      <c r="L18" s="700" t="n">
        <v>17.3</v>
      </c>
      <c r="M18" s="744" t="n">
        <v>8.7</v>
      </c>
      <c r="N18" s="111" t="n">
        <v>13.3</v>
      </c>
    </row>
    <row r="19" customFormat="false" ht="15.75" hidden="false" customHeight="false" outlineLevel="0" collapsed="false">
      <c r="A19" s="38"/>
      <c r="B19" s="60" t="n">
        <f aca="false">B18+1</f>
        <v>15</v>
      </c>
      <c r="C19" s="1631" t="s">
        <v>28</v>
      </c>
      <c r="D19" s="610" t="n">
        <v>27.8</v>
      </c>
      <c r="E19" s="1724" t="n">
        <v>22.8</v>
      </c>
      <c r="F19" s="1725" t="n">
        <v>24.3</v>
      </c>
      <c r="G19" s="1725" t="n">
        <v>21.8</v>
      </c>
      <c r="H19" s="1727" t="n">
        <v>21.6</v>
      </c>
      <c r="I19" s="1120" t="n">
        <v>25.5</v>
      </c>
      <c r="J19" s="699" t="n">
        <v>18.8</v>
      </c>
      <c r="K19" s="699" t="n">
        <v>21.4</v>
      </c>
      <c r="L19" s="700" t="n">
        <v>25.3</v>
      </c>
      <c r="M19" s="744" t="n">
        <v>23.6</v>
      </c>
      <c r="N19" s="111" t="n">
        <v>24.3</v>
      </c>
    </row>
    <row r="20" customFormat="false" ht="15.75" hidden="false" customHeight="false" outlineLevel="0" collapsed="false">
      <c r="A20" s="38"/>
      <c r="B20" s="60" t="n">
        <f aca="false">B19+1</f>
        <v>16</v>
      </c>
      <c r="C20" s="1631" t="s">
        <v>29</v>
      </c>
      <c r="D20" s="610" t="n">
        <v>8.9</v>
      </c>
      <c r="E20" s="1724" t="n">
        <v>9.2</v>
      </c>
      <c r="F20" s="1725" t="n">
        <v>15.4</v>
      </c>
      <c r="G20" s="1725" t="n">
        <v>24.9</v>
      </c>
      <c r="H20" s="1726" t="n">
        <v>4.8</v>
      </c>
      <c r="I20" s="1120" t="n">
        <v>8.3</v>
      </c>
      <c r="J20" s="699" t="n">
        <v>12.3</v>
      </c>
      <c r="K20" s="699" t="n">
        <v>13.6</v>
      </c>
      <c r="L20" s="700" t="n">
        <v>10</v>
      </c>
      <c r="M20" s="744" t="n">
        <v>15</v>
      </c>
      <c r="N20" s="111" t="n">
        <v>15.1</v>
      </c>
    </row>
    <row r="21" customFormat="false" ht="15.75" hidden="false" customHeight="false" outlineLevel="0" collapsed="false">
      <c r="A21" s="38"/>
      <c r="B21" s="60" t="n">
        <f aca="false">B20+1</f>
        <v>17</v>
      </c>
      <c r="C21" s="1631" t="s">
        <v>30</v>
      </c>
      <c r="D21" s="610" t="n">
        <v>10.6</v>
      </c>
      <c r="E21" s="1724" t="n">
        <v>18.5</v>
      </c>
      <c r="F21" s="1725" t="n">
        <v>16.6</v>
      </c>
      <c r="G21" s="1725" t="n">
        <v>17.6</v>
      </c>
      <c r="H21" s="1727" t="n">
        <v>14.4</v>
      </c>
      <c r="I21" s="1120" t="n">
        <v>21</v>
      </c>
      <c r="J21" s="699" t="n">
        <v>16.7</v>
      </c>
      <c r="K21" s="699" t="n">
        <v>14.5</v>
      </c>
      <c r="L21" s="700" t="n">
        <v>20</v>
      </c>
      <c r="M21" s="744" t="n">
        <v>23.1</v>
      </c>
      <c r="N21" s="111" t="n">
        <v>21.6</v>
      </c>
    </row>
    <row r="22" customFormat="false" ht="15.75" hidden="false" customHeight="false" outlineLevel="0" collapsed="false">
      <c r="A22" s="38"/>
      <c r="B22" s="60" t="n">
        <f aca="false">B21+1</f>
        <v>18</v>
      </c>
      <c r="C22" s="1631" t="s">
        <v>31</v>
      </c>
      <c r="D22" s="610" t="n">
        <v>4.6</v>
      </c>
      <c r="E22" s="1725" t="n">
        <v>7</v>
      </c>
      <c r="F22" s="1725" t="n">
        <v>16.8</v>
      </c>
      <c r="G22" s="1725" t="n">
        <v>11.8</v>
      </c>
      <c r="H22" s="1726" t="n">
        <v>15.1</v>
      </c>
      <c r="I22" s="1120" t="n">
        <v>9.1</v>
      </c>
      <c r="J22" s="699" t="n">
        <v>18</v>
      </c>
      <c r="K22" s="699" t="n">
        <v>13.9</v>
      </c>
      <c r="L22" s="700" t="n">
        <v>18.8</v>
      </c>
      <c r="M22" s="744" t="n">
        <v>23.8</v>
      </c>
      <c r="N22" s="111" t="n">
        <v>18.7</v>
      </c>
    </row>
    <row r="23" customFormat="false" ht="15.75" hidden="false" customHeight="false" outlineLevel="0" collapsed="false">
      <c r="A23" s="38"/>
      <c r="B23" s="60" t="n">
        <f aca="false">B22+1</f>
        <v>19</v>
      </c>
      <c r="C23" s="1631" t="s">
        <v>32</v>
      </c>
      <c r="D23" s="610" t="n">
        <v>16.6</v>
      </c>
      <c r="E23" s="1724" t="n">
        <v>15.1</v>
      </c>
      <c r="F23" s="1725" t="n">
        <v>15.6</v>
      </c>
      <c r="G23" s="1725" t="n">
        <v>17.4</v>
      </c>
      <c r="H23" s="1727" t="n">
        <v>16.8</v>
      </c>
      <c r="I23" s="1120" t="n">
        <v>20.5</v>
      </c>
      <c r="J23" s="699" t="n">
        <v>25.5</v>
      </c>
      <c r="K23" s="699" t="n">
        <v>26.7</v>
      </c>
      <c r="L23" s="700" t="n">
        <v>19.8</v>
      </c>
      <c r="M23" s="744" t="n">
        <v>30.4</v>
      </c>
      <c r="N23" s="111" t="n">
        <v>15.9</v>
      </c>
    </row>
    <row r="24" customFormat="false" ht="15.75" hidden="false" customHeight="false" outlineLevel="0" collapsed="false">
      <c r="A24" s="38"/>
      <c r="B24" s="60" t="n">
        <f aca="false">B23+1</f>
        <v>20</v>
      </c>
      <c r="C24" s="1631" t="s">
        <v>33</v>
      </c>
      <c r="D24" s="610" t="n">
        <v>12.1</v>
      </c>
      <c r="E24" s="1724" t="n">
        <v>13.3</v>
      </c>
      <c r="F24" s="1725" t="n">
        <v>12.7</v>
      </c>
      <c r="G24" s="1725" t="n">
        <v>20.6</v>
      </c>
      <c r="H24" s="1726" t="n">
        <v>20.6</v>
      </c>
      <c r="I24" s="1120" t="n">
        <v>22.8</v>
      </c>
      <c r="J24" s="699" t="n">
        <v>21.5</v>
      </c>
      <c r="K24" s="699" t="n">
        <v>16.5</v>
      </c>
      <c r="L24" s="700" t="n">
        <v>20.8</v>
      </c>
      <c r="M24" s="744" t="n">
        <v>25.2</v>
      </c>
      <c r="N24" s="111" t="n">
        <v>21.2</v>
      </c>
    </row>
    <row r="25" customFormat="false" ht="15.75" hidden="false" customHeight="false" outlineLevel="0" collapsed="false">
      <c r="A25" s="38"/>
      <c r="B25" s="60" t="n">
        <f aca="false">B24+1</f>
        <v>21</v>
      </c>
      <c r="C25" s="1631" t="s">
        <v>34</v>
      </c>
      <c r="D25" s="610" t="n">
        <v>37.3</v>
      </c>
      <c r="E25" s="1724" t="n">
        <v>33.8</v>
      </c>
      <c r="F25" s="1725" t="n">
        <v>16.3</v>
      </c>
      <c r="G25" s="1725" t="n">
        <v>21.9</v>
      </c>
      <c r="H25" s="1727" t="n">
        <v>19</v>
      </c>
      <c r="I25" s="1120" t="n">
        <v>8.8</v>
      </c>
      <c r="J25" s="699" t="n">
        <v>13.2</v>
      </c>
      <c r="K25" s="699" t="n">
        <v>8.1</v>
      </c>
      <c r="L25" s="700" t="n">
        <v>15.5</v>
      </c>
      <c r="M25" s="744" t="n">
        <v>14.7</v>
      </c>
      <c r="N25" s="111" t="n">
        <v>18.3</v>
      </c>
    </row>
    <row r="26" customFormat="false" ht="15.75" hidden="false" customHeight="false" outlineLevel="0" collapsed="false">
      <c r="A26" s="38"/>
      <c r="B26" s="60" t="n">
        <f aca="false">B25+1</f>
        <v>22</v>
      </c>
      <c r="C26" s="1631" t="s">
        <v>35</v>
      </c>
      <c r="D26" s="610" t="n">
        <v>12.4</v>
      </c>
      <c r="E26" s="1724" t="n">
        <v>12.2</v>
      </c>
      <c r="F26" s="1725" t="n">
        <v>15</v>
      </c>
      <c r="G26" s="1725" t="n">
        <v>19.9</v>
      </c>
      <c r="H26" s="1726" t="n">
        <v>25.3</v>
      </c>
      <c r="I26" s="1120" t="n">
        <v>29.8</v>
      </c>
      <c r="J26" s="699" t="n">
        <v>23.5</v>
      </c>
      <c r="K26" s="699" t="n">
        <v>16.8</v>
      </c>
      <c r="L26" s="700" t="n">
        <v>21.5</v>
      </c>
      <c r="M26" s="744" t="n">
        <v>15.5</v>
      </c>
      <c r="N26" s="111" t="n">
        <v>28.3</v>
      </c>
    </row>
    <row r="27" customFormat="false" ht="15.75" hidden="false" customHeight="false" outlineLevel="0" collapsed="false">
      <c r="A27" s="38"/>
      <c r="B27" s="60" t="n">
        <f aca="false">B26+1</f>
        <v>23</v>
      </c>
      <c r="C27" s="1631" t="s">
        <v>36</v>
      </c>
      <c r="D27" s="610" t="n">
        <v>12.8</v>
      </c>
      <c r="E27" s="1725" t="n">
        <v>13</v>
      </c>
      <c r="F27" s="1725" t="n">
        <v>15.2</v>
      </c>
      <c r="G27" s="1725" t="n">
        <v>13.6</v>
      </c>
      <c r="H27" s="1727" t="n">
        <v>7.8</v>
      </c>
      <c r="I27" s="1120" t="n">
        <v>9.8</v>
      </c>
      <c r="J27" s="699" t="n">
        <v>12.5</v>
      </c>
      <c r="K27" s="699" t="n">
        <v>14.3</v>
      </c>
      <c r="L27" s="700" t="n">
        <v>25.4</v>
      </c>
      <c r="M27" s="744" t="n">
        <v>21.7</v>
      </c>
      <c r="N27" s="111" t="n">
        <v>20.5</v>
      </c>
    </row>
    <row r="28" customFormat="false" ht="15.75" hidden="false" customHeight="false" outlineLevel="0" collapsed="false">
      <c r="A28" s="38"/>
      <c r="B28" s="60" t="n">
        <f aca="false">B27+1</f>
        <v>24</v>
      </c>
      <c r="C28" s="1631" t="s">
        <v>37</v>
      </c>
      <c r="D28" s="610" t="n">
        <v>18.6</v>
      </c>
      <c r="E28" s="1724" t="n">
        <v>16.2</v>
      </c>
      <c r="F28" s="1725" t="n">
        <v>8.9</v>
      </c>
      <c r="G28" s="1725" t="n">
        <v>22.2</v>
      </c>
      <c r="H28" s="1726" t="n">
        <v>14.9</v>
      </c>
      <c r="I28" s="1120" t="n">
        <v>11.2</v>
      </c>
      <c r="J28" s="699" t="n">
        <v>9.9</v>
      </c>
      <c r="K28" s="699" t="n">
        <v>28.9</v>
      </c>
      <c r="L28" s="700" t="n">
        <v>10</v>
      </c>
      <c r="M28" s="744" t="n">
        <v>20.9</v>
      </c>
      <c r="N28" s="111" t="n">
        <v>12</v>
      </c>
    </row>
    <row r="29" customFormat="false" ht="15.75" hidden="false" customHeight="false" outlineLevel="0" collapsed="false">
      <c r="A29" s="38"/>
      <c r="B29" s="60" t="n">
        <f aca="false">B28+1</f>
        <v>25</v>
      </c>
      <c r="C29" s="1631" t="s">
        <v>38</v>
      </c>
      <c r="D29" s="610" t="n">
        <v>15.2</v>
      </c>
      <c r="E29" s="1724" t="n">
        <v>19.6</v>
      </c>
      <c r="F29" s="1725" t="n">
        <v>14.5</v>
      </c>
      <c r="G29" s="1725" t="n">
        <v>14.5</v>
      </c>
      <c r="H29" s="1727" t="n">
        <v>13.5</v>
      </c>
      <c r="I29" s="1120" t="n">
        <v>18.5</v>
      </c>
      <c r="J29" s="699" t="n">
        <v>18.4</v>
      </c>
      <c r="K29" s="699" t="n">
        <v>20.1</v>
      </c>
      <c r="L29" s="700" t="n">
        <v>19.2</v>
      </c>
      <c r="M29" s="744" t="n">
        <v>20.7</v>
      </c>
      <c r="N29" s="111" t="n">
        <v>20.5</v>
      </c>
    </row>
    <row r="30" customFormat="false" ht="15.75" hidden="false" customHeight="false" outlineLevel="0" collapsed="false">
      <c r="A30" s="38"/>
      <c r="B30" s="66" t="n">
        <f aca="false">B29+1</f>
        <v>26</v>
      </c>
      <c r="C30" s="1637" t="s">
        <v>39</v>
      </c>
      <c r="D30" s="610" t="n">
        <v>38.4</v>
      </c>
      <c r="E30" s="1724" t="n">
        <v>34.9</v>
      </c>
      <c r="F30" s="1725" t="n">
        <v>29.8</v>
      </c>
      <c r="G30" s="1725" t="n">
        <v>27.3</v>
      </c>
      <c r="H30" s="1726" t="n">
        <v>33</v>
      </c>
      <c r="I30" s="1120" t="n">
        <v>34.4</v>
      </c>
      <c r="J30" s="699" t="n">
        <v>25.5</v>
      </c>
      <c r="K30" s="699" t="n">
        <v>28.3</v>
      </c>
      <c r="L30" s="700" t="n">
        <v>42.4</v>
      </c>
      <c r="M30" s="744" t="n">
        <v>38.9</v>
      </c>
      <c r="N30" s="111" t="n">
        <v>37.9</v>
      </c>
    </row>
    <row r="31" customFormat="false" ht="16.5" hidden="false" customHeight="false" outlineLevel="0" collapsed="false">
      <c r="A31" s="38"/>
      <c r="B31" s="66" t="n">
        <f aca="false">B30+1</f>
        <v>27</v>
      </c>
      <c r="C31" s="1637" t="s">
        <v>40</v>
      </c>
      <c r="D31" s="1738" t="n">
        <v>10.7</v>
      </c>
      <c r="E31" s="1739" t="n">
        <v>12.2</v>
      </c>
      <c r="F31" s="1613" t="n">
        <v>16.7</v>
      </c>
      <c r="G31" s="1613" t="n">
        <v>13</v>
      </c>
      <c r="H31" s="1740" t="n">
        <v>13.9</v>
      </c>
      <c r="I31" s="1127" t="n">
        <v>13.8</v>
      </c>
      <c r="J31" s="1412" t="n">
        <v>14.8</v>
      </c>
      <c r="K31" s="1412" t="n">
        <v>14.5</v>
      </c>
      <c r="L31" s="709" t="n">
        <v>22.7</v>
      </c>
      <c r="M31" s="1413" t="n">
        <v>19.2</v>
      </c>
      <c r="N31" s="498" t="n">
        <v>37.8</v>
      </c>
    </row>
    <row r="32" customFormat="false" ht="19.5" hidden="false" customHeight="false" outlineLevel="0" collapsed="false">
      <c r="A32" s="1732"/>
      <c r="B32" s="124" t="s">
        <v>41</v>
      </c>
      <c r="C32" s="124"/>
      <c r="D32" s="1741" t="n">
        <v>13.8</v>
      </c>
      <c r="E32" s="1742" t="n">
        <v>13.7</v>
      </c>
      <c r="F32" s="1743" t="n">
        <v>13.8</v>
      </c>
      <c r="G32" s="1743" t="n">
        <v>14.8</v>
      </c>
      <c r="H32" s="1744" t="n">
        <v>14.3</v>
      </c>
      <c r="I32" s="1619" t="n">
        <v>14.3</v>
      </c>
      <c r="J32" s="715" t="n">
        <v>15.6</v>
      </c>
      <c r="K32" s="715" t="n">
        <v>15.6</v>
      </c>
      <c r="L32" s="716" t="n">
        <v>16.2</v>
      </c>
      <c r="M32" s="753" t="n">
        <v>17.7</v>
      </c>
      <c r="N32" s="525" t="n">
        <v>18.6</v>
      </c>
    </row>
    <row r="33" customFormat="false" ht="12.75" hidden="false" customHeight="true" outlineLevel="0" collapsed="false">
      <c r="B33" s="133" t="s">
        <v>235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</row>
  </sheetData>
  <mergeCells count="8">
    <mergeCell ref="M1:N1"/>
    <mergeCell ref="B2:N2"/>
    <mergeCell ref="B3:B4"/>
    <mergeCell ref="C3:C4"/>
    <mergeCell ref="D3:N3"/>
    <mergeCell ref="A15:A16"/>
    <mergeCell ref="B32:C32"/>
    <mergeCell ref="B33:N33"/>
  </mergeCells>
  <printOptions headings="false" gridLines="false" gridLinesSet="true" horizontalCentered="false" verticalCentered="false"/>
  <pageMargins left="0.290277777777778" right="0.359722222222222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14" min="4" style="0" width="9.7"/>
    <col collapsed="false" customWidth="true" hidden="false" outlineLevel="0" max="15" min="15" style="0" width="8.28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1719" t="s">
        <v>497</v>
      </c>
      <c r="M1" s="1719"/>
      <c r="N1" s="1719"/>
      <c r="O1" s="1745"/>
    </row>
    <row r="2" customFormat="false" ht="48" hidden="false" customHeight="true" outlineLevel="0" collapsed="false">
      <c r="A2" s="38"/>
      <c r="B2" s="1568" t="s">
        <v>498</v>
      </c>
      <c r="C2" s="1568"/>
      <c r="D2" s="1568"/>
      <c r="E2" s="1568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20.25" hidden="false" customHeight="true" outlineLevel="0" collapsed="false">
      <c r="A3" s="366"/>
      <c r="B3" s="83" t="s">
        <v>2</v>
      </c>
      <c r="C3" s="1746" t="s">
        <v>3</v>
      </c>
      <c r="D3" s="1747" t="s">
        <v>480</v>
      </c>
      <c r="E3" s="1747"/>
      <c r="F3" s="1747"/>
      <c r="G3" s="1747"/>
      <c r="H3" s="1747"/>
      <c r="I3" s="1747"/>
      <c r="J3" s="1747"/>
      <c r="K3" s="1747"/>
      <c r="L3" s="1747"/>
      <c r="M3" s="1747"/>
      <c r="N3" s="1747"/>
      <c r="O3" s="1748"/>
    </row>
    <row r="4" customFormat="false" ht="20.25" hidden="false" customHeight="true" outlineLevel="0" collapsed="false">
      <c r="A4" s="366"/>
      <c r="B4" s="83"/>
      <c r="C4" s="1746"/>
      <c r="D4" s="87" t="n">
        <v>2003</v>
      </c>
      <c r="E4" s="1721" t="n">
        <v>2004</v>
      </c>
      <c r="F4" s="1721" t="n">
        <v>2005</v>
      </c>
      <c r="G4" s="1749" t="n">
        <v>2006</v>
      </c>
      <c r="H4" s="679" t="n">
        <v>2007</v>
      </c>
      <c r="I4" s="89" t="n">
        <v>2008</v>
      </c>
      <c r="J4" s="896" t="n">
        <v>2009</v>
      </c>
      <c r="K4" s="679" t="n">
        <v>2010</v>
      </c>
      <c r="L4" s="679" t="n">
        <v>2011</v>
      </c>
      <c r="M4" s="679" t="n">
        <v>2012</v>
      </c>
      <c r="N4" s="91" t="n">
        <v>2013</v>
      </c>
      <c r="O4" s="1750"/>
    </row>
    <row r="5" customFormat="false" ht="15" hidden="false" customHeight="true" outlineLevel="0" collapsed="false">
      <c r="A5" s="38"/>
      <c r="B5" s="687" t="n">
        <v>1</v>
      </c>
      <c r="C5" s="1564" t="s">
        <v>14</v>
      </c>
      <c r="D5" s="1751" t="n">
        <v>0</v>
      </c>
      <c r="E5" s="1752" t="n">
        <v>0</v>
      </c>
      <c r="F5" s="1752" t="n">
        <v>1</v>
      </c>
      <c r="G5" s="1752" t="n">
        <v>1</v>
      </c>
      <c r="H5" s="1753" t="n">
        <v>0</v>
      </c>
      <c r="I5" s="486" t="n">
        <v>0</v>
      </c>
      <c r="J5" s="899" t="n">
        <v>0</v>
      </c>
      <c r="K5" s="1754" t="n">
        <v>0</v>
      </c>
      <c r="L5" s="948" t="n">
        <v>3</v>
      </c>
      <c r="M5" s="1755" t="n">
        <v>1</v>
      </c>
      <c r="N5" s="22" t="n">
        <v>0</v>
      </c>
      <c r="O5" s="1756"/>
    </row>
    <row r="6" customFormat="false" ht="15" hidden="false" customHeight="true" outlineLevel="0" collapsed="false">
      <c r="A6" s="38"/>
      <c r="B6" s="102" t="n">
        <f aca="false">B5+1</f>
        <v>2</v>
      </c>
      <c r="C6" s="1565" t="s">
        <v>15</v>
      </c>
      <c r="D6" s="1206" t="n">
        <v>0</v>
      </c>
      <c r="E6" s="1757" t="n">
        <v>0</v>
      </c>
      <c r="F6" s="1757" t="n">
        <v>0</v>
      </c>
      <c r="G6" s="1757" t="n">
        <v>0</v>
      </c>
      <c r="H6" s="1758" t="n">
        <v>2</v>
      </c>
      <c r="I6" s="491" t="n">
        <v>0</v>
      </c>
      <c r="J6" s="906" t="n">
        <v>0</v>
      </c>
      <c r="K6" s="1759" t="n">
        <v>0</v>
      </c>
      <c r="L6" s="952" t="n">
        <v>0</v>
      </c>
      <c r="M6" s="1760" t="n">
        <v>0</v>
      </c>
      <c r="N6" s="26" t="n">
        <v>1</v>
      </c>
      <c r="O6" s="1756"/>
    </row>
    <row r="7" customFormat="false" ht="15" hidden="false" customHeight="true" outlineLevel="0" collapsed="false">
      <c r="A7" s="38"/>
      <c r="B7" s="102" t="n">
        <f aca="false">B6+1</f>
        <v>3</v>
      </c>
      <c r="C7" s="1565" t="s">
        <v>16</v>
      </c>
      <c r="D7" s="1206" t="n">
        <v>0</v>
      </c>
      <c r="E7" s="1757" t="n">
        <v>0</v>
      </c>
      <c r="F7" s="1757" t="n">
        <v>0</v>
      </c>
      <c r="G7" s="1757" t="n">
        <v>0</v>
      </c>
      <c r="H7" s="1761" t="n">
        <v>0</v>
      </c>
      <c r="I7" s="491" t="n">
        <v>0</v>
      </c>
      <c r="J7" s="906" t="n">
        <v>0</v>
      </c>
      <c r="K7" s="1759" t="n">
        <v>0</v>
      </c>
      <c r="L7" s="952" t="n">
        <v>0</v>
      </c>
      <c r="M7" s="1760" t="n">
        <v>0</v>
      </c>
      <c r="N7" s="26" t="n">
        <v>1</v>
      </c>
      <c r="O7" s="1756"/>
    </row>
    <row r="8" customFormat="false" ht="15" hidden="false" customHeight="true" outlineLevel="0" collapsed="false">
      <c r="A8" s="38"/>
      <c r="B8" s="102" t="n">
        <f aca="false">B7+1</f>
        <v>4</v>
      </c>
      <c r="C8" s="1565" t="s">
        <v>17</v>
      </c>
      <c r="D8" s="1206" t="n">
        <v>0</v>
      </c>
      <c r="E8" s="1757" t="n">
        <v>2</v>
      </c>
      <c r="F8" s="1757" t="n">
        <v>1</v>
      </c>
      <c r="G8" s="1757" t="n">
        <v>0</v>
      </c>
      <c r="H8" s="1758" t="n">
        <v>1</v>
      </c>
      <c r="I8" s="491" t="n">
        <v>2</v>
      </c>
      <c r="J8" s="906" t="n">
        <v>1</v>
      </c>
      <c r="K8" s="1759" t="n">
        <v>1</v>
      </c>
      <c r="L8" s="952" t="n">
        <v>1</v>
      </c>
      <c r="M8" s="1760" t="n">
        <v>0</v>
      </c>
      <c r="N8" s="26" t="n">
        <v>1</v>
      </c>
      <c r="O8" s="1756"/>
    </row>
    <row r="9" customFormat="false" ht="15" hidden="false" customHeight="true" outlineLevel="0" collapsed="false">
      <c r="A9" s="38"/>
      <c r="B9" s="102" t="n">
        <f aca="false">B8+1</f>
        <v>5</v>
      </c>
      <c r="C9" s="1565" t="s">
        <v>18</v>
      </c>
      <c r="D9" s="1206" t="n">
        <v>0</v>
      </c>
      <c r="E9" s="1757" t="n">
        <v>1</v>
      </c>
      <c r="F9" s="1757" t="n">
        <v>0</v>
      </c>
      <c r="G9" s="1757" t="n">
        <v>1</v>
      </c>
      <c r="H9" s="1761" t="n">
        <v>1</v>
      </c>
      <c r="I9" s="491" t="n">
        <v>2</v>
      </c>
      <c r="J9" s="906" t="n">
        <v>0</v>
      </c>
      <c r="K9" s="1759" t="n">
        <v>2</v>
      </c>
      <c r="L9" s="952" t="n">
        <v>0</v>
      </c>
      <c r="M9" s="1760" t="n">
        <v>1</v>
      </c>
      <c r="N9" s="26" t="n">
        <v>1</v>
      </c>
      <c r="O9" s="1756"/>
    </row>
    <row r="10" customFormat="false" ht="15" hidden="false" customHeight="true" outlineLevel="0" collapsed="false">
      <c r="A10" s="38"/>
      <c r="B10" s="102" t="n">
        <f aca="false">B9+1</f>
        <v>6</v>
      </c>
      <c r="C10" s="1565" t="s">
        <v>19</v>
      </c>
      <c r="D10" s="1206" t="n">
        <v>0</v>
      </c>
      <c r="E10" s="1757" t="n">
        <v>0</v>
      </c>
      <c r="F10" s="1757" t="n">
        <v>0</v>
      </c>
      <c r="G10" s="1757" t="n">
        <v>1</v>
      </c>
      <c r="H10" s="1758" t="n">
        <v>2</v>
      </c>
      <c r="I10" s="491" t="n">
        <v>0</v>
      </c>
      <c r="J10" s="906" t="n">
        <v>0</v>
      </c>
      <c r="K10" s="1759" t="n">
        <v>1</v>
      </c>
      <c r="L10" s="952" t="n">
        <v>0</v>
      </c>
      <c r="M10" s="1760" t="n">
        <v>0</v>
      </c>
      <c r="N10" s="26" t="n">
        <v>1</v>
      </c>
      <c r="O10" s="1756"/>
    </row>
    <row r="11" customFormat="false" ht="15" hidden="false" customHeight="true" outlineLevel="0" collapsed="false">
      <c r="A11" s="38"/>
      <c r="B11" s="102" t="n">
        <f aca="false">B10+1</f>
        <v>7</v>
      </c>
      <c r="C11" s="1565" t="s">
        <v>20</v>
      </c>
      <c r="D11" s="1206" t="n">
        <v>0</v>
      </c>
      <c r="E11" s="1757" t="n">
        <v>0</v>
      </c>
      <c r="F11" s="1757" t="n">
        <v>0</v>
      </c>
      <c r="G11" s="1757" t="n">
        <v>0</v>
      </c>
      <c r="H11" s="1761" t="n">
        <v>0</v>
      </c>
      <c r="I11" s="491" t="n">
        <v>0</v>
      </c>
      <c r="J11" s="906" t="n">
        <v>0</v>
      </c>
      <c r="K11" s="1759" t="n">
        <v>1</v>
      </c>
      <c r="L11" s="952" t="n">
        <v>0</v>
      </c>
      <c r="M11" s="1760" t="n">
        <v>0</v>
      </c>
      <c r="N11" s="26" t="n">
        <v>0</v>
      </c>
      <c r="O11" s="1756"/>
    </row>
    <row r="12" customFormat="false" ht="15" hidden="false" customHeight="true" outlineLevel="0" collapsed="false">
      <c r="A12" s="38"/>
      <c r="B12" s="102" t="n">
        <f aca="false">B11+1</f>
        <v>8</v>
      </c>
      <c r="C12" s="1565" t="s">
        <v>21</v>
      </c>
      <c r="D12" s="1206" t="n">
        <v>0</v>
      </c>
      <c r="E12" s="1757" t="n">
        <v>0</v>
      </c>
      <c r="F12" s="1757" t="n">
        <v>0</v>
      </c>
      <c r="G12" s="1757" t="n">
        <v>0</v>
      </c>
      <c r="H12" s="1758" t="n">
        <v>1</v>
      </c>
      <c r="I12" s="491" t="n">
        <v>0</v>
      </c>
      <c r="J12" s="906" t="n">
        <v>1</v>
      </c>
      <c r="K12" s="1759" t="n">
        <v>0</v>
      </c>
      <c r="L12" s="952" t="n">
        <v>0</v>
      </c>
      <c r="M12" s="1760" t="n">
        <v>1</v>
      </c>
      <c r="N12" s="26" t="n">
        <v>1</v>
      </c>
      <c r="O12" s="1756"/>
    </row>
    <row r="13" customFormat="false" ht="15" hidden="false" customHeight="true" outlineLevel="0" collapsed="false">
      <c r="A13" s="38"/>
      <c r="B13" s="102" t="n">
        <f aca="false">B12+1</f>
        <v>9</v>
      </c>
      <c r="C13" s="1565" t="s">
        <v>22</v>
      </c>
      <c r="D13" s="1206" t="n">
        <v>0</v>
      </c>
      <c r="E13" s="1757" t="n">
        <v>0</v>
      </c>
      <c r="F13" s="1757" t="n">
        <v>2</v>
      </c>
      <c r="G13" s="1757" t="n">
        <v>0</v>
      </c>
      <c r="H13" s="1761" t="n">
        <v>0</v>
      </c>
      <c r="I13" s="491" t="n">
        <v>1</v>
      </c>
      <c r="J13" s="906" t="n">
        <v>0</v>
      </c>
      <c r="K13" s="1759" t="n">
        <v>0</v>
      </c>
      <c r="L13" s="952" t="n">
        <v>0</v>
      </c>
      <c r="M13" s="1760" t="n">
        <v>0</v>
      </c>
      <c r="N13" s="26" t="n">
        <v>0</v>
      </c>
      <c r="O13" s="1756"/>
    </row>
    <row r="14" customFormat="false" ht="15" hidden="false" customHeight="true" outlineLevel="0" collapsed="false">
      <c r="A14" s="38"/>
      <c r="B14" s="102" t="n">
        <f aca="false">B13+1</f>
        <v>10</v>
      </c>
      <c r="C14" s="1565" t="s">
        <v>23</v>
      </c>
      <c r="D14" s="1206" t="n">
        <v>0</v>
      </c>
      <c r="E14" s="1757" t="n">
        <v>0</v>
      </c>
      <c r="F14" s="1757" t="n">
        <v>0</v>
      </c>
      <c r="G14" s="1757" t="n">
        <v>2</v>
      </c>
      <c r="H14" s="1758" t="n">
        <v>0</v>
      </c>
      <c r="I14" s="491" t="n">
        <v>0</v>
      </c>
      <c r="J14" s="906" t="n">
        <v>1</v>
      </c>
      <c r="K14" s="1759" t="n">
        <v>1</v>
      </c>
      <c r="L14" s="952" t="n">
        <v>0</v>
      </c>
      <c r="M14" s="1760" t="n">
        <v>1</v>
      </c>
      <c r="N14" s="26" t="n">
        <v>2</v>
      </c>
      <c r="O14" s="1756"/>
    </row>
    <row r="15" customFormat="false" ht="15" hidden="false" customHeight="true" outlineLevel="0" collapsed="false">
      <c r="A15" s="38"/>
      <c r="B15" s="102" t="n">
        <f aca="false">B14+1</f>
        <v>11</v>
      </c>
      <c r="C15" s="1565" t="s">
        <v>24</v>
      </c>
      <c r="D15" s="1206" t="n">
        <v>0</v>
      </c>
      <c r="E15" s="1757" t="n">
        <v>0</v>
      </c>
      <c r="F15" s="1757" t="n">
        <v>0</v>
      </c>
      <c r="G15" s="1757" t="n">
        <v>0</v>
      </c>
      <c r="H15" s="1761" t="n">
        <v>0</v>
      </c>
      <c r="I15" s="491" t="n">
        <v>0</v>
      </c>
      <c r="J15" s="906" t="n">
        <v>0</v>
      </c>
      <c r="K15" s="1759" t="n">
        <v>0</v>
      </c>
      <c r="L15" s="952" t="n">
        <v>0</v>
      </c>
      <c r="M15" s="1760" t="n">
        <v>0</v>
      </c>
      <c r="N15" s="26" t="n">
        <v>0</v>
      </c>
      <c r="O15" s="1756"/>
    </row>
    <row r="16" customFormat="false" ht="15" hidden="false" customHeight="true" outlineLevel="0" collapsed="false">
      <c r="A16" s="112" t="n">
        <v>118</v>
      </c>
      <c r="B16" s="102" t="n">
        <f aca="false">B15+1</f>
        <v>12</v>
      </c>
      <c r="C16" s="1565" t="s">
        <v>25</v>
      </c>
      <c r="D16" s="1206" t="n">
        <v>0</v>
      </c>
      <c r="E16" s="1757" t="n">
        <v>0</v>
      </c>
      <c r="F16" s="1757" t="n">
        <v>0</v>
      </c>
      <c r="G16" s="1757" t="n">
        <v>0</v>
      </c>
      <c r="H16" s="1758" t="n">
        <v>1</v>
      </c>
      <c r="I16" s="491" t="n">
        <v>0</v>
      </c>
      <c r="J16" s="906" t="n">
        <v>0</v>
      </c>
      <c r="K16" s="1759" t="n">
        <v>1</v>
      </c>
      <c r="L16" s="952" t="n">
        <v>0</v>
      </c>
      <c r="M16" s="1760" t="n">
        <v>1</v>
      </c>
      <c r="N16" s="26" t="n">
        <v>0</v>
      </c>
      <c r="O16" s="1756"/>
    </row>
    <row r="17" customFormat="false" ht="15" hidden="false" customHeight="true" outlineLevel="0" collapsed="false">
      <c r="A17" s="112"/>
      <c r="B17" s="102" t="n">
        <f aca="false">B16+1</f>
        <v>13</v>
      </c>
      <c r="C17" s="1565" t="s">
        <v>26</v>
      </c>
      <c r="D17" s="1206" t="n">
        <v>2</v>
      </c>
      <c r="E17" s="1757" t="n">
        <v>0</v>
      </c>
      <c r="F17" s="1757" t="n">
        <v>0</v>
      </c>
      <c r="G17" s="1757" t="n">
        <v>0</v>
      </c>
      <c r="H17" s="1761" t="n">
        <v>1</v>
      </c>
      <c r="I17" s="491" t="n">
        <v>0</v>
      </c>
      <c r="J17" s="906" t="n">
        <v>3</v>
      </c>
      <c r="K17" s="1759" t="n">
        <v>3</v>
      </c>
      <c r="L17" s="952" t="n">
        <v>0</v>
      </c>
      <c r="M17" s="1760" t="n">
        <v>0</v>
      </c>
      <c r="N17" s="26" t="n">
        <v>2</v>
      </c>
      <c r="O17" s="1756"/>
    </row>
    <row r="18" customFormat="false" ht="15" hidden="false" customHeight="true" outlineLevel="0" collapsed="false">
      <c r="A18" s="38"/>
      <c r="B18" s="102" t="n">
        <f aca="false">B17+1</f>
        <v>14</v>
      </c>
      <c r="C18" s="1565" t="s">
        <v>27</v>
      </c>
      <c r="D18" s="1206" t="n">
        <v>0</v>
      </c>
      <c r="E18" s="1757" t="n">
        <v>0</v>
      </c>
      <c r="F18" s="1757" t="n">
        <v>1</v>
      </c>
      <c r="G18" s="1757" t="n">
        <v>0</v>
      </c>
      <c r="H18" s="1758" t="n">
        <v>0</v>
      </c>
      <c r="I18" s="491" t="n">
        <v>0</v>
      </c>
      <c r="J18" s="906" t="n">
        <v>0</v>
      </c>
      <c r="K18" s="1759" t="n">
        <v>0</v>
      </c>
      <c r="L18" s="952" t="n">
        <v>0</v>
      </c>
      <c r="M18" s="1760" t="n">
        <v>0</v>
      </c>
      <c r="N18" s="26" t="n">
        <v>0</v>
      </c>
      <c r="O18" s="1756"/>
    </row>
    <row r="19" customFormat="false" ht="15" hidden="false" customHeight="true" outlineLevel="0" collapsed="false">
      <c r="A19" s="38"/>
      <c r="B19" s="102" t="n">
        <f aca="false">B18+1</f>
        <v>15</v>
      </c>
      <c r="C19" s="1565" t="s">
        <v>28</v>
      </c>
      <c r="D19" s="1206" t="n">
        <v>0</v>
      </c>
      <c r="E19" s="1757" t="n">
        <v>0</v>
      </c>
      <c r="F19" s="1757" t="n">
        <v>0</v>
      </c>
      <c r="G19" s="1757" t="n">
        <v>0</v>
      </c>
      <c r="H19" s="1761" t="n">
        <v>0</v>
      </c>
      <c r="I19" s="491" t="n">
        <v>1</v>
      </c>
      <c r="J19" s="906" t="n">
        <v>0</v>
      </c>
      <c r="K19" s="1759" t="n">
        <v>1</v>
      </c>
      <c r="L19" s="952" t="n">
        <v>1</v>
      </c>
      <c r="M19" s="1760" t="n">
        <v>1</v>
      </c>
      <c r="N19" s="26" t="n">
        <v>0</v>
      </c>
      <c r="O19" s="1756"/>
    </row>
    <row r="20" customFormat="false" ht="15" hidden="false" customHeight="true" outlineLevel="0" collapsed="false">
      <c r="A20" s="38"/>
      <c r="B20" s="102" t="n">
        <f aca="false">B19+1</f>
        <v>16</v>
      </c>
      <c r="C20" s="1565" t="s">
        <v>29</v>
      </c>
      <c r="D20" s="1206" t="n">
        <v>0</v>
      </c>
      <c r="E20" s="1757" t="n">
        <v>0</v>
      </c>
      <c r="F20" s="1757" t="n">
        <v>0</v>
      </c>
      <c r="G20" s="1757" t="n">
        <v>0</v>
      </c>
      <c r="H20" s="1758" t="n">
        <v>0</v>
      </c>
      <c r="I20" s="491" t="n">
        <v>0</v>
      </c>
      <c r="J20" s="906" t="n">
        <v>1</v>
      </c>
      <c r="K20" s="1759" t="n">
        <v>0</v>
      </c>
      <c r="L20" s="952" t="n">
        <v>0</v>
      </c>
      <c r="M20" s="1760" t="n">
        <v>0</v>
      </c>
      <c r="N20" s="26" t="n">
        <v>0</v>
      </c>
      <c r="O20" s="1756"/>
    </row>
    <row r="21" customFormat="false" ht="15" hidden="false" customHeight="true" outlineLevel="0" collapsed="false">
      <c r="A21" s="38"/>
      <c r="B21" s="102" t="n">
        <f aca="false">B20+1</f>
        <v>17</v>
      </c>
      <c r="C21" s="1565" t="s">
        <v>30</v>
      </c>
      <c r="D21" s="1206" t="n">
        <v>0</v>
      </c>
      <c r="E21" s="1757" t="n">
        <v>0</v>
      </c>
      <c r="F21" s="1757" t="n">
        <v>0</v>
      </c>
      <c r="G21" s="1757" t="n">
        <v>1</v>
      </c>
      <c r="H21" s="1761" t="n">
        <v>0</v>
      </c>
      <c r="I21" s="491" t="n">
        <v>0</v>
      </c>
      <c r="J21" s="906" t="n">
        <v>0</v>
      </c>
      <c r="K21" s="1759" t="n">
        <v>0</v>
      </c>
      <c r="L21" s="952" t="n">
        <v>0</v>
      </c>
      <c r="M21" s="1760" t="n">
        <v>0</v>
      </c>
      <c r="N21" s="26" t="n">
        <v>0</v>
      </c>
      <c r="O21" s="1756"/>
    </row>
    <row r="22" customFormat="false" ht="15" hidden="false" customHeight="true" outlineLevel="0" collapsed="false">
      <c r="A22" s="38"/>
      <c r="B22" s="102" t="n">
        <f aca="false">B21+1</f>
        <v>18</v>
      </c>
      <c r="C22" s="1565" t="s">
        <v>31</v>
      </c>
      <c r="D22" s="1206" t="n">
        <v>0</v>
      </c>
      <c r="E22" s="1757" t="n">
        <v>0</v>
      </c>
      <c r="F22" s="1757" t="n">
        <v>0</v>
      </c>
      <c r="G22" s="1757" t="n">
        <v>0</v>
      </c>
      <c r="H22" s="1758" t="n">
        <v>0</v>
      </c>
      <c r="I22" s="491" t="n">
        <v>0</v>
      </c>
      <c r="J22" s="906" t="n">
        <v>0</v>
      </c>
      <c r="K22" s="1759" t="n">
        <v>0</v>
      </c>
      <c r="L22" s="952" t="n">
        <v>0</v>
      </c>
      <c r="M22" s="1760" t="n">
        <v>1</v>
      </c>
      <c r="N22" s="26" t="n">
        <v>0</v>
      </c>
      <c r="O22" s="1756"/>
    </row>
    <row r="23" customFormat="false" ht="15" hidden="false" customHeight="true" outlineLevel="0" collapsed="false">
      <c r="A23" s="38"/>
      <c r="B23" s="102" t="n">
        <f aca="false">B22+1</f>
        <v>19</v>
      </c>
      <c r="C23" s="1565" t="s">
        <v>32</v>
      </c>
      <c r="D23" s="1206" t="n">
        <v>0</v>
      </c>
      <c r="E23" s="1757" t="n">
        <v>0</v>
      </c>
      <c r="F23" s="1757" t="n">
        <v>0</v>
      </c>
      <c r="G23" s="1757" t="n">
        <v>0</v>
      </c>
      <c r="H23" s="1761" t="n">
        <v>0</v>
      </c>
      <c r="I23" s="491" t="n">
        <v>0</v>
      </c>
      <c r="J23" s="906" t="n">
        <v>0</v>
      </c>
      <c r="K23" s="1759" t="n">
        <v>0</v>
      </c>
      <c r="L23" s="952" t="n">
        <v>0</v>
      </c>
      <c r="M23" s="1760" t="n">
        <v>0</v>
      </c>
      <c r="N23" s="26" t="n">
        <v>0</v>
      </c>
      <c r="O23" s="1756"/>
    </row>
    <row r="24" customFormat="false" ht="15" hidden="false" customHeight="true" outlineLevel="0" collapsed="false">
      <c r="A24" s="38"/>
      <c r="B24" s="102" t="n">
        <f aca="false">B23+1</f>
        <v>20</v>
      </c>
      <c r="C24" s="1565" t="s">
        <v>33</v>
      </c>
      <c r="D24" s="1206" t="n">
        <v>0</v>
      </c>
      <c r="E24" s="1757" t="n">
        <v>0</v>
      </c>
      <c r="F24" s="1757" t="n">
        <v>0</v>
      </c>
      <c r="G24" s="1757" t="n">
        <v>0</v>
      </c>
      <c r="H24" s="1758" t="n">
        <v>0</v>
      </c>
      <c r="I24" s="491" t="n">
        <v>0</v>
      </c>
      <c r="J24" s="906" t="n">
        <v>0</v>
      </c>
      <c r="K24" s="1759" t="n">
        <v>0</v>
      </c>
      <c r="L24" s="952" t="n">
        <v>0</v>
      </c>
      <c r="M24" s="1760" t="n">
        <v>0</v>
      </c>
      <c r="N24" s="26" t="n">
        <v>1</v>
      </c>
      <c r="O24" s="1756"/>
    </row>
    <row r="25" customFormat="false" ht="15" hidden="false" customHeight="true" outlineLevel="0" collapsed="false">
      <c r="A25" s="38"/>
      <c r="B25" s="102" t="n">
        <f aca="false">B24+1</f>
        <v>21</v>
      </c>
      <c r="C25" s="1565" t="s">
        <v>34</v>
      </c>
      <c r="D25" s="1206" t="n">
        <v>0</v>
      </c>
      <c r="E25" s="1757" t="n">
        <v>0</v>
      </c>
      <c r="F25" s="1757" t="n">
        <v>0</v>
      </c>
      <c r="G25" s="1757" t="n">
        <v>1</v>
      </c>
      <c r="H25" s="1761" t="n">
        <v>0</v>
      </c>
      <c r="I25" s="491" t="n">
        <v>0</v>
      </c>
      <c r="J25" s="906" t="n">
        <v>2</v>
      </c>
      <c r="K25" s="1759" t="n">
        <v>0</v>
      </c>
      <c r="L25" s="952" t="n">
        <v>0</v>
      </c>
      <c r="M25" s="1760" t="n">
        <v>0</v>
      </c>
      <c r="N25" s="26" t="n">
        <v>0</v>
      </c>
      <c r="O25" s="1756"/>
    </row>
    <row r="26" customFormat="false" ht="15" hidden="false" customHeight="true" outlineLevel="0" collapsed="false">
      <c r="A26" s="38"/>
      <c r="B26" s="102" t="n">
        <f aca="false">B25+1</f>
        <v>22</v>
      </c>
      <c r="C26" s="1565" t="s">
        <v>35</v>
      </c>
      <c r="D26" s="1206" t="n">
        <v>0</v>
      </c>
      <c r="E26" s="1757" t="n">
        <v>0</v>
      </c>
      <c r="F26" s="1757" t="n">
        <v>0</v>
      </c>
      <c r="G26" s="1757" t="n">
        <v>0</v>
      </c>
      <c r="H26" s="1758" t="n">
        <v>0</v>
      </c>
      <c r="I26" s="491" t="n">
        <v>0</v>
      </c>
      <c r="J26" s="906" t="n">
        <v>0</v>
      </c>
      <c r="K26" s="1759" t="n">
        <v>0</v>
      </c>
      <c r="L26" s="952" t="n">
        <v>0</v>
      </c>
      <c r="M26" s="1760" t="n">
        <v>0</v>
      </c>
      <c r="N26" s="26" t="n">
        <v>1</v>
      </c>
      <c r="O26" s="1756"/>
    </row>
    <row r="27" customFormat="false" ht="15" hidden="false" customHeight="true" outlineLevel="0" collapsed="false">
      <c r="A27" s="38"/>
      <c r="B27" s="102" t="n">
        <f aca="false">B26+1</f>
        <v>23</v>
      </c>
      <c r="C27" s="1565" t="s">
        <v>36</v>
      </c>
      <c r="D27" s="1206" t="n">
        <v>0</v>
      </c>
      <c r="E27" s="1757" t="n">
        <v>0</v>
      </c>
      <c r="F27" s="1757" t="n">
        <v>0</v>
      </c>
      <c r="G27" s="1757" t="n">
        <v>0</v>
      </c>
      <c r="H27" s="1761" t="n">
        <v>0</v>
      </c>
      <c r="I27" s="491" t="n">
        <v>0</v>
      </c>
      <c r="J27" s="906" t="n">
        <v>0</v>
      </c>
      <c r="K27" s="1759" t="n">
        <v>1</v>
      </c>
      <c r="L27" s="952" t="n">
        <v>0</v>
      </c>
      <c r="M27" s="1760" t="n">
        <v>0</v>
      </c>
      <c r="N27" s="26" t="n">
        <v>1</v>
      </c>
      <c r="O27" s="1756"/>
    </row>
    <row r="28" customFormat="false" ht="15" hidden="false" customHeight="true" outlineLevel="0" collapsed="false">
      <c r="A28" s="38"/>
      <c r="B28" s="102" t="n">
        <f aca="false">B27+1</f>
        <v>24</v>
      </c>
      <c r="C28" s="1565" t="s">
        <v>37</v>
      </c>
      <c r="D28" s="1206" t="n">
        <v>0</v>
      </c>
      <c r="E28" s="1757" t="n">
        <v>0</v>
      </c>
      <c r="F28" s="1757" t="n">
        <v>0</v>
      </c>
      <c r="G28" s="1757" t="n">
        <v>0</v>
      </c>
      <c r="H28" s="1758" t="n">
        <v>0</v>
      </c>
      <c r="I28" s="491" t="n">
        <v>0</v>
      </c>
      <c r="J28" s="906" t="n">
        <v>0</v>
      </c>
      <c r="K28" s="1759" t="n">
        <v>0</v>
      </c>
      <c r="L28" s="952" t="n">
        <v>0</v>
      </c>
      <c r="M28" s="1760" t="n">
        <v>0</v>
      </c>
      <c r="N28" s="26" t="n">
        <v>0</v>
      </c>
      <c r="O28" s="1756"/>
    </row>
    <row r="29" customFormat="false" ht="15" hidden="false" customHeight="true" outlineLevel="0" collapsed="false">
      <c r="A29" s="38"/>
      <c r="B29" s="102" t="n">
        <f aca="false">B28+1</f>
        <v>25</v>
      </c>
      <c r="C29" s="1565" t="s">
        <v>38</v>
      </c>
      <c r="D29" s="1206" t="n">
        <v>0</v>
      </c>
      <c r="E29" s="1757" t="n">
        <v>0</v>
      </c>
      <c r="F29" s="1757" t="n">
        <v>0</v>
      </c>
      <c r="G29" s="1757" t="n">
        <v>0</v>
      </c>
      <c r="H29" s="1761" t="n">
        <v>0</v>
      </c>
      <c r="I29" s="491" t="n">
        <v>0</v>
      </c>
      <c r="J29" s="906" t="n">
        <v>0</v>
      </c>
      <c r="K29" s="1759" t="n">
        <v>0</v>
      </c>
      <c r="L29" s="952" t="n">
        <v>0</v>
      </c>
      <c r="M29" s="1760" t="n">
        <v>1</v>
      </c>
      <c r="N29" s="26" t="n">
        <v>0</v>
      </c>
      <c r="O29" s="1756"/>
    </row>
    <row r="30" customFormat="false" ht="15" hidden="false" customHeight="true" outlineLevel="0" collapsed="false">
      <c r="A30" s="38"/>
      <c r="B30" s="113" t="n">
        <f aca="false">B29+1</f>
        <v>26</v>
      </c>
      <c r="C30" s="1566" t="s">
        <v>39</v>
      </c>
      <c r="D30" s="1206" t="n">
        <v>0</v>
      </c>
      <c r="E30" s="1757" t="n">
        <v>0</v>
      </c>
      <c r="F30" s="1757" t="n">
        <v>1</v>
      </c>
      <c r="G30" s="1757" t="n">
        <v>0</v>
      </c>
      <c r="H30" s="1758" t="n">
        <v>0</v>
      </c>
      <c r="I30" s="491" t="n">
        <v>1</v>
      </c>
      <c r="J30" s="906" t="n">
        <v>0</v>
      </c>
      <c r="K30" s="1759" t="n">
        <v>0</v>
      </c>
      <c r="L30" s="952" t="n">
        <v>0</v>
      </c>
      <c r="M30" s="1760" t="n">
        <v>1</v>
      </c>
      <c r="N30" s="26" t="n">
        <v>0</v>
      </c>
      <c r="O30" s="1756"/>
    </row>
    <row r="31" customFormat="false" ht="15" hidden="false" customHeight="true" outlineLevel="0" collapsed="false">
      <c r="A31" s="38"/>
      <c r="B31" s="113" t="n">
        <f aca="false">B30+1</f>
        <v>27</v>
      </c>
      <c r="C31" s="1566" t="s">
        <v>40</v>
      </c>
      <c r="D31" s="1762" t="n">
        <v>0</v>
      </c>
      <c r="E31" s="1763" t="n">
        <v>1</v>
      </c>
      <c r="F31" s="1763" t="n">
        <v>0</v>
      </c>
      <c r="G31" s="1763" t="n">
        <v>0</v>
      </c>
      <c r="H31" s="1764" t="n">
        <v>0</v>
      </c>
      <c r="I31" s="1765" t="n">
        <v>0</v>
      </c>
      <c r="J31" s="919" t="n">
        <v>0</v>
      </c>
      <c r="K31" s="1766" t="n">
        <v>1</v>
      </c>
      <c r="L31" s="1767" t="n">
        <v>0</v>
      </c>
      <c r="M31" s="1768" t="n">
        <v>0</v>
      </c>
      <c r="N31" s="195" t="n">
        <v>0</v>
      </c>
      <c r="O31" s="1756"/>
    </row>
    <row r="32" customFormat="false" ht="15" hidden="false" customHeight="true" outlineLevel="0" collapsed="false">
      <c r="A32" s="1732"/>
      <c r="B32" s="1769" t="s">
        <v>41</v>
      </c>
      <c r="C32" s="1769"/>
      <c r="D32" s="1770" t="n">
        <f aca="false">SUM(D5:D31)</f>
        <v>2</v>
      </c>
      <c r="E32" s="1771" t="n">
        <f aca="false">SUM(E5:E31)</f>
        <v>4</v>
      </c>
      <c r="F32" s="1771" t="n">
        <f aca="false">SUM(F5:F31)</f>
        <v>6</v>
      </c>
      <c r="G32" s="1771" t="n">
        <f aca="false">SUM(G5:G31)</f>
        <v>7</v>
      </c>
      <c r="H32" s="1772" t="n">
        <f aca="false">SUM(H5:H31)</f>
        <v>9</v>
      </c>
      <c r="I32" s="1773" t="n">
        <f aca="false">SUM(I5:I31)</f>
        <v>7</v>
      </c>
      <c r="J32" s="1774" t="n">
        <v>9</v>
      </c>
      <c r="K32" s="1774" t="n">
        <v>13</v>
      </c>
      <c r="L32" s="1775" t="n">
        <v>5</v>
      </c>
      <c r="M32" s="1776" t="n">
        <v>9</v>
      </c>
      <c r="N32" s="199" t="n">
        <v>12</v>
      </c>
      <c r="O32" s="1777"/>
    </row>
    <row r="33" customFormat="false" ht="15" hidden="false" customHeight="true" outlineLevel="0" collapsed="false">
      <c r="A33" s="1732"/>
      <c r="B33" s="1778"/>
      <c r="C33" s="1778"/>
      <c r="D33" s="1778"/>
      <c r="E33" s="1778"/>
      <c r="F33" s="1778"/>
      <c r="G33" s="1778"/>
      <c r="H33" s="1778"/>
      <c r="I33" s="1778"/>
      <c r="J33" s="1778"/>
      <c r="K33" s="1778"/>
      <c r="L33" s="1778"/>
      <c r="M33" s="1778"/>
      <c r="N33" s="1778"/>
    </row>
  </sheetData>
  <mergeCells count="8">
    <mergeCell ref="L1:N1"/>
    <mergeCell ref="B2:O2"/>
    <mergeCell ref="B3:B4"/>
    <mergeCell ref="C3:C4"/>
    <mergeCell ref="D3:N3"/>
    <mergeCell ref="A16:A17"/>
    <mergeCell ref="B32:C32"/>
    <mergeCell ref="B33: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16.84"/>
    <col collapsed="false" customWidth="true" hidden="false" outlineLevel="0" max="17" min="4" style="0" width="8.28"/>
  </cols>
  <sheetData>
    <row r="1" customFormat="false" ht="20.25" hidden="false" customHeight="true" outlineLevel="0" collapsed="false">
      <c r="A1" s="632"/>
      <c r="B1" s="632"/>
      <c r="C1" s="632"/>
      <c r="D1" s="632"/>
      <c r="E1" s="632"/>
      <c r="F1" s="632"/>
      <c r="G1" s="632"/>
      <c r="H1" s="632"/>
      <c r="I1" s="632"/>
      <c r="J1" s="632"/>
      <c r="K1" s="633" t="s">
        <v>499</v>
      </c>
      <c r="L1" s="633"/>
      <c r="M1" s="633"/>
      <c r="N1" s="633"/>
      <c r="O1" s="633"/>
      <c r="P1" s="633"/>
      <c r="Q1" s="633"/>
    </row>
    <row r="2" customFormat="false" ht="47.25" hidden="false" customHeight="true" outlineLevel="0" collapsed="false">
      <c r="A2" s="632"/>
      <c r="B2" s="593" t="s">
        <v>500</v>
      </c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  <c r="O2" s="593"/>
      <c r="P2" s="593"/>
      <c r="Q2" s="593"/>
    </row>
    <row r="3" customFormat="false" ht="13.5" hidden="false" customHeight="true" outlineLevel="0" collapsed="false">
      <c r="A3" s="632"/>
    </row>
    <row r="4" customFormat="false" ht="24.95" hidden="false" customHeight="true" outlineLevel="0" collapsed="false">
      <c r="A4" s="635"/>
      <c r="B4" s="169" t="s">
        <v>2</v>
      </c>
      <c r="C4" s="1192" t="s">
        <v>206</v>
      </c>
      <c r="D4" s="1065" t="s">
        <v>501</v>
      </c>
      <c r="E4" s="1065"/>
      <c r="F4" s="1065"/>
      <c r="G4" s="1065"/>
      <c r="H4" s="1065"/>
      <c r="I4" s="1065"/>
      <c r="J4" s="1065"/>
      <c r="K4" s="1065"/>
      <c r="L4" s="1065"/>
      <c r="M4" s="1065"/>
      <c r="N4" s="1065"/>
      <c r="O4" s="1065"/>
      <c r="P4" s="1065"/>
      <c r="Q4" s="1065"/>
    </row>
    <row r="5" customFormat="false" ht="24.95" hidden="false" customHeight="true" outlineLevel="0" collapsed="false">
      <c r="A5" s="635"/>
      <c r="B5" s="169"/>
      <c r="C5" s="1192"/>
      <c r="D5" s="1779" t="s">
        <v>502</v>
      </c>
      <c r="E5" s="1779"/>
      <c r="F5" s="1779"/>
      <c r="G5" s="1779"/>
      <c r="H5" s="1779"/>
      <c r="I5" s="1779"/>
      <c r="J5" s="1779"/>
      <c r="K5" s="1780" t="s">
        <v>503</v>
      </c>
      <c r="L5" s="1780"/>
      <c r="M5" s="1780"/>
      <c r="N5" s="1780"/>
      <c r="O5" s="1780"/>
      <c r="P5" s="1780"/>
      <c r="Q5" s="1780"/>
    </row>
    <row r="6" customFormat="false" ht="24.95" hidden="false" customHeight="true" outlineLevel="0" collapsed="false">
      <c r="A6" s="635"/>
      <c r="B6" s="169"/>
      <c r="C6" s="1192"/>
      <c r="D6" s="1781" t="n">
        <v>2007</v>
      </c>
      <c r="E6" s="644" t="n">
        <v>2008</v>
      </c>
      <c r="F6" s="644" t="n">
        <v>2009</v>
      </c>
      <c r="G6" s="644" t="n">
        <v>2010</v>
      </c>
      <c r="H6" s="644" t="n">
        <v>2011</v>
      </c>
      <c r="I6" s="644" t="n">
        <v>2012</v>
      </c>
      <c r="J6" s="644" t="n">
        <v>2013</v>
      </c>
      <c r="K6" s="644" t="n">
        <v>2007</v>
      </c>
      <c r="L6" s="644" t="n">
        <v>2008</v>
      </c>
      <c r="M6" s="644" t="n">
        <v>2009</v>
      </c>
      <c r="N6" s="644" t="n">
        <v>2010</v>
      </c>
      <c r="O6" s="644" t="n">
        <v>2011</v>
      </c>
      <c r="P6" s="644" t="n">
        <v>2012</v>
      </c>
      <c r="Q6" s="1782" t="n">
        <v>2013</v>
      </c>
    </row>
    <row r="7" customFormat="false" ht="24.95" hidden="false" customHeight="true" outlineLevel="0" collapsed="false">
      <c r="A7" s="646"/>
      <c r="B7" s="1197" t="n">
        <v>1</v>
      </c>
      <c r="C7" s="1198" t="s">
        <v>209</v>
      </c>
      <c r="D7" s="1112" t="n">
        <v>2</v>
      </c>
      <c r="E7" s="1113" t="n">
        <v>0</v>
      </c>
      <c r="F7" s="1783" t="n">
        <v>2</v>
      </c>
      <c r="G7" s="1784" t="n">
        <v>0</v>
      </c>
      <c r="H7" s="1784" t="n">
        <v>2</v>
      </c>
      <c r="I7" s="1785" t="n">
        <v>0</v>
      </c>
      <c r="J7" s="209" t="n">
        <v>4</v>
      </c>
      <c r="K7" s="1113" t="n">
        <v>1</v>
      </c>
      <c r="L7" s="1113" t="n">
        <v>2</v>
      </c>
      <c r="M7" s="1783" t="n">
        <v>0</v>
      </c>
      <c r="N7" s="1784" t="n">
        <v>2</v>
      </c>
      <c r="O7" s="1784" t="n">
        <v>1</v>
      </c>
      <c r="P7" s="1785" t="n">
        <v>3</v>
      </c>
      <c r="Q7" s="210" t="n">
        <v>1</v>
      </c>
    </row>
    <row r="8" customFormat="false" ht="24.95" hidden="false" customHeight="true" outlineLevel="0" collapsed="false">
      <c r="A8" s="646"/>
      <c r="B8" s="610" t="n">
        <v>2</v>
      </c>
      <c r="C8" s="1205" t="s">
        <v>210</v>
      </c>
      <c r="D8" s="420" t="n">
        <v>0</v>
      </c>
      <c r="E8" s="347" t="n">
        <v>4</v>
      </c>
      <c r="F8" s="1758" t="n">
        <v>2</v>
      </c>
      <c r="G8" s="1207" t="n">
        <v>6</v>
      </c>
      <c r="H8" s="1207" t="n">
        <v>1</v>
      </c>
      <c r="I8" s="1786" t="n">
        <v>1</v>
      </c>
      <c r="J8" s="63" t="n">
        <v>2</v>
      </c>
      <c r="K8" s="347" t="n">
        <v>3</v>
      </c>
      <c r="L8" s="347" t="n">
        <v>0</v>
      </c>
      <c r="M8" s="1758" t="n">
        <v>4</v>
      </c>
      <c r="N8" s="1207" t="n">
        <v>2</v>
      </c>
      <c r="O8" s="1207" t="n">
        <v>1</v>
      </c>
      <c r="P8" s="1786" t="n">
        <v>4</v>
      </c>
      <c r="Q8" s="64" t="n">
        <v>3</v>
      </c>
    </row>
    <row r="9" customFormat="false" ht="24.95" hidden="false" customHeight="true" outlineLevel="0" collapsed="false">
      <c r="A9" s="646"/>
      <c r="B9" s="610" t="n">
        <v>3</v>
      </c>
      <c r="C9" s="1205" t="s">
        <v>211</v>
      </c>
      <c r="D9" s="420" t="n">
        <v>1</v>
      </c>
      <c r="E9" s="347" t="n">
        <v>0</v>
      </c>
      <c r="F9" s="1758" t="n">
        <v>0</v>
      </c>
      <c r="G9" s="1207" t="n">
        <v>1</v>
      </c>
      <c r="H9" s="1207" t="n">
        <v>0</v>
      </c>
      <c r="I9" s="1787" t="n">
        <v>1</v>
      </c>
      <c r="J9" s="63" t="n">
        <v>1</v>
      </c>
      <c r="K9" s="347" t="n">
        <v>0</v>
      </c>
      <c r="L9" s="347" t="n">
        <v>1</v>
      </c>
      <c r="M9" s="1758" t="n">
        <v>0</v>
      </c>
      <c r="N9" s="1207" t="n">
        <v>0</v>
      </c>
      <c r="O9" s="1207" t="n">
        <v>0</v>
      </c>
      <c r="P9" s="1787" t="n">
        <v>0</v>
      </c>
      <c r="Q9" s="64" t="n">
        <v>1</v>
      </c>
    </row>
    <row r="10" customFormat="false" ht="24.95" hidden="false" customHeight="true" outlineLevel="0" collapsed="false">
      <c r="A10" s="646"/>
      <c r="B10" s="610" t="n">
        <v>4</v>
      </c>
      <c r="C10" s="1205" t="s">
        <v>212</v>
      </c>
      <c r="D10" s="420" t="n">
        <v>1</v>
      </c>
      <c r="E10" s="347" t="n">
        <v>0</v>
      </c>
      <c r="F10" s="1758" t="n">
        <v>1</v>
      </c>
      <c r="G10" s="1207" t="n">
        <v>0</v>
      </c>
      <c r="H10" s="1207" t="n">
        <v>0</v>
      </c>
      <c r="I10" s="1787" t="n">
        <v>0</v>
      </c>
      <c r="J10" s="63" t="n">
        <v>0</v>
      </c>
      <c r="K10" s="347" t="n">
        <v>1</v>
      </c>
      <c r="L10" s="347" t="n">
        <v>0</v>
      </c>
      <c r="M10" s="1758" t="n">
        <v>0</v>
      </c>
      <c r="N10" s="1207" t="n">
        <v>0</v>
      </c>
      <c r="O10" s="1207" t="n">
        <v>0</v>
      </c>
      <c r="P10" s="1787" t="n">
        <v>0</v>
      </c>
      <c r="Q10" s="64" t="n">
        <v>0</v>
      </c>
    </row>
    <row r="11" customFormat="false" ht="24.95" hidden="false" customHeight="true" outlineLevel="0" collapsed="false">
      <c r="A11" s="646"/>
      <c r="B11" s="610" t="n">
        <v>5</v>
      </c>
      <c r="C11" s="1205" t="s">
        <v>213</v>
      </c>
      <c r="D11" s="420" t="n">
        <v>1</v>
      </c>
      <c r="E11" s="347" t="n">
        <v>2</v>
      </c>
      <c r="F11" s="1758" t="n">
        <v>1</v>
      </c>
      <c r="G11" s="1207" t="n">
        <v>0</v>
      </c>
      <c r="H11" s="1207" t="n">
        <v>1</v>
      </c>
      <c r="I11" s="1787" t="n">
        <v>2</v>
      </c>
      <c r="J11" s="63" t="n">
        <v>0</v>
      </c>
      <c r="K11" s="347" t="n">
        <v>1</v>
      </c>
      <c r="L11" s="347" t="n">
        <v>4</v>
      </c>
      <c r="M11" s="1758" t="n">
        <v>0</v>
      </c>
      <c r="N11" s="1207" t="n">
        <v>2</v>
      </c>
      <c r="O11" s="1207" t="n">
        <v>0</v>
      </c>
      <c r="P11" s="1787" t="n">
        <v>0</v>
      </c>
      <c r="Q11" s="64" t="n">
        <v>0</v>
      </c>
    </row>
    <row r="12" customFormat="false" ht="24.95" hidden="false" customHeight="true" outlineLevel="0" collapsed="false">
      <c r="A12" s="618" t="n">
        <v>119</v>
      </c>
      <c r="B12" s="610" t="n">
        <v>6</v>
      </c>
      <c r="C12" s="1205" t="s">
        <v>214</v>
      </c>
      <c r="D12" s="420" t="n">
        <v>162</v>
      </c>
      <c r="E12" s="347" t="n">
        <v>172</v>
      </c>
      <c r="F12" s="1758" t="n">
        <v>125</v>
      </c>
      <c r="G12" s="1207" t="n">
        <v>122</v>
      </c>
      <c r="H12" s="1207" t="n">
        <v>101</v>
      </c>
      <c r="I12" s="1787" t="n">
        <v>85</v>
      </c>
      <c r="J12" s="63" t="n">
        <v>63</v>
      </c>
      <c r="K12" s="347" t="n">
        <v>91</v>
      </c>
      <c r="L12" s="347" t="n">
        <v>88</v>
      </c>
      <c r="M12" s="1758" t="n">
        <v>79</v>
      </c>
      <c r="N12" s="1207" t="n">
        <v>60</v>
      </c>
      <c r="O12" s="1207" t="n">
        <v>50</v>
      </c>
      <c r="P12" s="1787" t="n">
        <v>46</v>
      </c>
      <c r="Q12" s="64" t="n">
        <v>39</v>
      </c>
    </row>
    <row r="13" customFormat="false" ht="24.95" hidden="false" customHeight="true" outlineLevel="0" collapsed="false">
      <c r="A13" s="618"/>
      <c r="B13" s="610" t="n">
        <v>7</v>
      </c>
      <c r="C13" s="1205" t="s">
        <v>215</v>
      </c>
      <c r="D13" s="420" t="n">
        <v>1365</v>
      </c>
      <c r="E13" s="347" t="n">
        <v>1350</v>
      </c>
      <c r="F13" s="1758" t="n">
        <v>1064</v>
      </c>
      <c r="G13" s="1207" t="n">
        <v>963</v>
      </c>
      <c r="H13" s="1207" t="n">
        <v>847</v>
      </c>
      <c r="I13" s="1786" t="n">
        <v>781</v>
      </c>
      <c r="J13" s="63" t="n">
        <v>714</v>
      </c>
      <c r="K13" s="347" t="n">
        <v>464</v>
      </c>
      <c r="L13" s="347" t="n">
        <v>427</v>
      </c>
      <c r="M13" s="1758" t="n">
        <v>343</v>
      </c>
      <c r="N13" s="1207" t="n">
        <v>281</v>
      </c>
      <c r="O13" s="1207" t="n">
        <v>245</v>
      </c>
      <c r="P13" s="1786" t="n">
        <v>252</v>
      </c>
      <c r="Q13" s="64" t="n">
        <v>213</v>
      </c>
    </row>
    <row r="14" customFormat="false" ht="24.95" hidden="false" customHeight="true" outlineLevel="0" collapsed="false">
      <c r="A14" s="646"/>
      <c r="B14" s="610" t="n">
        <v>8</v>
      </c>
      <c r="C14" s="1205" t="s">
        <v>216</v>
      </c>
      <c r="D14" s="420" t="n">
        <v>2405</v>
      </c>
      <c r="E14" s="347" t="n">
        <v>2349</v>
      </c>
      <c r="F14" s="1758" t="n">
        <v>1823</v>
      </c>
      <c r="G14" s="1207" t="n">
        <v>1641</v>
      </c>
      <c r="H14" s="1207" t="n">
        <v>1590</v>
      </c>
      <c r="I14" s="1787" t="n">
        <v>1508</v>
      </c>
      <c r="J14" s="63" t="n">
        <v>1390</v>
      </c>
      <c r="K14" s="347" t="n">
        <v>512</v>
      </c>
      <c r="L14" s="347" t="n">
        <v>514</v>
      </c>
      <c r="M14" s="1758" t="n">
        <v>435</v>
      </c>
      <c r="N14" s="1207" t="n">
        <v>387</v>
      </c>
      <c r="O14" s="1207" t="n">
        <v>359</v>
      </c>
      <c r="P14" s="1787" t="n">
        <v>363</v>
      </c>
      <c r="Q14" s="64" t="n">
        <v>328</v>
      </c>
    </row>
    <row r="15" customFormat="false" ht="24.95" hidden="false" customHeight="true" outlineLevel="0" collapsed="false">
      <c r="A15" s="646"/>
      <c r="B15" s="610" t="n">
        <v>9</v>
      </c>
      <c r="C15" s="1205" t="s">
        <v>217</v>
      </c>
      <c r="D15" s="420" t="n">
        <v>2890</v>
      </c>
      <c r="E15" s="347" t="n">
        <v>2927</v>
      </c>
      <c r="F15" s="1758" t="n">
        <v>2258</v>
      </c>
      <c r="G15" s="1207" t="n">
        <v>2085</v>
      </c>
      <c r="H15" s="1207" t="n">
        <v>1815</v>
      </c>
      <c r="I15" s="1787" t="n">
        <v>1750</v>
      </c>
      <c r="J15" s="63" t="n">
        <v>1652</v>
      </c>
      <c r="K15" s="347" t="n">
        <v>449</v>
      </c>
      <c r="L15" s="347" t="n">
        <v>465</v>
      </c>
      <c r="M15" s="1758" t="n">
        <v>336</v>
      </c>
      <c r="N15" s="1207" t="n">
        <v>275</v>
      </c>
      <c r="O15" s="1207" t="n">
        <v>242</v>
      </c>
      <c r="P15" s="1787" t="n">
        <v>269</v>
      </c>
      <c r="Q15" s="64" t="n">
        <v>256</v>
      </c>
    </row>
    <row r="16" customFormat="false" ht="24.95" hidden="false" customHeight="true" outlineLevel="0" collapsed="false">
      <c r="A16" s="646"/>
      <c r="B16" s="610" t="n">
        <v>10</v>
      </c>
      <c r="C16" s="1205" t="s">
        <v>218</v>
      </c>
      <c r="D16" s="420" t="n">
        <v>1195</v>
      </c>
      <c r="E16" s="347" t="n">
        <v>1195</v>
      </c>
      <c r="F16" s="1758" t="n">
        <v>1130</v>
      </c>
      <c r="G16" s="1207" t="n">
        <v>1063</v>
      </c>
      <c r="H16" s="1207" t="n">
        <v>1044</v>
      </c>
      <c r="I16" s="1787" t="n">
        <v>1026</v>
      </c>
      <c r="J16" s="63" t="n">
        <v>1054</v>
      </c>
      <c r="K16" s="347" t="n">
        <v>171</v>
      </c>
      <c r="L16" s="347" t="n">
        <v>182</v>
      </c>
      <c r="M16" s="1758" t="n">
        <v>158</v>
      </c>
      <c r="N16" s="1207" t="n">
        <v>163</v>
      </c>
      <c r="O16" s="1207" t="n">
        <v>138</v>
      </c>
      <c r="P16" s="1787" t="n">
        <v>159</v>
      </c>
      <c r="Q16" s="64" t="n">
        <v>151</v>
      </c>
    </row>
    <row r="17" customFormat="false" ht="24.95" hidden="false" customHeight="true" outlineLevel="0" collapsed="false">
      <c r="A17" s="646"/>
      <c r="B17" s="1738" t="n">
        <v>11</v>
      </c>
      <c r="C17" s="1788" t="s">
        <v>219</v>
      </c>
      <c r="D17" s="1125" t="n">
        <v>586</v>
      </c>
      <c r="E17" s="1126" t="n">
        <v>484</v>
      </c>
      <c r="F17" s="1789" t="n">
        <v>452</v>
      </c>
      <c r="G17" s="1790" t="n">
        <v>388</v>
      </c>
      <c r="H17" s="1790" t="n">
        <v>363</v>
      </c>
      <c r="I17" s="1791" t="n">
        <v>430</v>
      </c>
      <c r="J17" s="218" t="n">
        <v>354</v>
      </c>
      <c r="K17" s="1126" t="n">
        <v>205</v>
      </c>
      <c r="L17" s="1126" t="n">
        <v>191</v>
      </c>
      <c r="M17" s="1764" t="n">
        <v>170</v>
      </c>
      <c r="N17" s="1790" t="n">
        <v>180</v>
      </c>
      <c r="O17" s="1790" t="n">
        <v>151</v>
      </c>
      <c r="P17" s="1791" t="n">
        <v>182</v>
      </c>
      <c r="Q17" s="219" t="n">
        <v>164</v>
      </c>
    </row>
    <row r="18" customFormat="false" ht="24.95" hidden="false" customHeight="true" outlineLevel="0" collapsed="false">
      <c r="A18" s="646"/>
      <c r="B18" s="1792" t="s">
        <v>6</v>
      </c>
      <c r="C18" s="1792"/>
      <c r="D18" s="1793" t="n">
        <f aca="false">SUM(D7:D17)</f>
        <v>8608</v>
      </c>
      <c r="E18" s="1794" t="n">
        <f aca="false">SUM(E7:E17)</f>
        <v>8483</v>
      </c>
      <c r="F18" s="1773" t="n">
        <f aca="false">SUM(F7:F17)</f>
        <v>6858</v>
      </c>
      <c r="G18" s="1795" t="n">
        <v>6269</v>
      </c>
      <c r="H18" s="1795" t="n">
        <v>5764</v>
      </c>
      <c r="I18" s="1796" t="n">
        <f aca="false">SUM(I7:I17)</f>
        <v>5584</v>
      </c>
      <c r="J18" s="222" t="n">
        <f aca="false">SUM(J7:J17)</f>
        <v>5234</v>
      </c>
      <c r="K18" s="1797" t="n">
        <f aca="false">SUM(K7:K17)</f>
        <v>1898</v>
      </c>
      <c r="L18" s="1797" t="n">
        <f aca="false">SUM(L7:L17)</f>
        <v>1874</v>
      </c>
      <c r="M18" s="1798" t="n">
        <f aca="false">SUM(M7:M17)</f>
        <v>1525</v>
      </c>
      <c r="N18" s="1795" t="n">
        <f aca="false">SUM(N7:N17)</f>
        <v>1352</v>
      </c>
      <c r="O18" s="1795" t="n">
        <v>1187</v>
      </c>
      <c r="P18" s="1796" t="n">
        <f aca="false">SUM(P7:P17)</f>
        <v>1278</v>
      </c>
      <c r="Q18" s="223" t="n">
        <f aca="false">SUM(Q7:Q17)</f>
        <v>1156</v>
      </c>
    </row>
  </sheetData>
  <mergeCells count="9">
    <mergeCell ref="K1:Q1"/>
    <mergeCell ref="B2:Q2"/>
    <mergeCell ref="B4:B6"/>
    <mergeCell ref="C4:C6"/>
    <mergeCell ref="D4:Q4"/>
    <mergeCell ref="D5:J5"/>
    <mergeCell ref="K5:Q5"/>
    <mergeCell ref="A12:A13"/>
    <mergeCell ref="B18:C18"/>
  </mergeCells>
  <printOptions headings="false" gridLines="false" gridLinesSet="true" horizontalCentered="false" verticalCentered="false"/>
  <pageMargins left="0.39375" right="0.2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20.41"/>
    <col collapsed="false" customWidth="true" hidden="false" outlineLevel="0" max="15" min="4" style="0" width="8.85"/>
    <col collapsed="false" customWidth="true" hidden="false" outlineLevel="0" max="17" min="16" style="0" width="7.7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" t="s">
        <v>504</v>
      </c>
      <c r="N1" s="3"/>
      <c r="O1" s="3"/>
      <c r="P1" s="1367"/>
      <c r="Q1" s="1367"/>
    </row>
    <row r="2" customFormat="false" ht="32.25" hidden="false" customHeight="true" outlineLevel="0" collapsed="false">
      <c r="A2" s="38"/>
      <c r="B2" s="1568" t="s">
        <v>505</v>
      </c>
      <c r="C2" s="1568"/>
      <c r="D2" s="1568"/>
      <c r="E2" s="1568"/>
      <c r="F2" s="1568"/>
      <c r="G2" s="1568"/>
      <c r="H2" s="1568"/>
      <c r="I2" s="1568"/>
      <c r="J2" s="1568"/>
      <c r="K2" s="1568"/>
      <c r="L2" s="1568"/>
      <c r="M2" s="1568"/>
      <c r="N2" s="1568"/>
      <c r="O2" s="1568"/>
      <c r="P2" s="1569"/>
      <c r="Q2" s="1569"/>
    </row>
    <row r="3" customFormat="false" ht="19.5" hidden="false" customHeight="true" outlineLevel="0" collapsed="false">
      <c r="A3" s="366"/>
      <c r="B3" s="169" t="s">
        <v>2</v>
      </c>
      <c r="C3" s="170" t="s">
        <v>3</v>
      </c>
      <c r="D3" s="1799" t="s">
        <v>60</v>
      </c>
      <c r="E3" s="1799"/>
      <c r="F3" s="1799"/>
      <c r="G3" s="1799"/>
      <c r="H3" s="1799"/>
      <c r="I3" s="1799"/>
      <c r="J3" s="1800" t="s">
        <v>196</v>
      </c>
      <c r="K3" s="1800"/>
      <c r="L3" s="1800"/>
      <c r="M3" s="1800"/>
      <c r="N3" s="1800"/>
      <c r="O3" s="1800"/>
      <c r="P3" s="1801"/>
      <c r="Q3" s="1801"/>
    </row>
    <row r="4" customFormat="false" ht="19.5" hidden="false" customHeight="true" outlineLevel="0" collapsed="false">
      <c r="A4" s="366"/>
      <c r="B4" s="169"/>
      <c r="C4" s="170"/>
      <c r="D4" s="1802" t="n">
        <v>2008</v>
      </c>
      <c r="E4" s="1803" t="n">
        <v>2009</v>
      </c>
      <c r="F4" s="1804" t="n">
        <v>2010</v>
      </c>
      <c r="G4" s="1805" t="n">
        <v>2011</v>
      </c>
      <c r="H4" s="942" t="n">
        <v>2012</v>
      </c>
      <c r="I4" s="942" t="n">
        <v>2013</v>
      </c>
      <c r="J4" s="1806" t="n">
        <v>2008</v>
      </c>
      <c r="K4" s="1807" t="n">
        <v>2009</v>
      </c>
      <c r="L4" s="1804" t="n">
        <v>2010</v>
      </c>
      <c r="M4" s="1804" t="n">
        <v>2011</v>
      </c>
      <c r="N4" s="1804" t="n">
        <v>2012</v>
      </c>
      <c r="O4" s="1808" t="n">
        <v>2013</v>
      </c>
      <c r="P4" s="1809"/>
      <c r="Q4" s="1810"/>
    </row>
    <row r="5" customFormat="false" ht="15.75" hidden="false" customHeight="false" outlineLevel="0" collapsed="false">
      <c r="A5" s="38"/>
      <c r="B5" s="687" t="n">
        <v>1</v>
      </c>
      <c r="C5" s="1811" t="s">
        <v>14</v>
      </c>
      <c r="D5" s="650" t="n">
        <v>136</v>
      </c>
      <c r="E5" s="21" t="n">
        <v>171</v>
      </c>
      <c r="F5" s="21" t="n">
        <v>195</v>
      </c>
      <c r="G5" s="21" t="n">
        <v>172</v>
      </c>
      <c r="H5" s="21" t="n">
        <v>154</v>
      </c>
      <c r="I5" s="209" t="n">
        <v>158</v>
      </c>
      <c r="J5" s="1812" t="n">
        <v>6.9</v>
      </c>
      <c r="K5" s="419" t="n">
        <v>8.7</v>
      </c>
      <c r="L5" s="1813" t="n">
        <v>10</v>
      </c>
      <c r="M5" s="209" t="n">
        <v>8.8</v>
      </c>
      <c r="N5" s="372" t="n">
        <v>7.9</v>
      </c>
      <c r="O5" s="375" t="n">
        <v>8.1</v>
      </c>
      <c r="P5" s="1814"/>
      <c r="Q5" s="482"/>
    </row>
    <row r="6" customFormat="false" ht="15.75" hidden="false" customHeight="false" outlineLevel="0" collapsed="false">
      <c r="A6" s="38"/>
      <c r="B6" s="102" t="n">
        <f aca="false">B5+1</f>
        <v>2</v>
      </c>
      <c r="C6" s="1815" t="s">
        <v>15</v>
      </c>
      <c r="D6" s="655" t="n">
        <v>16</v>
      </c>
      <c r="E6" s="25" t="n">
        <v>28</v>
      </c>
      <c r="F6" s="25" t="n">
        <v>29</v>
      </c>
      <c r="G6" s="25" t="n">
        <v>23</v>
      </c>
      <c r="H6" s="25" t="n">
        <v>20</v>
      </c>
      <c r="I6" s="63" t="n">
        <v>20</v>
      </c>
      <c r="J6" s="1816" t="n">
        <v>0.96</v>
      </c>
      <c r="K6" s="247" t="n">
        <v>1.7</v>
      </c>
      <c r="L6" s="1817" t="n">
        <v>1.8</v>
      </c>
      <c r="M6" s="63" t="n">
        <v>1.4</v>
      </c>
      <c r="N6" s="109" t="n">
        <v>1.2</v>
      </c>
      <c r="O6" s="380" t="n">
        <v>1.2</v>
      </c>
      <c r="P6" s="1814"/>
      <c r="Q6" s="482"/>
    </row>
    <row r="7" customFormat="false" ht="15.75" hidden="false" customHeight="false" outlineLevel="0" collapsed="false">
      <c r="A7" s="38"/>
      <c r="B7" s="102" t="n">
        <f aca="false">B6+1</f>
        <v>3</v>
      </c>
      <c r="C7" s="1815" t="s">
        <v>16</v>
      </c>
      <c r="D7" s="655" t="n">
        <v>22</v>
      </c>
      <c r="E7" s="25" t="n">
        <v>22</v>
      </c>
      <c r="F7" s="25" t="n">
        <v>19</v>
      </c>
      <c r="G7" s="25" t="n">
        <v>30</v>
      </c>
      <c r="H7" s="25" t="n">
        <v>22</v>
      </c>
      <c r="I7" s="63" t="n">
        <v>25</v>
      </c>
      <c r="J7" s="1816" t="n">
        <v>2.1</v>
      </c>
      <c r="K7" s="247" t="n">
        <v>2.2</v>
      </c>
      <c r="L7" s="1817" t="n">
        <v>1.8</v>
      </c>
      <c r="M7" s="63" t="n">
        <v>2.9</v>
      </c>
      <c r="N7" s="109" t="n">
        <v>2.1</v>
      </c>
      <c r="O7" s="380" t="n">
        <v>2.4</v>
      </c>
      <c r="P7" s="1814"/>
      <c r="Q7" s="482"/>
    </row>
    <row r="8" customFormat="false" ht="15.75" hidden="false" customHeight="false" outlineLevel="0" collapsed="false">
      <c r="A8" s="38"/>
      <c r="B8" s="102" t="n">
        <f aca="false">B7+1</f>
        <v>4</v>
      </c>
      <c r="C8" s="1815" t="s">
        <v>17</v>
      </c>
      <c r="D8" s="655" t="n">
        <v>280</v>
      </c>
      <c r="E8" s="25" t="n">
        <v>548</v>
      </c>
      <c r="F8" s="25" t="n">
        <v>641</v>
      </c>
      <c r="G8" s="25" t="n">
        <v>588</v>
      </c>
      <c r="H8" s="25" t="n">
        <v>590</v>
      </c>
      <c r="I8" s="63" t="n">
        <v>552</v>
      </c>
      <c r="J8" s="1816" t="n">
        <v>8.2</v>
      </c>
      <c r="K8" s="247" t="n">
        <v>16.3</v>
      </c>
      <c r="L8" s="1817" t="n">
        <v>19.1</v>
      </c>
      <c r="M8" s="338" t="n">
        <v>17.6</v>
      </c>
      <c r="N8" s="109" t="n">
        <v>17.8</v>
      </c>
      <c r="O8" s="380" t="n">
        <v>16.7</v>
      </c>
      <c r="P8" s="1814"/>
      <c r="Q8" s="482"/>
    </row>
    <row r="9" customFormat="false" ht="15.75" hidden="false" customHeight="false" outlineLevel="0" collapsed="false">
      <c r="A9" s="38"/>
      <c r="B9" s="102" t="n">
        <f aca="false">B8+1</f>
        <v>5</v>
      </c>
      <c r="C9" s="1815" t="s">
        <v>18</v>
      </c>
      <c r="D9" s="655" t="n">
        <v>616</v>
      </c>
      <c r="E9" s="25" t="n">
        <v>636</v>
      </c>
      <c r="F9" s="25" t="n">
        <v>555</v>
      </c>
      <c r="G9" s="25" t="n">
        <v>569</v>
      </c>
      <c r="H9" s="25" t="n">
        <v>568</v>
      </c>
      <c r="I9" s="63" t="n">
        <v>470</v>
      </c>
      <c r="J9" s="1816" t="n">
        <v>13.6</v>
      </c>
      <c r="K9" s="247" t="n">
        <v>14.2</v>
      </c>
      <c r="L9" s="1817" t="n">
        <v>12.5</v>
      </c>
      <c r="M9" s="338" t="n">
        <v>12.9</v>
      </c>
      <c r="N9" s="109" t="n">
        <v>12.9</v>
      </c>
      <c r="O9" s="380" t="n">
        <v>10.8</v>
      </c>
      <c r="P9" s="1814"/>
      <c r="Q9" s="482"/>
    </row>
    <row r="10" customFormat="false" ht="15.75" hidden="false" customHeight="false" outlineLevel="0" collapsed="false">
      <c r="A10" s="38"/>
      <c r="B10" s="102" t="n">
        <f aca="false">B9+1</f>
        <v>6</v>
      </c>
      <c r="C10" s="1815" t="s">
        <v>19</v>
      </c>
      <c r="D10" s="655" t="n">
        <v>30</v>
      </c>
      <c r="E10" s="25" t="n">
        <v>25</v>
      </c>
      <c r="F10" s="25" t="n">
        <v>37</v>
      </c>
      <c r="G10" s="25" t="n">
        <v>27</v>
      </c>
      <c r="H10" s="25" t="n">
        <v>43</v>
      </c>
      <c r="I10" s="63" t="n">
        <v>42</v>
      </c>
      <c r="J10" s="1816" t="n">
        <v>2.3</v>
      </c>
      <c r="K10" s="247" t="n">
        <v>1.9</v>
      </c>
      <c r="L10" s="1817" t="n">
        <v>2.9</v>
      </c>
      <c r="M10" s="338" t="n">
        <v>2.1</v>
      </c>
      <c r="N10" s="109" t="n">
        <v>3.4</v>
      </c>
      <c r="O10" s="380" t="n">
        <v>3.3</v>
      </c>
      <c r="P10" s="1814"/>
      <c r="Q10" s="482"/>
    </row>
    <row r="11" customFormat="false" ht="15.75" hidden="false" customHeight="false" outlineLevel="0" collapsed="false">
      <c r="A11" s="38"/>
      <c r="B11" s="102" t="n">
        <f aca="false">B10+1</f>
        <v>7</v>
      </c>
      <c r="C11" s="1815" t="s">
        <v>20</v>
      </c>
      <c r="D11" s="655" t="n">
        <v>7</v>
      </c>
      <c r="E11" s="25" t="n">
        <v>6</v>
      </c>
      <c r="F11" s="25" t="n">
        <v>8</v>
      </c>
      <c r="G11" s="25" t="n">
        <v>4</v>
      </c>
      <c r="H11" s="25" t="n">
        <v>7</v>
      </c>
      <c r="I11" s="63" t="n">
        <v>6</v>
      </c>
      <c r="J11" s="1816" t="n">
        <v>0.56</v>
      </c>
      <c r="K11" s="247" t="n">
        <v>0.5</v>
      </c>
      <c r="L11" s="1817" t="n">
        <v>0.6</v>
      </c>
      <c r="M11" s="338" t="n">
        <v>0.3</v>
      </c>
      <c r="N11" s="109" t="n">
        <v>0.6</v>
      </c>
      <c r="O11" s="380" t="n">
        <v>0.5</v>
      </c>
      <c r="P11" s="1814"/>
      <c r="Q11" s="482"/>
    </row>
    <row r="12" customFormat="false" ht="15.75" hidden="false" customHeight="false" outlineLevel="0" collapsed="false">
      <c r="A12" s="38"/>
      <c r="B12" s="102" t="n">
        <f aca="false">B11+1</f>
        <v>8</v>
      </c>
      <c r="C12" s="1815" t="s">
        <v>21</v>
      </c>
      <c r="D12" s="655" t="n">
        <v>34</v>
      </c>
      <c r="E12" s="25" t="n">
        <v>48</v>
      </c>
      <c r="F12" s="25" t="n">
        <v>60</v>
      </c>
      <c r="G12" s="25" t="n">
        <v>67</v>
      </c>
      <c r="H12" s="25" t="n">
        <v>67</v>
      </c>
      <c r="I12" s="63" t="n">
        <v>71</v>
      </c>
      <c r="J12" s="1816" t="n">
        <v>1.9</v>
      </c>
      <c r="K12" s="247" t="n">
        <v>2.6</v>
      </c>
      <c r="L12" s="1817" t="n">
        <v>3.3</v>
      </c>
      <c r="M12" s="338" t="n">
        <v>3.7</v>
      </c>
      <c r="N12" s="109" t="n">
        <v>3.7</v>
      </c>
      <c r="O12" s="380" t="n">
        <v>4</v>
      </c>
      <c r="P12" s="1814"/>
      <c r="Q12" s="482"/>
    </row>
    <row r="13" customFormat="false" ht="15.75" hidden="false" customHeight="false" outlineLevel="0" collapsed="false">
      <c r="A13" s="38"/>
      <c r="B13" s="102" t="n">
        <f aca="false">B12+1</f>
        <v>9</v>
      </c>
      <c r="C13" s="1815" t="s">
        <v>22</v>
      </c>
      <c r="D13" s="655" t="n">
        <v>16</v>
      </c>
      <c r="E13" s="25" t="n">
        <v>12</v>
      </c>
      <c r="F13" s="25" t="n">
        <v>19</v>
      </c>
      <c r="G13" s="25" t="n">
        <v>9</v>
      </c>
      <c r="H13" s="25" t="n">
        <v>17</v>
      </c>
      <c r="I13" s="63" t="n">
        <v>14</v>
      </c>
      <c r="J13" s="1816" t="n">
        <v>1.2</v>
      </c>
      <c r="K13" s="247" t="n">
        <v>0.9</v>
      </c>
      <c r="L13" s="1817" t="n">
        <v>1.4</v>
      </c>
      <c r="M13" s="338" t="n">
        <v>0.7</v>
      </c>
      <c r="N13" s="109" t="n">
        <v>1.2</v>
      </c>
      <c r="O13" s="380" t="n">
        <v>1</v>
      </c>
      <c r="P13" s="1814"/>
      <c r="Q13" s="482"/>
    </row>
    <row r="14" customFormat="false" ht="15.75" hidden="false" customHeight="false" outlineLevel="0" collapsed="false">
      <c r="A14" s="38"/>
      <c r="B14" s="102" t="n">
        <f aca="false">B13+1</f>
        <v>10</v>
      </c>
      <c r="C14" s="1815" t="s">
        <v>23</v>
      </c>
      <c r="D14" s="655" t="n">
        <v>47</v>
      </c>
      <c r="E14" s="25" t="n">
        <v>64</v>
      </c>
      <c r="F14" s="25" t="n">
        <v>79</v>
      </c>
      <c r="G14" s="25" t="n">
        <v>64</v>
      </c>
      <c r="H14" s="25" t="n">
        <v>103</v>
      </c>
      <c r="I14" s="63" t="n">
        <v>93</v>
      </c>
      <c r="J14" s="1816" t="n">
        <v>2.7</v>
      </c>
      <c r="K14" s="247" t="n">
        <v>3.7</v>
      </c>
      <c r="L14" s="1817" t="n">
        <v>4.6</v>
      </c>
      <c r="M14" s="338" t="n">
        <v>3.7</v>
      </c>
      <c r="N14" s="109" t="n">
        <v>6</v>
      </c>
      <c r="O14" s="380" t="n">
        <v>5.4</v>
      </c>
      <c r="P14" s="1814"/>
      <c r="Q14" s="482"/>
    </row>
    <row r="15" customFormat="false" ht="15.75" hidden="false" customHeight="false" outlineLevel="0" collapsed="false">
      <c r="A15" s="112" t="n">
        <v>120</v>
      </c>
      <c r="B15" s="102" t="n">
        <f aca="false">B14+1</f>
        <v>11</v>
      </c>
      <c r="C15" s="1815" t="s">
        <v>24</v>
      </c>
      <c r="D15" s="655" t="n">
        <v>29</v>
      </c>
      <c r="E15" s="25" t="n">
        <v>38</v>
      </c>
      <c r="F15" s="25" t="n">
        <v>43</v>
      </c>
      <c r="G15" s="25" t="n">
        <v>61</v>
      </c>
      <c r="H15" s="25" t="n">
        <v>52</v>
      </c>
      <c r="I15" s="63" t="n">
        <v>60</v>
      </c>
      <c r="J15" s="1816" t="n">
        <v>2.8</v>
      </c>
      <c r="K15" s="247" t="n">
        <v>3.7</v>
      </c>
      <c r="L15" s="1817" t="n">
        <v>4.3</v>
      </c>
      <c r="M15" s="338" t="n">
        <v>6.1</v>
      </c>
      <c r="N15" s="109" t="n">
        <v>5.2</v>
      </c>
      <c r="O15" s="380" t="n">
        <v>6.1</v>
      </c>
      <c r="P15" s="1814"/>
      <c r="Q15" s="482"/>
    </row>
    <row r="16" customFormat="false" ht="15.75" hidden="false" customHeight="false" outlineLevel="0" collapsed="false">
      <c r="A16" s="112"/>
      <c r="B16" s="102" t="n">
        <f aca="false">B15+1</f>
        <v>12</v>
      </c>
      <c r="C16" s="1815" t="s">
        <v>25</v>
      </c>
      <c r="D16" s="655" t="n">
        <v>72</v>
      </c>
      <c r="E16" s="25" t="n">
        <v>64</v>
      </c>
      <c r="F16" s="25" t="n">
        <v>78</v>
      </c>
      <c r="G16" s="25" t="n">
        <v>84</v>
      </c>
      <c r="H16" s="25" t="n">
        <v>79</v>
      </c>
      <c r="I16" s="63" t="n">
        <v>82</v>
      </c>
      <c r="J16" s="1816" t="n">
        <v>3.1</v>
      </c>
      <c r="K16" s="247" t="n">
        <v>2.8</v>
      </c>
      <c r="L16" s="1817" t="n">
        <v>3.4</v>
      </c>
      <c r="M16" s="338" t="n">
        <v>3.7</v>
      </c>
      <c r="N16" s="109" t="n">
        <v>3.5</v>
      </c>
      <c r="O16" s="380" t="n">
        <v>3.6</v>
      </c>
      <c r="P16" s="1814"/>
      <c r="Q16" s="482"/>
    </row>
    <row r="17" customFormat="false" ht="15.75" hidden="false" customHeight="false" outlineLevel="0" collapsed="false">
      <c r="A17" s="38"/>
      <c r="B17" s="102" t="n">
        <f aca="false">B16+1</f>
        <v>13</v>
      </c>
      <c r="C17" s="1815" t="s">
        <v>26</v>
      </c>
      <c r="D17" s="655" t="n">
        <v>25</v>
      </c>
      <c r="E17" s="25" t="n">
        <v>19</v>
      </c>
      <c r="F17" s="25" t="n">
        <v>43</v>
      </c>
      <c r="G17" s="25" t="n">
        <v>59</v>
      </c>
      <c r="H17" s="25" t="n">
        <v>46</v>
      </c>
      <c r="I17" s="63" t="n">
        <v>47</v>
      </c>
      <c r="J17" s="1816" t="n">
        <v>0.98</v>
      </c>
      <c r="K17" s="247" t="n">
        <v>0.7</v>
      </c>
      <c r="L17" s="1817" t="n">
        <v>1.7</v>
      </c>
      <c r="M17" s="338" t="n">
        <v>2.3</v>
      </c>
      <c r="N17" s="109" t="n">
        <v>1.8</v>
      </c>
      <c r="O17" s="380" t="n">
        <v>1.9</v>
      </c>
      <c r="P17" s="1814"/>
      <c r="Q17" s="482"/>
    </row>
    <row r="18" customFormat="false" ht="15.75" hidden="false" customHeight="false" outlineLevel="0" collapsed="false">
      <c r="A18" s="38"/>
      <c r="B18" s="102" t="n">
        <f aca="false">B17+1</f>
        <v>14</v>
      </c>
      <c r="C18" s="1815" t="s">
        <v>27</v>
      </c>
      <c r="D18" s="655" t="n">
        <v>287</v>
      </c>
      <c r="E18" s="25" t="n">
        <v>219</v>
      </c>
      <c r="F18" s="25" t="n">
        <v>199</v>
      </c>
      <c r="G18" s="25" t="n">
        <v>171</v>
      </c>
      <c r="H18" s="25" t="n">
        <v>180</v>
      </c>
      <c r="I18" s="63" t="n">
        <v>149</v>
      </c>
      <c r="J18" s="1816" t="n">
        <v>23.9</v>
      </c>
      <c r="K18" s="247" t="n">
        <v>18.3</v>
      </c>
      <c r="L18" s="1817" t="n">
        <v>16.7</v>
      </c>
      <c r="M18" s="338" t="n">
        <v>14.5</v>
      </c>
      <c r="N18" s="109" t="n">
        <v>15.3</v>
      </c>
      <c r="O18" s="380" t="n">
        <v>12.7</v>
      </c>
      <c r="P18" s="1814"/>
      <c r="Q18" s="482"/>
    </row>
    <row r="19" customFormat="false" ht="15.75" hidden="false" customHeight="false" outlineLevel="0" collapsed="false">
      <c r="A19" s="38"/>
      <c r="B19" s="102" t="n">
        <f aca="false">B18+1</f>
        <v>15</v>
      </c>
      <c r="C19" s="1815" t="s">
        <v>28</v>
      </c>
      <c r="D19" s="655" t="n">
        <v>311</v>
      </c>
      <c r="E19" s="25" t="n">
        <v>278</v>
      </c>
      <c r="F19" s="25" t="n">
        <v>296</v>
      </c>
      <c r="G19" s="25" t="n">
        <v>333</v>
      </c>
      <c r="H19" s="25" t="n">
        <v>340</v>
      </c>
      <c r="I19" s="63" t="n">
        <v>315</v>
      </c>
      <c r="J19" s="1816" t="n">
        <v>13</v>
      </c>
      <c r="K19" s="247" t="n">
        <v>11.7</v>
      </c>
      <c r="L19" s="1817" t="n">
        <v>12.4</v>
      </c>
      <c r="M19" s="338" t="n">
        <v>14</v>
      </c>
      <c r="N19" s="109" t="n">
        <v>14.3</v>
      </c>
      <c r="O19" s="380" t="n">
        <v>13.2</v>
      </c>
      <c r="P19" s="1814"/>
      <c r="Q19" s="482"/>
    </row>
    <row r="20" customFormat="false" ht="15.75" hidden="false" customHeight="false" outlineLevel="0" collapsed="false">
      <c r="A20" s="38"/>
      <c r="B20" s="102" t="n">
        <f aca="false">B19+1</f>
        <v>16</v>
      </c>
      <c r="C20" s="1815" t="s">
        <v>29</v>
      </c>
      <c r="D20" s="655" t="n">
        <v>19</v>
      </c>
      <c r="E20" s="25" t="n">
        <v>14</v>
      </c>
      <c r="F20" s="25" t="n">
        <v>44</v>
      </c>
      <c r="G20" s="25" t="n">
        <v>68</v>
      </c>
      <c r="H20" s="25" t="n">
        <v>79</v>
      </c>
      <c r="I20" s="63" t="n">
        <v>38</v>
      </c>
      <c r="J20" s="1816" t="n">
        <v>1.3</v>
      </c>
      <c r="K20" s="247" t="n">
        <v>0.9</v>
      </c>
      <c r="L20" s="1817" t="n">
        <v>2.9</v>
      </c>
      <c r="M20" s="338" t="n">
        <v>4.6</v>
      </c>
      <c r="N20" s="109" t="n">
        <v>5.4</v>
      </c>
      <c r="O20" s="380" t="n">
        <v>2.6</v>
      </c>
      <c r="P20" s="1814"/>
      <c r="Q20" s="482"/>
    </row>
    <row r="21" customFormat="false" ht="15.75" hidden="false" customHeight="false" outlineLevel="0" collapsed="false">
      <c r="A21" s="38"/>
      <c r="B21" s="102" t="n">
        <f aca="false">B20+1</f>
        <v>17</v>
      </c>
      <c r="C21" s="1815" t="s">
        <v>30</v>
      </c>
      <c r="D21" s="655" t="n">
        <v>0</v>
      </c>
      <c r="E21" s="25" t="n">
        <v>6</v>
      </c>
      <c r="F21" s="25" t="n">
        <v>1</v>
      </c>
      <c r="G21" s="25" t="n">
        <v>10</v>
      </c>
      <c r="H21" s="25" t="n">
        <v>13</v>
      </c>
      <c r="I21" s="63" t="n">
        <v>17</v>
      </c>
      <c r="J21" s="1816" t="n">
        <v>0</v>
      </c>
      <c r="K21" s="247" t="n">
        <v>0.5</v>
      </c>
      <c r="L21" s="1817" t="n">
        <v>0.1</v>
      </c>
      <c r="M21" s="338" t="n">
        <v>0.9</v>
      </c>
      <c r="N21" s="109" t="n">
        <v>1.1</v>
      </c>
      <c r="O21" s="380" t="n">
        <v>1.5</v>
      </c>
      <c r="P21" s="1814"/>
      <c r="Q21" s="482"/>
    </row>
    <row r="22" customFormat="false" ht="15.75" hidden="false" customHeight="false" outlineLevel="0" collapsed="false">
      <c r="A22" s="38"/>
      <c r="B22" s="102" t="n">
        <f aca="false">B21+1</f>
        <v>18</v>
      </c>
      <c r="C22" s="1815" t="s">
        <v>31</v>
      </c>
      <c r="D22" s="655" t="n">
        <v>3</v>
      </c>
      <c r="E22" s="25" t="n">
        <v>11</v>
      </c>
      <c r="F22" s="25" t="n">
        <v>12</v>
      </c>
      <c r="G22" s="25" t="n">
        <v>21</v>
      </c>
      <c r="H22" s="25" t="n">
        <v>16</v>
      </c>
      <c r="I22" s="63" t="n">
        <v>6</v>
      </c>
      <c r="J22" s="1816" t="n">
        <v>0.25</v>
      </c>
      <c r="K22" s="247" t="n">
        <v>0.9</v>
      </c>
      <c r="L22" s="1817" t="n">
        <v>1</v>
      </c>
      <c r="M22" s="338" t="n">
        <v>1.8</v>
      </c>
      <c r="N22" s="109" t="n">
        <v>1.4</v>
      </c>
      <c r="O22" s="380" t="n">
        <v>0.5</v>
      </c>
      <c r="P22" s="1814"/>
      <c r="Q22" s="482"/>
    </row>
    <row r="23" customFormat="false" ht="15.75" hidden="false" customHeight="false" outlineLevel="0" collapsed="false">
      <c r="A23" s="38"/>
      <c r="B23" s="102" t="n">
        <f aca="false">B22+1</f>
        <v>19</v>
      </c>
      <c r="C23" s="1815" t="s">
        <v>32</v>
      </c>
      <c r="D23" s="655" t="n">
        <v>8</v>
      </c>
      <c r="E23" s="25" t="n">
        <v>1</v>
      </c>
      <c r="F23" s="25" t="n">
        <v>4</v>
      </c>
      <c r="G23" s="25" t="n">
        <v>3</v>
      </c>
      <c r="H23" s="25" t="n">
        <v>4</v>
      </c>
      <c r="I23" s="63" t="n">
        <v>7</v>
      </c>
      <c r="J23" s="1816" t="n">
        <v>0.73</v>
      </c>
      <c r="K23" s="247" t="n">
        <v>0.1</v>
      </c>
      <c r="L23" s="1817" t="n">
        <v>0.4</v>
      </c>
      <c r="M23" s="338" t="n">
        <v>0.3</v>
      </c>
      <c r="N23" s="109" t="n">
        <v>0.4</v>
      </c>
      <c r="O23" s="380" t="n">
        <v>0.7</v>
      </c>
      <c r="P23" s="1814"/>
      <c r="Q23" s="482"/>
    </row>
    <row r="24" customFormat="false" ht="15.75" hidden="false" customHeight="false" outlineLevel="0" collapsed="false">
      <c r="A24" s="38"/>
      <c r="B24" s="102" t="n">
        <f aca="false">B23+1</f>
        <v>20</v>
      </c>
      <c r="C24" s="1815" t="s">
        <v>33</v>
      </c>
      <c r="D24" s="655" t="n">
        <v>40</v>
      </c>
      <c r="E24" s="25" t="n">
        <v>40</v>
      </c>
      <c r="F24" s="25" t="n">
        <v>46</v>
      </c>
      <c r="G24" s="25" t="n">
        <v>43</v>
      </c>
      <c r="H24" s="25" t="n">
        <v>54</v>
      </c>
      <c r="I24" s="63" t="n">
        <v>39</v>
      </c>
      <c r="J24" s="1816" t="n">
        <v>1.4</v>
      </c>
      <c r="K24" s="247" t="n">
        <v>1.4</v>
      </c>
      <c r="L24" s="1817" t="n">
        <v>1.7</v>
      </c>
      <c r="M24" s="338" t="n">
        <v>1.6</v>
      </c>
      <c r="N24" s="109" t="n">
        <v>2</v>
      </c>
      <c r="O24" s="380" t="n">
        <v>1.4</v>
      </c>
      <c r="P24" s="1814"/>
      <c r="Q24" s="482"/>
    </row>
    <row r="25" customFormat="false" ht="15.75" hidden="false" customHeight="false" outlineLevel="0" collapsed="false">
      <c r="A25" s="38"/>
      <c r="B25" s="102" t="n">
        <f aca="false">B24+1</f>
        <v>21</v>
      </c>
      <c r="C25" s="1815" t="s">
        <v>34</v>
      </c>
      <c r="D25" s="655" t="n">
        <v>42</v>
      </c>
      <c r="E25" s="25" t="n">
        <v>47</v>
      </c>
      <c r="F25" s="25" t="n">
        <v>53</v>
      </c>
      <c r="G25" s="25" t="n">
        <v>71</v>
      </c>
      <c r="H25" s="25" t="n">
        <v>55</v>
      </c>
      <c r="I25" s="63" t="n">
        <v>53</v>
      </c>
      <c r="J25" s="1816" t="n">
        <v>3.8</v>
      </c>
      <c r="K25" s="247" t="n">
        <v>4.3</v>
      </c>
      <c r="L25" s="1817" t="n">
        <v>4.9</v>
      </c>
      <c r="M25" s="338" t="n">
        <v>6.5</v>
      </c>
      <c r="N25" s="109" t="n">
        <v>5.1</v>
      </c>
      <c r="O25" s="380" t="n">
        <v>4.9</v>
      </c>
      <c r="P25" s="1814"/>
      <c r="Q25" s="482"/>
    </row>
    <row r="26" customFormat="false" ht="15.75" hidden="false" customHeight="false" outlineLevel="0" collapsed="false">
      <c r="A26" s="38"/>
      <c r="B26" s="102" t="n">
        <f aca="false">B25+1</f>
        <v>22</v>
      </c>
      <c r="C26" s="1815" t="s">
        <v>35</v>
      </c>
      <c r="D26" s="655" t="n">
        <v>28</v>
      </c>
      <c r="E26" s="25" t="n">
        <v>29</v>
      </c>
      <c r="F26" s="25" t="n">
        <v>41</v>
      </c>
      <c r="G26" s="25" t="n">
        <v>38</v>
      </c>
      <c r="H26" s="25" t="n">
        <v>33</v>
      </c>
      <c r="I26" s="63" t="n">
        <v>24</v>
      </c>
      <c r="J26" s="1816" t="n">
        <v>2.1</v>
      </c>
      <c r="K26" s="247" t="n">
        <v>2.2</v>
      </c>
      <c r="L26" s="1817" t="n">
        <v>3.1</v>
      </c>
      <c r="M26" s="338" t="n">
        <v>2.9</v>
      </c>
      <c r="N26" s="109" t="n">
        <v>2.5</v>
      </c>
      <c r="O26" s="380" t="n">
        <v>1.8</v>
      </c>
      <c r="P26" s="1814"/>
      <c r="Q26" s="482"/>
    </row>
    <row r="27" customFormat="false" ht="15.75" hidden="false" customHeight="false" outlineLevel="0" collapsed="false">
      <c r="A27" s="38"/>
      <c r="B27" s="102" t="n">
        <f aca="false">B26+1</f>
        <v>23</v>
      </c>
      <c r="C27" s="1815" t="s">
        <v>36</v>
      </c>
      <c r="D27" s="655" t="n">
        <v>40</v>
      </c>
      <c r="E27" s="25" t="n">
        <v>49</v>
      </c>
      <c r="F27" s="25" t="n">
        <v>66</v>
      </c>
      <c r="G27" s="25" t="n">
        <v>61</v>
      </c>
      <c r="H27" s="25" t="n">
        <v>79</v>
      </c>
      <c r="I27" s="63" t="n">
        <v>60</v>
      </c>
      <c r="J27" s="1816" t="n">
        <v>3</v>
      </c>
      <c r="K27" s="247" t="n">
        <v>3.8</v>
      </c>
      <c r="L27" s="1817" t="n">
        <v>5.1</v>
      </c>
      <c r="M27" s="338" t="n">
        <v>4.8</v>
      </c>
      <c r="N27" s="109" t="n">
        <v>6.2</v>
      </c>
      <c r="O27" s="380" t="n">
        <v>4.7</v>
      </c>
      <c r="P27" s="1814"/>
      <c r="Q27" s="482"/>
    </row>
    <row r="28" customFormat="false" ht="15.75" hidden="false" customHeight="false" outlineLevel="0" collapsed="false">
      <c r="A28" s="38"/>
      <c r="B28" s="102" t="n">
        <f aca="false">B27+1</f>
        <v>24</v>
      </c>
      <c r="C28" s="1815" t="s">
        <v>37</v>
      </c>
      <c r="D28" s="655" t="n">
        <v>3</v>
      </c>
      <c r="E28" s="25" t="n">
        <v>8</v>
      </c>
      <c r="F28" s="25" t="n">
        <v>13</v>
      </c>
      <c r="G28" s="25" t="n">
        <v>4</v>
      </c>
      <c r="H28" s="25" t="n">
        <v>4</v>
      </c>
      <c r="I28" s="63" t="n">
        <v>2</v>
      </c>
      <c r="J28" s="1816" t="n">
        <v>0.33</v>
      </c>
      <c r="K28" s="247" t="n">
        <v>0.9</v>
      </c>
      <c r="L28" s="1817" t="n">
        <v>1.4</v>
      </c>
      <c r="M28" s="338" t="n">
        <v>0.4</v>
      </c>
      <c r="N28" s="109" t="n">
        <v>0.4</v>
      </c>
      <c r="O28" s="380" t="n">
        <v>0.2</v>
      </c>
      <c r="P28" s="1814"/>
      <c r="Q28" s="482"/>
    </row>
    <row r="29" customFormat="false" ht="15.75" hidden="false" customHeight="false" outlineLevel="0" collapsed="false">
      <c r="A29" s="38"/>
      <c r="B29" s="102" t="n">
        <f aca="false">B28+1</f>
        <v>25</v>
      </c>
      <c r="C29" s="1815" t="s">
        <v>38</v>
      </c>
      <c r="D29" s="655" t="n">
        <v>49</v>
      </c>
      <c r="E29" s="25" t="n">
        <v>46</v>
      </c>
      <c r="F29" s="25" t="n">
        <v>65</v>
      </c>
      <c r="G29" s="25" t="n">
        <v>57</v>
      </c>
      <c r="H29" s="25" t="n">
        <v>57</v>
      </c>
      <c r="I29" s="63" t="n">
        <v>47</v>
      </c>
      <c r="J29" s="1816" t="n">
        <v>4.3</v>
      </c>
      <c r="K29" s="247" t="n">
        <v>4.1</v>
      </c>
      <c r="L29" s="1817" t="n">
        <v>5.9</v>
      </c>
      <c r="M29" s="338" t="n">
        <v>5.2</v>
      </c>
      <c r="N29" s="109" t="n">
        <v>5.3</v>
      </c>
      <c r="O29" s="380" t="n">
        <v>4.4</v>
      </c>
      <c r="P29" s="1814"/>
      <c r="Q29" s="482"/>
    </row>
    <row r="30" customFormat="false" ht="15.75" hidden="false" customHeight="false" outlineLevel="0" collapsed="false">
      <c r="A30" s="38"/>
      <c r="B30" s="102" t="n">
        <f aca="false">B29+1</f>
        <v>26</v>
      </c>
      <c r="C30" s="1815" t="s">
        <v>39</v>
      </c>
      <c r="D30" s="655" t="n">
        <v>73</v>
      </c>
      <c r="E30" s="25" t="n">
        <v>79</v>
      </c>
      <c r="F30" s="25" t="n">
        <v>73</v>
      </c>
      <c r="G30" s="25" t="n">
        <v>90</v>
      </c>
      <c r="H30" s="25" t="n">
        <v>75</v>
      </c>
      <c r="I30" s="63" t="n">
        <v>99</v>
      </c>
      <c r="J30" s="1816" t="n">
        <v>2.7</v>
      </c>
      <c r="K30" s="247" t="n">
        <v>2.9</v>
      </c>
      <c r="L30" s="1817" t="n">
        <v>2.7</v>
      </c>
      <c r="M30" s="338" t="n">
        <v>3.3</v>
      </c>
      <c r="N30" s="109" t="n">
        <v>2.7</v>
      </c>
      <c r="O30" s="380" t="n">
        <v>3.5</v>
      </c>
      <c r="P30" s="1814"/>
      <c r="Q30" s="482"/>
    </row>
    <row r="31" customFormat="false" ht="16.5" hidden="false" customHeight="false" outlineLevel="0" collapsed="false">
      <c r="A31" s="38"/>
      <c r="B31" s="113" t="n">
        <f aca="false">B30+1</f>
        <v>27</v>
      </c>
      <c r="C31" s="1818" t="s">
        <v>40</v>
      </c>
      <c r="D31" s="663" t="n">
        <v>36</v>
      </c>
      <c r="E31" s="31" t="n">
        <v>31</v>
      </c>
      <c r="F31" s="31" t="n">
        <v>30</v>
      </c>
      <c r="G31" s="31" t="n">
        <v>38</v>
      </c>
      <c r="H31" s="31" t="n">
        <v>29</v>
      </c>
      <c r="I31" s="218" t="n">
        <v>26</v>
      </c>
      <c r="J31" s="1819" t="n">
        <v>9.5</v>
      </c>
      <c r="K31" s="521" t="n">
        <v>8.2</v>
      </c>
      <c r="L31" s="1820" t="n">
        <v>7.9</v>
      </c>
      <c r="M31" s="1139" t="n">
        <v>10</v>
      </c>
      <c r="N31" s="384" t="n">
        <v>7.6</v>
      </c>
      <c r="O31" s="925" t="n">
        <v>6.8</v>
      </c>
      <c r="P31" s="1814"/>
      <c r="Q31" s="482"/>
    </row>
    <row r="32" customFormat="false" ht="16.5" hidden="false" customHeight="false" outlineLevel="0" collapsed="false">
      <c r="A32" s="710"/>
      <c r="B32" s="1821" t="s">
        <v>223</v>
      </c>
      <c r="C32" s="1821"/>
      <c r="D32" s="1822" t="n">
        <v>2269</v>
      </c>
      <c r="E32" s="127" t="n">
        <v>2539</v>
      </c>
      <c r="F32" s="127" t="n">
        <v>2749</v>
      </c>
      <c r="G32" s="127" t="n">
        <v>2765</v>
      </c>
      <c r="H32" s="522" t="n">
        <v>2786</v>
      </c>
      <c r="I32" s="75" t="n">
        <v>2522</v>
      </c>
      <c r="J32" s="1823" t="n">
        <v>4.9</v>
      </c>
      <c r="K32" s="1824" t="n">
        <v>5.5</v>
      </c>
      <c r="L32" s="1825" t="n">
        <v>6</v>
      </c>
      <c r="M32" s="831" t="n">
        <v>6.1</v>
      </c>
      <c r="N32" s="130" t="n">
        <v>6.1</v>
      </c>
      <c r="O32" s="1826" t="n">
        <v>5.6</v>
      </c>
      <c r="P32" s="1827"/>
      <c r="Q32" s="1371"/>
    </row>
    <row r="33" customFormat="false" ht="21.75" hidden="false" customHeight="true" outlineLevel="0" collapsed="false">
      <c r="B33" s="133" t="s">
        <v>506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</row>
  </sheetData>
  <mergeCells count="9">
    <mergeCell ref="M1:O1"/>
    <mergeCell ref="B2:O2"/>
    <mergeCell ref="B3:B4"/>
    <mergeCell ref="C3:C4"/>
    <mergeCell ref="D3:I3"/>
    <mergeCell ref="J3:O3"/>
    <mergeCell ref="A15:A16"/>
    <mergeCell ref="B32:C32"/>
    <mergeCell ref="B33:P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19.99"/>
    <col collapsed="false" customWidth="true" hidden="false" outlineLevel="0" max="15" min="4" style="0" width="9.85"/>
    <col collapsed="false" customWidth="true" hidden="false" outlineLevel="0" max="16" min="16" style="0" width="6.85"/>
    <col collapsed="false" customWidth="true" hidden="false" outlineLevel="0" max="17" min="17" style="0" width="8.41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0" min="20" style="0" width="7.99"/>
    <col collapsed="false" customWidth="true" hidden="false" outlineLevel="0" max="21" min="21" style="0" width="5.28"/>
  </cols>
  <sheetData>
    <row r="1" customFormat="false" ht="12.95" hidden="false" customHeight="true" outlineLevel="0" collapsed="false">
      <c r="M1" s="168" t="s">
        <v>507</v>
      </c>
      <c r="N1" s="168"/>
      <c r="O1" s="168"/>
      <c r="P1" s="2"/>
      <c r="Q1" s="2"/>
      <c r="R1" s="2"/>
      <c r="S1" s="2"/>
      <c r="T1" s="2"/>
      <c r="U1" s="2"/>
    </row>
    <row r="2" customFormat="false" ht="38.25" hidden="false" customHeight="true" outlineLevel="0" collapsed="false">
      <c r="B2" s="136" t="s">
        <v>508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828"/>
      <c r="Q2" s="1828"/>
      <c r="R2" s="1828"/>
      <c r="S2" s="1828"/>
      <c r="T2" s="1828"/>
      <c r="U2" s="1828"/>
    </row>
    <row r="3" customFormat="false" ht="45.75" hidden="false" customHeight="true" outlineLevel="0" collapsed="false">
      <c r="B3" s="169" t="s">
        <v>2</v>
      </c>
      <c r="C3" s="170" t="s">
        <v>3</v>
      </c>
      <c r="D3" s="1829" t="s">
        <v>509</v>
      </c>
      <c r="E3" s="1829"/>
      <c r="F3" s="1829"/>
      <c r="G3" s="1829"/>
      <c r="H3" s="1829"/>
      <c r="I3" s="1829"/>
      <c r="J3" s="291" t="s">
        <v>510</v>
      </c>
      <c r="K3" s="291"/>
      <c r="L3" s="291"/>
      <c r="M3" s="291"/>
      <c r="N3" s="291"/>
      <c r="O3" s="291"/>
      <c r="P3" s="1830"/>
      <c r="Q3" s="1830"/>
      <c r="R3" s="1830"/>
      <c r="S3" s="1830"/>
      <c r="T3" s="1830"/>
      <c r="U3" s="1830"/>
    </row>
    <row r="4" customFormat="false" ht="61.5" hidden="false" customHeight="true" outlineLevel="0" collapsed="false">
      <c r="B4" s="169"/>
      <c r="C4" s="170"/>
      <c r="D4" s="1831" t="s">
        <v>511</v>
      </c>
      <c r="E4" s="1832" t="s">
        <v>512</v>
      </c>
      <c r="F4" s="1832" t="s">
        <v>513</v>
      </c>
      <c r="G4" s="1831" t="s">
        <v>511</v>
      </c>
      <c r="H4" s="1832" t="s">
        <v>512</v>
      </c>
      <c r="I4" s="1832" t="s">
        <v>514</v>
      </c>
      <c r="J4" s="1831" t="s">
        <v>511</v>
      </c>
      <c r="K4" s="1832" t="s">
        <v>512</v>
      </c>
      <c r="L4" s="1832" t="s">
        <v>514</v>
      </c>
      <c r="M4" s="1831" t="s">
        <v>511</v>
      </c>
      <c r="N4" s="1832" t="s">
        <v>512</v>
      </c>
      <c r="O4" s="1833" t="s">
        <v>514</v>
      </c>
      <c r="P4" s="1834"/>
      <c r="Q4" s="1834"/>
      <c r="R4" s="1834"/>
      <c r="S4" s="1834"/>
      <c r="T4" s="1834"/>
      <c r="U4" s="1834"/>
    </row>
    <row r="5" customFormat="false" ht="15.75" hidden="false" customHeight="true" outlineLevel="0" collapsed="false">
      <c r="B5" s="169"/>
      <c r="C5" s="170"/>
      <c r="D5" s="1835" t="n">
        <v>2012</v>
      </c>
      <c r="E5" s="1835"/>
      <c r="F5" s="1835"/>
      <c r="G5" s="1835" t="n">
        <v>2013</v>
      </c>
      <c r="H5" s="1835"/>
      <c r="I5" s="1835"/>
      <c r="J5" s="16" t="n">
        <v>2012</v>
      </c>
      <c r="K5" s="16"/>
      <c r="L5" s="16"/>
      <c r="M5" s="1836" t="n">
        <v>2013</v>
      </c>
      <c r="N5" s="1836"/>
      <c r="O5" s="1836"/>
      <c r="P5" s="1837"/>
      <c r="Q5" s="1837"/>
      <c r="R5" s="1837"/>
      <c r="S5" s="1837"/>
      <c r="T5" s="1837"/>
      <c r="U5" s="1837"/>
    </row>
    <row r="6" customFormat="false" ht="15" hidden="false" customHeight="true" outlineLevel="0" collapsed="false">
      <c r="B6" s="53" t="n">
        <v>1</v>
      </c>
      <c r="C6" s="190" t="s">
        <v>14</v>
      </c>
      <c r="D6" s="1581" t="n">
        <v>59.61</v>
      </c>
      <c r="E6" s="419" t="n">
        <v>0</v>
      </c>
      <c r="F6" s="419" t="n">
        <v>5.19</v>
      </c>
      <c r="G6" s="419" t="n">
        <v>69.23</v>
      </c>
      <c r="H6" s="419" t="n">
        <v>0</v>
      </c>
      <c r="I6" s="419" t="n">
        <v>3.42</v>
      </c>
      <c r="J6" s="419" t="n">
        <v>56.65</v>
      </c>
      <c r="K6" s="419" t="n">
        <v>0</v>
      </c>
      <c r="L6" s="419" t="n">
        <v>2.9</v>
      </c>
      <c r="M6" s="419" t="n">
        <v>70.18</v>
      </c>
      <c r="N6" s="419" t="n">
        <v>0</v>
      </c>
      <c r="O6" s="101" t="n">
        <v>2.52</v>
      </c>
      <c r="P6" s="1079"/>
      <c r="Q6" s="1079"/>
      <c r="R6" s="1079"/>
      <c r="S6" s="1838"/>
      <c r="T6" s="1838"/>
      <c r="U6" s="1838"/>
    </row>
    <row r="7" customFormat="false" ht="15" hidden="false" customHeight="true" outlineLevel="0" collapsed="false">
      <c r="B7" s="60" t="n">
        <f aca="false">B6+1</f>
        <v>2</v>
      </c>
      <c r="C7" s="191" t="s">
        <v>15</v>
      </c>
      <c r="D7" s="1582" t="n">
        <v>97.91</v>
      </c>
      <c r="E7" s="247" t="n">
        <v>0</v>
      </c>
      <c r="F7" s="247" t="n">
        <v>4.99</v>
      </c>
      <c r="G7" s="247" t="n">
        <v>98.28</v>
      </c>
      <c r="H7" s="247" t="n">
        <v>0</v>
      </c>
      <c r="I7" s="247" t="n">
        <v>4.24</v>
      </c>
      <c r="J7" s="247" t="n">
        <v>84.87</v>
      </c>
      <c r="K7" s="247" t="n">
        <v>0</v>
      </c>
      <c r="L7" s="247" t="n">
        <v>5.23</v>
      </c>
      <c r="M7" s="247" t="n">
        <v>111.14</v>
      </c>
      <c r="N7" s="247" t="n">
        <v>0</v>
      </c>
      <c r="O7" s="111" t="n">
        <v>4.53</v>
      </c>
      <c r="P7" s="1079"/>
      <c r="Q7" s="1079"/>
      <c r="R7" s="1079"/>
      <c r="S7" s="1838"/>
      <c r="T7" s="1838"/>
      <c r="U7" s="1838"/>
    </row>
    <row r="8" customFormat="false" ht="15" hidden="false" customHeight="true" outlineLevel="0" collapsed="false">
      <c r="B8" s="60" t="n">
        <f aca="false">B7+1</f>
        <v>3</v>
      </c>
      <c r="C8" s="191" t="s">
        <v>16</v>
      </c>
      <c r="D8" s="1582" t="n">
        <v>80.15</v>
      </c>
      <c r="E8" s="247" t="n">
        <v>1.69</v>
      </c>
      <c r="F8" s="247" t="n">
        <v>18.54</v>
      </c>
      <c r="G8" s="247" t="n">
        <v>80.71</v>
      </c>
      <c r="H8" s="247" t="n">
        <v>3.29</v>
      </c>
      <c r="I8" s="247" t="n">
        <v>11.86</v>
      </c>
      <c r="J8" s="247" t="n">
        <v>67.37</v>
      </c>
      <c r="K8" s="247" t="n">
        <v>1.33</v>
      </c>
      <c r="L8" s="247" t="n">
        <v>21.35</v>
      </c>
      <c r="M8" s="247" t="n">
        <v>91.82</v>
      </c>
      <c r="N8" s="247" t="n">
        <v>2.48</v>
      </c>
      <c r="O8" s="111" t="n">
        <v>22.46</v>
      </c>
      <c r="P8" s="1079"/>
      <c r="Q8" s="1079"/>
      <c r="R8" s="1079"/>
      <c r="S8" s="1838"/>
      <c r="T8" s="1838"/>
      <c r="U8" s="1838"/>
    </row>
    <row r="9" customFormat="false" ht="15" hidden="false" customHeight="true" outlineLevel="0" collapsed="false">
      <c r="B9" s="60" t="n">
        <f aca="false">B8+1</f>
        <v>4</v>
      </c>
      <c r="C9" s="191" t="s">
        <v>17</v>
      </c>
      <c r="D9" s="1582" t="n">
        <v>78.7</v>
      </c>
      <c r="E9" s="247" t="n">
        <v>11.23</v>
      </c>
      <c r="F9" s="247" t="n">
        <v>6.49</v>
      </c>
      <c r="G9" s="247" t="n">
        <v>67.58</v>
      </c>
      <c r="H9" s="247" t="n">
        <v>14.26</v>
      </c>
      <c r="I9" s="247" t="n">
        <v>4.62</v>
      </c>
      <c r="J9" s="247" t="n">
        <v>84.81</v>
      </c>
      <c r="K9" s="247" t="n">
        <v>12.62</v>
      </c>
      <c r="L9" s="247" t="n">
        <v>5.48</v>
      </c>
      <c r="M9" s="247" t="n">
        <v>101.92</v>
      </c>
      <c r="N9" s="247" t="n">
        <v>13.8</v>
      </c>
      <c r="O9" s="111" t="n">
        <v>4.46</v>
      </c>
      <c r="P9" s="1079"/>
      <c r="Q9" s="1079"/>
      <c r="R9" s="1079"/>
      <c r="S9" s="1838"/>
      <c r="T9" s="1838"/>
      <c r="U9" s="1838"/>
    </row>
    <row r="10" customFormat="false" ht="15" hidden="false" customHeight="true" outlineLevel="0" collapsed="false">
      <c r="B10" s="60" t="n">
        <f aca="false">B9+1</f>
        <v>5</v>
      </c>
      <c r="C10" s="191" t="s">
        <v>18</v>
      </c>
      <c r="D10" s="1582" t="n">
        <v>88.14</v>
      </c>
      <c r="E10" s="247" t="n">
        <v>0.04</v>
      </c>
      <c r="F10" s="247" t="n">
        <v>2.82</v>
      </c>
      <c r="G10" s="247" t="n">
        <v>86.18</v>
      </c>
      <c r="H10" s="247" t="n">
        <v>0.22</v>
      </c>
      <c r="I10" s="247" t="n">
        <v>3.37</v>
      </c>
      <c r="J10" s="247" t="n">
        <v>103.45</v>
      </c>
      <c r="K10" s="247" t="n">
        <v>2.18</v>
      </c>
      <c r="L10" s="247" t="n">
        <v>2.31</v>
      </c>
      <c r="M10" s="247" t="n">
        <v>118.69</v>
      </c>
      <c r="N10" s="247" t="n">
        <v>1.11</v>
      </c>
      <c r="O10" s="111" t="n">
        <v>2.54</v>
      </c>
      <c r="P10" s="1079"/>
      <c r="Q10" s="1079"/>
      <c r="R10" s="1079"/>
      <c r="S10" s="1838"/>
      <c r="T10" s="1838"/>
      <c r="U10" s="1838"/>
    </row>
    <row r="11" customFormat="false" ht="15" hidden="false" customHeight="true" outlineLevel="0" collapsed="false">
      <c r="B11" s="60" t="n">
        <f aca="false">B10+1</f>
        <v>6</v>
      </c>
      <c r="C11" s="191" t="s">
        <v>19</v>
      </c>
      <c r="D11" s="1582" t="n">
        <v>88.28</v>
      </c>
      <c r="E11" s="247" t="n">
        <v>1.76</v>
      </c>
      <c r="F11" s="247" t="n">
        <v>25.56</v>
      </c>
      <c r="G11" s="247" t="n">
        <v>91.78</v>
      </c>
      <c r="H11" s="247" t="n">
        <v>0.6</v>
      </c>
      <c r="I11" s="247" t="n">
        <v>26.58</v>
      </c>
      <c r="J11" s="247" t="n">
        <v>69.37</v>
      </c>
      <c r="K11" s="247" t="n">
        <v>1.28</v>
      </c>
      <c r="L11" s="247" t="n">
        <v>18.4</v>
      </c>
      <c r="M11" s="247" t="n">
        <v>94.77</v>
      </c>
      <c r="N11" s="247" t="n">
        <v>0.52</v>
      </c>
      <c r="O11" s="111" t="n">
        <v>22.11</v>
      </c>
      <c r="P11" s="1079"/>
      <c r="Q11" s="1079"/>
      <c r="R11" s="1079"/>
      <c r="S11" s="1838"/>
      <c r="T11" s="1838"/>
      <c r="U11" s="1838"/>
    </row>
    <row r="12" customFormat="false" ht="15" hidden="false" customHeight="true" outlineLevel="0" collapsed="false">
      <c r="B12" s="60" t="n">
        <f aca="false">B11+1</f>
        <v>7</v>
      </c>
      <c r="C12" s="191" t="s">
        <v>20</v>
      </c>
      <c r="D12" s="1582" t="n">
        <v>83.31</v>
      </c>
      <c r="E12" s="247" t="n">
        <v>0</v>
      </c>
      <c r="F12" s="247" t="n">
        <v>7.01</v>
      </c>
      <c r="G12" s="247" t="n">
        <v>80.08</v>
      </c>
      <c r="H12" s="247" t="n">
        <v>0</v>
      </c>
      <c r="I12" s="247" t="n">
        <v>6.87</v>
      </c>
      <c r="J12" s="247" t="n">
        <v>77.71</v>
      </c>
      <c r="K12" s="247" t="n">
        <v>0</v>
      </c>
      <c r="L12" s="247" t="n">
        <v>3.21</v>
      </c>
      <c r="M12" s="247" t="n">
        <v>94.25</v>
      </c>
      <c r="N12" s="247" t="n">
        <v>0</v>
      </c>
      <c r="O12" s="111" t="n">
        <v>4.41</v>
      </c>
      <c r="P12" s="1079"/>
      <c r="Q12" s="1079"/>
      <c r="R12" s="1079"/>
      <c r="S12" s="1838"/>
      <c r="T12" s="1838"/>
      <c r="U12" s="1838"/>
    </row>
    <row r="13" customFormat="false" ht="15" hidden="false" customHeight="true" outlineLevel="0" collapsed="false">
      <c r="B13" s="60" t="n">
        <f aca="false">B12+1</f>
        <v>8</v>
      </c>
      <c r="C13" s="191" t="s">
        <v>21</v>
      </c>
      <c r="D13" s="1582" t="n">
        <v>93.78</v>
      </c>
      <c r="E13" s="247" t="n">
        <v>19.65</v>
      </c>
      <c r="F13" s="247" t="n">
        <v>6.49</v>
      </c>
      <c r="G13" s="247" t="n">
        <v>93.32</v>
      </c>
      <c r="H13" s="247" t="n">
        <v>18.48</v>
      </c>
      <c r="I13" s="247" t="n">
        <v>3.57</v>
      </c>
      <c r="J13" s="247" t="n">
        <v>95.12</v>
      </c>
      <c r="K13" s="247" t="n">
        <v>17.87</v>
      </c>
      <c r="L13" s="247" t="n">
        <v>3.82</v>
      </c>
      <c r="M13" s="247" t="n">
        <v>109.33</v>
      </c>
      <c r="N13" s="247" t="n">
        <v>22.27</v>
      </c>
      <c r="O13" s="111" t="n">
        <v>2.62</v>
      </c>
      <c r="P13" s="1079"/>
      <c r="Q13" s="1079"/>
      <c r="R13" s="1079"/>
      <c r="S13" s="1838"/>
      <c r="T13" s="1838"/>
      <c r="U13" s="1838"/>
    </row>
    <row r="14" customFormat="false" ht="15" hidden="false" customHeight="true" outlineLevel="0" collapsed="false">
      <c r="B14" s="60" t="n">
        <f aca="false">B13+1</f>
        <v>9</v>
      </c>
      <c r="C14" s="191" t="s">
        <v>22</v>
      </c>
      <c r="D14" s="1582" t="n">
        <v>89.02</v>
      </c>
      <c r="E14" s="247" t="n">
        <v>0</v>
      </c>
      <c r="F14" s="247" t="n">
        <v>3.94</v>
      </c>
      <c r="G14" s="247" t="n">
        <v>85.27</v>
      </c>
      <c r="H14" s="247" t="n">
        <v>0.75</v>
      </c>
      <c r="I14" s="247" t="n">
        <v>5.12</v>
      </c>
      <c r="J14" s="247" t="n">
        <v>121.66</v>
      </c>
      <c r="K14" s="247" t="n">
        <v>0</v>
      </c>
      <c r="L14" s="247" t="n">
        <v>3.3</v>
      </c>
      <c r="M14" s="247" t="n">
        <v>167.34</v>
      </c>
      <c r="N14" s="247" t="n">
        <v>1.66</v>
      </c>
      <c r="O14" s="111" t="n">
        <v>7.64</v>
      </c>
      <c r="P14" s="1079"/>
      <c r="Q14" s="1079"/>
      <c r="R14" s="1079"/>
      <c r="S14" s="1838"/>
      <c r="T14" s="1838"/>
      <c r="U14" s="1838"/>
    </row>
    <row r="15" customFormat="false" ht="15" hidden="false" customHeight="true" outlineLevel="0" collapsed="false">
      <c r="B15" s="60" t="n">
        <f aca="false">B14+1</f>
        <v>10</v>
      </c>
      <c r="C15" s="191" t="s">
        <v>23</v>
      </c>
      <c r="D15" s="1582" t="n">
        <v>81.51</v>
      </c>
      <c r="E15" s="247" t="n">
        <v>3.04</v>
      </c>
      <c r="F15" s="247" t="n">
        <v>1.82</v>
      </c>
      <c r="G15" s="247" t="n">
        <v>76.84</v>
      </c>
      <c r="H15" s="247" t="n">
        <v>3.25</v>
      </c>
      <c r="I15" s="247" t="n">
        <v>0.51</v>
      </c>
      <c r="J15" s="247" t="n">
        <v>76.81</v>
      </c>
      <c r="K15" s="247" t="n">
        <v>3.41</v>
      </c>
      <c r="L15" s="247" t="n">
        <v>7.42</v>
      </c>
      <c r="M15" s="247" t="n">
        <v>85.15</v>
      </c>
      <c r="N15" s="247" t="n">
        <v>4.68</v>
      </c>
      <c r="O15" s="111" t="n">
        <v>4.68</v>
      </c>
      <c r="P15" s="1079"/>
      <c r="Q15" s="1079"/>
      <c r="R15" s="1079"/>
      <c r="S15" s="1838"/>
      <c r="T15" s="1838"/>
      <c r="U15" s="1838"/>
    </row>
    <row r="16" customFormat="false" ht="15" hidden="false" customHeight="true" outlineLevel="0" collapsed="false">
      <c r="B16" s="60" t="n">
        <f aca="false">B15+1</f>
        <v>11</v>
      </c>
      <c r="C16" s="191" t="s">
        <v>24</v>
      </c>
      <c r="D16" s="1582" t="n">
        <v>85.93</v>
      </c>
      <c r="E16" s="247" t="n">
        <v>5.6</v>
      </c>
      <c r="F16" s="247" t="n">
        <v>9.7</v>
      </c>
      <c r="G16" s="247" t="n">
        <v>66.11</v>
      </c>
      <c r="H16" s="247" t="n">
        <v>15.63</v>
      </c>
      <c r="I16" s="247" t="n">
        <v>12.31</v>
      </c>
      <c r="J16" s="247" t="n">
        <v>93.85</v>
      </c>
      <c r="K16" s="247" t="n">
        <v>5.4</v>
      </c>
      <c r="L16" s="247" t="n">
        <v>9.17</v>
      </c>
      <c r="M16" s="247" t="n">
        <v>90.62</v>
      </c>
      <c r="N16" s="247" t="n">
        <v>10.85</v>
      </c>
      <c r="O16" s="111" t="n">
        <v>11.17</v>
      </c>
      <c r="P16" s="1079"/>
      <c r="Q16" s="1079"/>
      <c r="R16" s="1079"/>
      <c r="S16" s="1838"/>
      <c r="T16" s="1838"/>
      <c r="U16" s="1838"/>
    </row>
    <row r="17" customFormat="false" ht="15" hidden="false" customHeight="true" outlineLevel="0" collapsed="false">
      <c r="A17" s="156" t="n">
        <v>121</v>
      </c>
      <c r="B17" s="60" t="n">
        <f aca="false">B16+1</f>
        <v>12</v>
      </c>
      <c r="C17" s="191" t="s">
        <v>25</v>
      </c>
      <c r="D17" s="1582" t="n">
        <v>86.48</v>
      </c>
      <c r="E17" s="247" t="n">
        <v>0</v>
      </c>
      <c r="F17" s="247" t="n">
        <v>9.35</v>
      </c>
      <c r="G17" s="247" t="n">
        <v>86.78</v>
      </c>
      <c r="H17" s="247" t="n">
        <v>0</v>
      </c>
      <c r="I17" s="247" t="n">
        <v>11.67</v>
      </c>
      <c r="J17" s="247" t="n">
        <v>82.87</v>
      </c>
      <c r="K17" s="247" t="n">
        <v>0</v>
      </c>
      <c r="L17" s="247" t="n">
        <v>6.63</v>
      </c>
      <c r="M17" s="247" t="n">
        <v>90.27</v>
      </c>
      <c r="N17" s="247" t="n">
        <v>0</v>
      </c>
      <c r="O17" s="111" t="n">
        <v>7.38</v>
      </c>
      <c r="P17" s="1079"/>
      <c r="Q17" s="1079"/>
      <c r="R17" s="1079"/>
      <c r="S17" s="1838"/>
      <c r="T17" s="1838"/>
      <c r="U17" s="1838"/>
    </row>
    <row r="18" customFormat="false" ht="15" hidden="false" customHeight="true" outlineLevel="0" collapsed="false">
      <c r="A18" s="156"/>
      <c r="B18" s="60" t="n">
        <f aca="false">B17+1</f>
        <v>13</v>
      </c>
      <c r="C18" s="191" t="s">
        <v>26</v>
      </c>
      <c r="D18" s="1582" t="n">
        <v>92.38</v>
      </c>
      <c r="E18" s="247" t="n">
        <v>0</v>
      </c>
      <c r="F18" s="247" t="n">
        <v>16.96</v>
      </c>
      <c r="G18" s="247" t="n">
        <v>89.5</v>
      </c>
      <c r="H18" s="247" t="n">
        <v>0</v>
      </c>
      <c r="I18" s="247" t="n">
        <v>9.84</v>
      </c>
      <c r="J18" s="247" t="n">
        <v>89.55</v>
      </c>
      <c r="K18" s="247" t="n">
        <v>0</v>
      </c>
      <c r="L18" s="247" t="n">
        <v>16.61</v>
      </c>
      <c r="M18" s="247" t="n">
        <v>97.39</v>
      </c>
      <c r="N18" s="247" t="n">
        <v>0</v>
      </c>
      <c r="O18" s="111" t="n">
        <v>11.24</v>
      </c>
      <c r="P18" s="1079"/>
      <c r="Q18" s="1079"/>
      <c r="R18" s="1079"/>
      <c r="S18" s="1838"/>
      <c r="T18" s="1838"/>
      <c r="U18" s="1838"/>
    </row>
    <row r="19" customFormat="false" ht="15" hidden="false" customHeight="true" outlineLevel="0" collapsed="false">
      <c r="B19" s="60" t="n">
        <f aca="false">B18+1</f>
        <v>14</v>
      </c>
      <c r="C19" s="191" t="s">
        <v>27</v>
      </c>
      <c r="D19" s="1582" t="n">
        <v>81.24</v>
      </c>
      <c r="E19" s="247" t="n">
        <v>18.66</v>
      </c>
      <c r="F19" s="247" t="n">
        <v>54.97</v>
      </c>
      <c r="G19" s="247" t="n">
        <v>85.35</v>
      </c>
      <c r="H19" s="247" t="n">
        <v>14.65</v>
      </c>
      <c r="I19" s="247" t="n">
        <v>101.4</v>
      </c>
      <c r="J19" s="247" t="n">
        <v>103.63</v>
      </c>
      <c r="K19" s="247" t="n">
        <v>14.02</v>
      </c>
      <c r="L19" s="247" t="n">
        <v>36.97</v>
      </c>
      <c r="M19" s="247" t="n">
        <v>133.62</v>
      </c>
      <c r="N19" s="247" t="n">
        <v>21.82</v>
      </c>
      <c r="O19" s="111" t="n">
        <v>70.45</v>
      </c>
      <c r="P19" s="1079"/>
      <c r="Q19" s="1079"/>
      <c r="R19" s="1079"/>
      <c r="S19" s="1838"/>
      <c r="T19" s="1838"/>
      <c r="U19" s="1838"/>
    </row>
    <row r="20" customFormat="false" ht="15" hidden="false" customHeight="true" outlineLevel="0" collapsed="false">
      <c r="B20" s="60" t="n">
        <f aca="false">B19+1</f>
        <v>15</v>
      </c>
      <c r="C20" s="191" t="s">
        <v>28</v>
      </c>
      <c r="D20" s="1582" t="n">
        <v>81.41</v>
      </c>
      <c r="E20" s="247" t="n">
        <v>2.07</v>
      </c>
      <c r="F20" s="247" t="n">
        <v>6.01</v>
      </c>
      <c r="G20" s="247" t="n">
        <v>73.83</v>
      </c>
      <c r="H20" s="247" t="n">
        <v>2.33</v>
      </c>
      <c r="I20" s="247" t="n">
        <v>4.61</v>
      </c>
      <c r="J20" s="247" t="n">
        <v>78.77</v>
      </c>
      <c r="K20" s="247" t="n">
        <v>1.81</v>
      </c>
      <c r="L20" s="247" t="n">
        <v>4.71</v>
      </c>
      <c r="M20" s="247" t="n">
        <v>110.75</v>
      </c>
      <c r="N20" s="247" t="n">
        <v>2.85</v>
      </c>
      <c r="O20" s="111" t="n">
        <v>6.15</v>
      </c>
      <c r="P20" s="1079"/>
      <c r="Q20" s="1079"/>
      <c r="R20" s="1079"/>
      <c r="S20" s="1838"/>
      <c r="T20" s="1838"/>
      <c r="U20" s="1838"/>
    </row>
    <row r="21" customFormat="false" ht="15" hidden="false" customHeight="true" outlineLevel="0" collapsed="false">
      <c r="B21" s="60" t="n">
        <f aca="false">B20+1</f>
        <v>16</v>
      </c>
      <c r="C21" s="191" t="s">
        <v>29</v>
      </c>
      <c r="D21" s="1582" t="n">
        <v>78.29</v>
      </c>
      <c r="E21" s="247" t="n">
        <v>0</v>
      </c>
      <c r="F21" s="247" t="n">
        <v>18.22</v>
      </c>
      <c r="G21" s="247" t="n">
        <v>70.99</v>
      </c>
      <c r="H21" s="247" t="n">
        <v>0</v>
      </c>
      <c r="I21" s="247" t="n">
        <v>27.19</v>
      </c>
      <c r="J21" s="247" t="n">
        <v>86.58</v>
      </c>
      <c r="K21" s="247" t="n">
        <v>0</v>
      </c>
      <c r="L21" s="247" t="n">
        <v>13.47</v>
      </c>
      <c r="M21" s="247" t="n">
        <v>90.92</v>
      </c>
      <c r="N21" s="247" t="n">
        <v>0</v>
      </c>
      <c r="O21" s="111" t="n">
        <v>23</v>
      </c>
      <c r="P21" s="1079"/>
      <c r="Q21" s="1079"/>
      <c r="R21" s="1079"/>
      <c r="S21" s="1838"/>
      <c r="T21" s="1838"/>
      <c r="U21" s="1838"/>
    </row>
    <row r="22" customFormat="false" ht="15" hidden="false" customHeight="true" outlineLevel="0" collapsed="false">
      <c r="B22" s="60" t="n">
        <f aca="false">B21+1</f>
        <v>17</v>
      </c>
      <c r="C22" s="191" t="s">
        <v>30</v>
      </c>
      <c r="D22" s="1582" t="n">
        <v>87.28</v>
      </c>
      <c r="E22" s="247" t="n">
        <v>0</v>
      </c>
      <c r="F22" s="247" t="n">
        <v>9.83</v>
      </c>
      <c r="G22" s="247" t="n">
        <v>76.24</v>
      </c>
      <c r="H22" s="247" t="n">
        <v>0</v>
      </c>
      <c r="I22" s="247" t="n">
        <v>7.78</v>
      </c>
      <c r="J22" s="247" t="n">
        <v>68.87</v>
      </c>
      <c r="K22" s="247" t="n">
        <v>0</v>
      </c>
      <c r="L22" s="247" t="n">
        <v>5.08</v>
      </c>
      <c r="M22" s="247" t="n">
        <v>78.21</v>
      </c>
      <c r="N22" s="247" t="n">
        <v>0</v>
      </c>
      <c r="O22" s="111" t="n">
        <v>5.18</v>
      </c>
      <c r="P22" s="1079"/>
      <c r="Q22" s="1079"/>
      <c r="R22" s="1079"/>
      <c r="S22" s="1838"/>
      <c r="T22" s="1838"/>
      <c r="U22" s="1838"/>
    </row>
    <row r="23" customFormat="false" ht="15" hidden="false" customHeight="true" outlineLevel="0" collapsed="false">
      <c r="B23" s="60" t="n">
        <f aca="false">B22+1</f>
        <v>18</v>
      </c>
      <c r="C23" s="191" t="s">
        <v>31</v>
      </c>
      <c r="D23" s="1582" t="n">
        <v>75.99</v>
      </c>
      <c r="E23" s="247" t="n">
        <v>3.78</v>
      </c>
      <c r="F23" s="247" t="n">
        <v>3.62</v>
      </c>
      <c r="G23" s="247" t="n">
        <v>72.98</v>
      </c>
      <c r="H23" s="247" t="n">
        <v>2.8</v>
      </c>
      <c r="I23" s="247" t="n">
        <v>2.14</v>
      </c>
      <c r="J23" s="247" t="n">
        <v>84.15</v>
      </c>
      <c r="K23" s="247" t="n">
        <v>2.6</v>
      </c>
      <c r="L23" s="247" t="n">
        <v>1.91</v>
      </c>
      <c r="M23" s="247" t="n">
        <v>105.55</v>
      </c>
      <c r="N23" s="247" t="n">
        <v>4.14</v>
      </c>
      <c r="O23" s="111" t="n">
        <v>1.88</v>
      </c>
      <c r="P23" s="1079"/>
      <c r="Q23" s="1079"/>
      <c r="R23" s="1079"/>
      <c r="S23" s="1838"/>
      <c r="T23" s="1838"/>
      <c r="U23" s="1838"/>
    </row>
    <row r="24" customFormat="false" ht="15" hidden="false" customHeight="true" outlineLevel="0" collapsed="false">
      <c r="B24" s="60" t="n">
        <f aca="false">B23+1</f>
        <v>19</v>
      </c>
      <c r="C24" s="191" t="s">
        <v>32</v>
      </c>
      <c r="D24" s="1582" t="n">
        <v>94.41</v>
      </c>
      <c r="E24" s="247" t="n">
        <v>0</v>
      </c>
      <c r="F24" s="247" t="n">
        <v>8.57</v>
      </c>
      <c r="G24" s="247" t="n">
        <v>96.46</v>
      </c>
      <c r="H24" s="247" t="n">
        <v>0</v>
      </c>
      <c r="I24" s="247" t="n">
        <v>7.86</v>
      </c>
      <c r="J24" s="247" t="n">
        <v>91.49</v>
      </c>
      <c r="K24" s="247" t="n">
        <v>0</v>
      </c>
      <c r="L24" s="247" t="n">
        <v>8.41</v>
      </c>
      <c r="M24" s="247" t="n">
        <v>110.65</v>
      </c>
      <c r="N24" s="247" t="n">
        <v>0</v>
      </c>
      <c r="O24" s="111" t="n">
        <v>6.85</v>
      </c>
      <c r="P24" s="1079"/>
      <c r="Q24" s="1079"/>
      <c r="R24" s="1079"/>
      <c r="S24" s="1838"/>
      <c r="T24" s="1838"/>
      <c r="U24" s="1838"/>
    </row>
    <row r="25" customFormat="false" ht="15" hidden="false" customHeight="true" outlineLevel="0" collapsed="false">
      <c r="B25" s="60" t="n">
        <f aca="false">B24+1</f>
        <v>20</v>
      </c>
      <c r="C25" s="191" t="s">
        <v>33</v>
      </c>
      <c r="D25" s="1582" t="n">
        <v>75.95</v>
      </c>
      <c r="E25" s="247" t="n">
        <v>10.17</v>
      </c>
      <c r="F25" s="247" t="n">
        <v>13.8</v>
      </c>
      <c r="G25" s="247" t="n">
        <v>75.83</v>
      </c>
      <c r="H25" s="247" t="n">
        <v>9.99</v>
      </c>
      <c r="I25" s="247" t="n">
        <v>11.33</v>
      </c>
      <c r="J25" s="247" t="n">
        <v>77.42</v>
      </c>
      <c r="K25" s="247" t="n">
        <v>5.2</v>
      </c>
      <c r="L25" s="247" t="n">
        <v>11.48</v>
      </c>
      <c r="M25" s="247" t="n">
        <v>98.7</v>
      </c>
      <c r="N25" s="247" t="n">
        <v>8.28</v>
      </c>
      <c r="O25" s="111" t="n">
        <v>15.93</v>
      </c>
      <c r="P25" s="1079"/>
      <c r="Q25" s="1079"/>
      <c r="R25" s="1079"/>
      <c r="S25" s="1838"/>
      <c r="T25" s="1838"/>
      <c r="U25" s="1838"/>
    </row>
    <row r="26" customFormat="false" ht="15" hidden="false" customHeight="true" outlineLevel="0" collapsed="false">
      <c r="B26" s="60" t="n">
        <f aca="false">B25+1</f>
        <v>21</v>
      </c>
      <c r="C26" s="191" t="s">
        <v>34</v>
      </c>
      <c r="D26" s="1582" t="n">
        <v>67.1</v>
      </c>
      <c r="E26" s="247" t="n">
        <v>1.5</v>
      </c>
      <c r="F26" s="247" t="n">
        <v>1.12</v>
      </c>
      <c r="G26" s="247" t="n">
        <v>68.52</v>
      </c>
      <c r="H26" s="247" t="n">
        <v>1.65</v>
      </c>
      <c r="I26" s="247" t="n">
        <v>0.72</v>
      </c>
      <c r="J26" s="247" t="n">
        <v>95.28</v>
      </c>
      <c r="K26" s="247" t="n">
        <v>2.14</v>
      </c>
      <c r="L26" s="247" t="n">
        <v>1</v>
      </c>
      <c r="M26" s="247" t="n">
        <v>116.49</v>
      </c>
      <c r="N26" s="247" t="n">
        <v>2.65</v>
      </c>
      <c r="O26" s="111" t="n">
        <v>0.78</v>
      </c>
      <c r="P26" s="1079"/>
      <c r="Q26" s="1079"/>
      <c r="R26" s="1079"/>
      <c r="S26" s="1838"/>
      <c r="T26" s="1838"/>
      <c r="U26" s="1838"/>
    </row>
    <row r="27" customFormat="false" ht="15" hidden="false" customHeight="true" outlineLevel="0" collapsed="false">
      <c r="B27" s="60" t="n">
        <f aca="false">B26+1</f>
        <v>22</v>
      </c>
      <c r="C27" s="191" t="s">
        <v>35</v>
      </c>
      <c r="D27" s="1582" t="n">
        <v>83.66</v>
      </c>
      <c r="E27" s="247" t="n">
        <v>7.8</v>
      </c>
      <c r="F27" s="247" t="n">
        <v>3.3</v>
      </c>
      <c r="G27" s="247" t="n">
        <v>81.92</v>
      </c>
      <c r="H27" s="247" t="n">
        <v>9.18</v>
      </c>
      <c r="I27" s="247" t="n">
        <v>4.73</v>
      </c>
      <c r="J27" s="247" t="n">
        <v>69.23</v>
      </c>
      <c r="K27" s="247" t="n">
        <v>15.3</v>
      </c>
      <c r="L27" s="247" t="n">
        <v>4.32</v>
      </c>
      <c r="M27" s="247" t="n">
        <v>144.11</v>
      </c>
      <c r="N27" s="247" t="n">
        <v>31.03</v>
      </c>
      <c r="O27" s="111" t="n">
        <v>8.2</v>
      </c>
      <c r="P27" s="1079"/>
      <c r="Q27" s="1079"/>
      <c r="R27" s="1079"/>
      <c r="S27" s="1838"/>
      <c r="T27" s="1838"/>
      <c r="U27" s="1838"/>
    </row>
    <row r="28" customFormat="false" ht="15" hidden="false" customHeight="true" outlineLevel="0" collapsed="false">
      <c r="B28" s="60" t="n">
        <f aca="false">B27+1</f>
        <v>23</v>
      </c>
      <c r="C28" s="191" t="s">
        <v>36</v>
      </c>
      <c r="D28" s="1582" t="n">
        <v>98.87</v>
      </c>
      <c r="E28" s="247" t="n">
        <v>0.63</v>
      </c>
      <c r="F28" s="247" t="n">
        <v>9.27</v>
      </c>
      <c r="G28" s="247" t="n">
        <v>97.67</v>
      </c>
      <c r="H28" s="247" t="n">
        <v>1.3</v>
      </c>
      <c r="I28" s="247" t="n">
        <v>9.84</v>
      </c>
      <c r="J28" s="247" t="n">
        <v>76.59</v>
      </c>
      <c r="K28" s="247" t="n">
        <v>7.7</v>
      </c>
      <c r="L28" s="247" t="n">
        <v>8.11</v>
      </c>
      <c r="M28" s="247" t="n">
        <v>116.05</v>
      </c>
      <c r="N28" s="247" t="n">
        <v>10.42</v>
      </c>
      <c r="O28" s="111" t="n">
        <v>10.26</v>
      </c>
      <c r="P28" s="1079"/>
      <c r="Q28" s="1079"/>
      <c r="R28" s="1079"/>
      <c r="S28" s="1838"/>
      <c r="T28" s="1838"/>
      <c r="U28" s="1838"/>
    </row>
    <row r="29" customFormat="false" ht="15" hidden="false" customHeight="true" outlineLevel="0" collapsed="false">
      <c r="B29" s="60" t="n">
        <f aca="false">B28+1</f>
        <v>24</v>
      </c>
      <c r="C29" s="191" t="s">
        <v>37</v>
      </c>
      <c r="D29" s="1582" t="n">
        <v>99.76</v>
      </c>
      <c r="E29" s="247" t="n">
        <v>0</v>
      </c>
      <c r="F29" s="247" t="n">
        <v>31.63</v>
      </c>
      <c r="G29" s="247" t="n">
        <v>100</v>
      </c>
      <c r="H29" s="247" t="n">
        <v>0</v>
      </c>
      <c r="I29" s="247" t="n">
        <v>43.98</v>
      </c>
      <c r="J29" s="247" t="n">
        <v>71.62</v>
      </c>
      <c r="K29" s="247" t="n">
        <v>0</v>
      </c>
      <c r="L29" s="247" t="n">
        <v>26.29</v>
      </c>
      <c r="M29" s="247" t="n">
        <v>102.86</v>
      </c>
      <c r="N29" s="247" t="n">
        <v>0</v>
      </c>
      <c r="O29" s="111" t="n">
        <v>46.01</v>
      </c>
      <c r="P29" s="1079"/>
      <c r="Q29" s="1079"/>
      <c r="R29" s="1079"/>
      <c r="S29" s="1838"/>
      <c r="T29" s="1838"/>
      <c r="U29" s="1838"/>
    </row>
    <row r="30" customFormat="false" ht="15" hidden="false" customHeight="true" outlineLevel="0" collapsed="false">
      <c r="B30" s="60" t="n">
        <f aca="false">B29+1</f>
        <v>25</v>
      </c>
      <c r="C30" s="191" t="s">
        <v>38</v>
      </c>
      <c r="D30" s="1582" t="n">
        <v>90.52</v>
      </c>
      <c r="E30" s="247" t="n">
        <v>0</v>
      </c>
      <c r="F30" s="247" t="n">
        <v>1.07</v>
      </c>
      <c r="G30" s="247" t="n">
        <v>88.99</v>
      </c>
      <c r="H30" s="247" t="n">
        <v>0</v>
      </c>
      <c r="I30" s="247" t="n">
        <v>0</v>
      </c>
      <c r="J30" s="247" t="n">
        <v>88</v>
      </c>
      <c r="K30" s="247" t="n">
        <v>0</v>
      </c>
      <c r="L30" s="247" t="n">
        <v>0.87</v>
      </c>
      <c r="M30" s="247" t="n">
        <v>109.32</v>
      </c>
      <c r="N30" s="247" t="n">
        <v>0</v>
      </c>
      <c r="O30" s="111" t="n">
        <v>0.67</v>
      </c>
      <c r="P30" s="1079"/>
      <c r="Q30" s="1079"/>
      <c r="R30" s="1079"/>
      <c r="S30" s="1838"/>
      <c r="T30" s="1838"/>
      <c r="U30" s="1838"/>
    </row>
    <row r="31" customFormat="false" ht="15" hidden="false" customHeight="true" outlineLevel="0" collapsed="false">
      <c r="B31" s="60" t="n">
        <f aca="false">B30+1</f>
        <v>26</v>
      </c>
      <c r="C31" s="191" t="s">
        <v>39</v>
      </c>
      <c r="D31" s="1582" t="n">
        <v>52.97</v>
      </c>
      <c r="E31" s="247" t="n">
        <v>15.5</v>
      </c>
      <c r="F31" s="247" t="n">
        <v>1.8</v>
      </c>
      <c r="G31" s="247" t="n">
        <v>58.33</v>
      </c>
      <c r="H31" s="247" t="n">
        <v>16.58</v>
      </c>
      <c r="I31" s="247" t="n">
        <v>1</v>
      </c>
      <c r="J31" s="247" t="n">
        <v>56.96</v>
      </c>
      <c r="K31" s="247" t="n">
        <v>14.81</v>
      </c>
      <c r="L31" s="247" t="n">
        <v>1.19</v>
      </c>
      <c r="M31" s="247" t="n">
        <v>61.88</v>
      </c>
      <c r="N31" s="247" t="n">
        <v>14.76</v>
      </c>
      <c r="O31" s="111" t="n">
        <v>1</v>
      </c>
      <c r="P31" s="1079"/>
      <c r="Q31" s="1079"/>
      <c r="R31" s="1079"/>
      <c r="S31" s="1838"/>
      <c r="T31" s="1838"/>
      <c r="U31" s="1838"/>
    </row>
    <row r="32" customFormat="false" ht="15" hidden="false" customHeight="true" outlineLevel="0" collapsed="false">
      <c r="B32" s="1839" t="n">
        <f aca="false">B31+1</f>
        <v>27</v>
      </c>
      <c r="C32" s="1840" t="s">
        <v>40</v>
      </c>
      <c r="D32" s="1583" t="n">
        <v>84.62</v>
      </c>
      <c r="E32" s="254" t="n">
        <v>8.12</v>
      </c>
      <c r="F32" s="254" t="n">
        <v>3.42</v>
      </c>
      <c r="G32" s="254" t="n">
        <v>80.62</v>
      </c>
      <c r="H32" s="254" t="n">
        <v>5.73</v>
      </c>
      <c r="I32" s="254" t="n">
        <v>2.64</v>
      </c>
      <c r="J32" s="254" t="n">
        <v>105.87</v>
      </c>
      <c r="K32" s="254" t="n">
        <v>6.29</v>
      </c>
      <c r="L32" s="254" t="n">
        <v>4.19</v>
      </c>
      <c r="M32" s="254" t="n">
        <v>144.35</v>
      </c>
      <c r="N32" s="254" t="n">
        <v>6.06</v>
      </c>
      <c r="O32" s="122" t="n">
        <v>4.68</v>
      </c>
      <c r="P32" s="1079"/>
      <c r="Q32" s="1079"/>
      <c r="R32" s="1079"/>
      <c r="S32" s="1838"/>
      <c r="T32" s="1838"/>
      <c r="U32" s="1838"/>
    </row>
    <row r="33" customFormat="false" ht="15" hidden="false" customHeight="true" outlineLevel="0" collapsed="false">
      <c r="B33" s="1841" t="s">
        <v>41</v>
      </c>
      <c r="C33" s="1841"/>
      <c r="D33" s="1584" t="n">
        <v>82.62</v>
      </c>
      <c r="E33" s="260" t="n">
        <v>4.32</v>
      </c>
      <c r="F33" s="260" t="n">
        <v>9.57</v>
      </c>
      <c r="G33" s="260" t="n">
        <v>79.89</v>
      </c>
      <c r="H33" s="260" t="n">
        <v>4.85</v>
      </c>
      <c r="I33" s="260" t="n">
        <v>10.1</v>
      </c>
      <c r="J33" s="260" t="n">
        <v>83.46</v>
      </c>
      <c r="K33" s="260" t="n">
        <v>4.44</v>
      </c>
      <c r="L33" s="260" t="n">
        <v>8.06</v>
      </c>
      <c r="M33" s="260" t="n">
        <v>102.46</v>
      </c>
      <c r="N33" s="260" t="n">
        <v>5.64</v>
      </c>
      <c r="O33" s="132" t="n">
        <v>9.79</v>
      </c>
      <c r="P33" s="1585"/>
      <c r="Q33" s="1585"/>
      <c r="R33" s="1585"/>
      <c r="S33" s="1842"/>
      <c r="T33" s="1842"/>
      <c r="U33" s="1842"/>
    </row>
    <row r="34" customFormat="false" ht="12.75" hidden="false" customHeight="true" outlineLevel="0" collapsed="false">
      <c r="B34" s="133" t="s">
        <v>235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</sheetData>
  <mergeCells count="13">
    <mergeCell ref="M1:O1"/>
    <mergeCell ref="B2:O2"/>
    <mergeCell ref="B3:B5"/>
    <mergeCell ref="C3:C5"/>
    <mergeCell ref="D3:I3"/>
    <mergeCell ref="J3:O3"/>
    <mergeCell ref="D5:F5"/>
    <mergeCell ref="G5:I5"/>
    <mergeCell ref="J5:L5"/>
    <mergeCell ref="M5:O5"/>
    <mergeCell ref="A17:A18"/>
    <mergeCell ref="B33:C33"/>
    <mergeCell ref="B34:R34"/>
  </mergeCells>
  <printOptions headings="false" gridLines="false" gridLinesSet="true" horizontalCentered="false" verticalCentered="false"/>
  <pageMargins left="0.270138888888889" right="0.270138888888889" top="0.170138888888889" bottom="0.07986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21.56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9.99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J1" s="168" t="s">
        <v>515</v>
      </c>
      <c r="K1" s="168"/>
      <c r="L1" s="168"/>
      <c r="M1" s="168"/>
      <c r="N1" s="168"/>
      <c r="O1" s="168"/>
    </row>
    <row r="2" customFormat="false" ht="12.75" hidden="false" customHeight="true" outlineLevel="0" collapsed="false">
      <c r="B2" s="1843" t="s">
        <v>516</v>
      </c>
      <c r="C2" s="1843"/>
      <c r="D2" s="1843"/>
      <c r="E2" s="1843"/>
      <c r="F2" s="1843"/>
      <c r="G2" s="1843"/>
      <c r="H2" s="1843"/>
      <c r="I2" s="1843"/>
      <c r="J2" s="1843"/>
      <c r="K2" s="1843"/>
      <c r="L2" s="1843"/>
      <c r="M2" s="1843"/>
      <c r="N2" s="1843"/>
      <c r="O2" s="1843"/>
    </row>
    <row r="3" customFormat="false" ht="7.5" hidden="false" customHeight="true" outlineLevel="0" collapsed="false">
      <c r="B3" s="1843"/>
      <c r="C3" s="1843"/>
      <c r="D3" s="1843"/>
      <c r="E3" s="1843"/>
      <c r="F3" s="1843"/>
      <c r="G3" s="1843"/>
      <c r="H3" s="1843"/>
      <c r="I3" s="1843"/>
      <c r="J3" s="1843"/>
      <c r="K3" s="1843"/>
      <c r="L3" s="1843"/>
      <c r="M3" s="1843"/>
      <c r="N3" s="1843"/>
      <c r="O3" s="1843"/>
    </row>
    <row r="4" customFormat="false" ht="35.25" hidden="false" customHeight="true" outlineLevel="0" collapsed="false">
      <c r="B4" s="1844" t="s">
        <v>2</v>
      </c>
      <c r="C4" s="1845" t="s">
        <v>3</v>
      </c>
      <c r="D4" s="265" t="s">
        <v>517</v>
      </c>
      <c r="E4" s="265"/>
      <c r="F4" s="265"/>
      <c r="G4" s="265"/>
      <c r="H4" s="265"/>
      <c r="I4" s="265"/>
      <c r="J4" s="1846" t="s">
        <v>518</v>
      </c>
      <c r="K4" s="1846"/>
      <c r="L4" s="1846"/>
      <c r="M4" s="1846"/>
      <c r="N4" s="1846"/>
      <c r="O4" s="1846"/>
    </row>
    <row r="5" customFormat="false" ht="15.75" hidden="false" customHeight="true" outlineLevel="0" collapsed="false">
      <c r="B5" s="1844"/>
      <c r="C5" s="1845"/>
      <c r="D5" s="1847" t="n">
        <v>2012</v>
      </c>
      <c r="E5" s="1847"/>
      <c r="F5" s="1847"/>
      <c r="G5" s="1847" t="n">
        <v>2013</v>
      </c>
      <c r="H5" s="1847"/>
      <c r="I5" s="1847"/>
      <c r="J5" s="1848" t="n">
        <v>2012</v>
      </c>
      <c r="K5" s="1848"/>
      <c r="L5" s="1848"/>
      <c r="M5" s="1849" t="n">
        <v>2013</v>
      </c>
      <c r="N5" s="1849"/>
      <c r="O5" s="1849"/>
    </row>
    <row r="6" customFormat="false" ht="81" hidden="false" customHeight="true" outlineLevel="0" collapsed="false">
      <c r="A6" s="1850"/>
      <c r="B6" s="1844"/>
      <c r="C6" s="1845"/>
      <c r="D6" s="1851" t="s">
        <v>519</v>
      </c>
      <c r="E6" s="1852" t="s">
        <v>520</v>
      </c>
      <c r="F6" s="1852" t="s">
        <v>145</v>
      </c>
      <c r="G6" s="1851" t="s">
        <v>519</v>
      </c>
      <c r="H6" s="1852" t="s">
        <v>520</v>
      </c>
      <c r="I6" s="1852" t="s">
        <v>145</v>
      </c>
      <c r="J6" s="1851" t="s">
        <v>519</v>
      </c>
      <c r="K6" s="1852" t="s">
        <v>520</v>
      </c>
      <c r="L6" s="1852" t="s">
        <v>145</v>
      </c>
      <c r="M6" s="1851" t="s">
        <v>519</v>
      </c>
      <c r="N6" s="1852" t="s">
        <v>520</v>
      </c>
      <c r="O6" s="1853" t="s">
        <v>145</v>
      </c>
    </row>
    <row r="7" customFormat="false" ht="15" hidden="false" customHeight="true" outlineLevel="0" collapsed="false">
      <c r="B7" s="369" t="n">
        <v>1</v>
      </c>
      <c r="C7" s="1736" t="s">
        <v>14</v>
      </c>
      <c r="D7" s="147" t="n">
        <v>3510</v>
      </c>
      <c r="E7" s="21" t="n">
        <v>3200</v>
      </c>
      <c r="F7" s="419" t="n">
        <v>91.2</v>
      </c>
      <c r="G7" s="21" t="n">
        <v>3068</v>
      </c>
      <c r="H7" s="21" t="n">
        <v>2862</v>
      </c>
      <c r="I7" s="419" t="n">
        <v>93.3</v>
      </c>
      <c r="J7" s="21" t="n">
        <v>1743</v>
      </c>
      <c r="K7" s="21" t="n">
        <v>1467</v>
      </c>
      <c r="L7" s="419" t="n">
        <v>84.2</v>
      </c>
      <c r="M7" s="21" t="n">
        <v>1355</v>
      </c>
      <c r="N7" s="21" t="n">
        <v>1252</v>
      </c>
      <c r="O7" s="101" t="n">
        <v>92.4</v>
      </c>
    </row>
    <row r="8" customFormat="false" ht="15" hidden="false" customHeight="true" outlineLevel="0" collapsed="false">
      <c r="B8" s="60" t="n">
        <f aca="false">B7+1</f>
        <v>2</v>
      </c>
      <c r="C8" s="1631" t="s">
        <v>15</v>
      </c>
      <c r="D8" s="152" t="n">
        <v>2706</v>
      </c>
      <c r="E8" s="25" t="n">
        <v>2434</v>
      </c>
      <c r="F8" s="247" t="n">
        <v>89.9</v>
      </c>
      <c r="G8" s="25" t="n">
        <v>2535</v>
      </c>
      <c r="H8" s="25" t="n">
        <v>2181</v>
      </c>
      <c r="I8" s="247" t="n">
        <v>86</v>
      </c>
      <c r="J8" s="25" t="n">
        <v>1738</v>
      </c>
      <c r="K8" s="25" t="n">
        <v>1526</v>
      </c>
      <c r="L8" s="247" t="n">
        <v>87.8</v>
      </c>
      <c r="M8" s="25" t="n">
        <v>1622</v>
      </c>
      <c r="N8" s="25" t="n">
        <v>1423</v>
      </c>
      <c r="O8" s="111" t="n">
        <v>87.7</v>
      </c>
    </row>
    <row r="9" customFormat="false" ht="15" hidden="false" customHeight="true" outlineLevel="0" collapsed="false">
      <c r="B9" s="60" t="n">
        <f aca="false">B8+1</f>
        <v>3</v>
      </c>
      <c r="C9" s="1631" t="s">
        <v>16</v>
      </c>
      <c r="D9" s="152" t="n">
        <v>1971</v>
      </c>
      <c r="E9" s="25" t="n">
        <v>1923</v>
      </c>
      <c r="F9" s="247" t="n">
        <v>97.6</v>
      </c>
      <c r="G9" s="25" t="n">
        <v>1357</v>
      </c>
      <c r="H9" s="25" t="n">
        <v>1333</v>
      </c>
      <c r="I9" s="247" t="n">
        <v>98.2</v>
      </c>
      <c r="J9" s="25" t="n">
        <v>1163</v>
      </c>
      <c r="K9" s="25" t="n">
        <v>1136</v>
      </c>
      <c r="L9" s="247" t="n">
        <v>97.7</v>
      </c>
      <c r="M9" s="25" t="n">
        <v>753</v>
      </c>
      <c r="N9" s="25" t="n">
        <v>734</v>
      </c>
      <c r="O9" s="111" t="n">
        <v>97.5</v>
      </c>
    </row>
    <row r="10" customFormat="false" ht="15" hidden="false" customHeight="true" outlineLevel="0" collapsed="false">
      <c r="B10" s="60" t="n">
        <f aca="false">B9+1</f>
        <v>4</v>
      </c>
      <c r="C10" s="1631" t="s">
        <v>17</v>
      </c>
      <c r="D10" s="152" t="n">
        <v>6799</v>
      </c>
      <c r="E10" s="25" t="n">
        <v>6503</v>
      </c>
      <c r="F10" s="247" t="n">
        <v>95.6</v>
      </c>
      <c r="G10" s="25" t="n">
        <v>5662</v>
      </c>
      <c r="H10" s="25" t="n">
        <v>5186</v>
      </c>
      <c r="I10" s="247" t="n">
        <v>91.6</v>
      </c>
      <c r="J10" s="25" t="n">
        <v>3083</v>
      </c>
      <c r="K10" s="25" t="n">
        <v>2935</v>
      </c>
      <c r="L10" s="247" t="n">
        <v>95.2</v>
      </c>
      <c r="M10" s="25" t="n">
        <v>2376</v>
      </c>
      <c r="N10" s="25" t="n">
        <v>2264</v>
      </c>
      <c r="O10" s="111" t="n">
        <v>95.3</v>
      </c>
    </row>
    <row r="11" customFormat="false" ht="15" hidden="false" customHeight="true" outlineLevel="0" collapsed="false">
      <c r="B11" s="60" t="n">
        <f aca="false">B10+1</f>
        <v>5</v>
      </c>
      <c r="C11" s="1631" t="s">
        <v>18</v>
      </c>
      <c r="D11" s="152" t="n">
        <v>5216</v>
      </c>
      <c r="E11" s="25" t="n">
        <v>4457</v>
      </c>
      <c r="F11" s="247" t="n">
        <v>85.4</v>
      </c>
      <c r="G11" s="25" t="n">
        <v>4572</v>
      </c>
      <c r="H11" s="25" t="n">
        <v>3873</v>
      </c>
      <c r="I11" s="247" t="n">
        <v>84.7</v>
      </c>
      <c r="J11" s="25" t="n">
        <v>2673</v>
      </c>
      <c r="K11" s="25" t="n">
        <v>2009</v>
      </c>
      <c r="L11" s="247" t="n">
        <v>75.2</v>
      </c>
      <c r="M11" s="25" t="n">
        <v>2456</v>
      </c>
      <c r="N11" s="25" t="n">
        <v>1862</v>
      </c>
      <c r="O11" s="111" t="n">
        <v>75.8</v>
      </c>
    </row>
    <row r="12" customFormat="false" ht="15" hidden="false" customHeight="true" outlineLevel="0" collapsed="false">
      <c r="B12" s="60" t="n">
        <f aca="false">B11+1</f>
        <v>6</v>
      </c>
      <c r="C12" s="1631" t="s">
        <v>19</v>
      </c>
      <c r="D12" s="152" t="n">
        <v>2629</v>
      </c>
      <c r="E12" s="25" t="n">
        <v>2624</v>
      </c>
      <c r="F12" s="247" t="n">
        <v>99.8</v>
      </c>
      <c r="G12" s="25" t="n">
        <v>2739</v>
      </c>
      <c r="H12" s="25" t="n">
        <v>2670</v>
      </c>
      <c r="I12" s="247" t="n">
        <v>97.5</v>
      </c>
      <c r="J12" s="25" t="n">
        <v>1489</v>
      </c>
      <c r="K12" s="25" t="n">
        <v>1487</v>
      </c>
      <c r="L12" s="247" t="n">
        <v>99.9</v>
      </c>
      <c r="M12" s="25" t="n">
        <v>1657</v>
      </c>
      <c r="N12" s="25" t="n">
        <v>1595</v>
      </c>
      <c r="O12" s="111" t="n">
        <v>96.3</v>
      </c>
    </row>
    <row r="13" customFormat="false" ht="15" hidden="false" customHeight="true" outlineLevel="0" collapsed="false">
      <c r="B13" s="60" t="n">
        <f aca="false">B12+1</f>
        <v>7</v>
      </c>
      <c r="C13" s="1631" t="s">
        <v>20</v>
      </c>
      <c r="D13" s="152" t="n">
        <v>4275</v>
      </c>
      <c r="E13" s="25" t="n">
        <v>4141</v>
      </c>
      <c r="F13" s="247" t="n">
        <v>96.9</v>
      </c>
      <c r="G13" s="25" t="n">
        <v>4320</v>
      </c>
      <c r="H13" s="25" t="n">
        <v>4214</v>
      </c>
      <c r="I13" s="247" t="n">
        <v>97.5</v>
      </c>
      <c r="J13" s="25" t="n">
        <v>2110</v>
      </c>
      <c r="K13" s="25" t="n">
        <v>1987</v>
      </c>
      <c r="L13" s="247" t="n">
        <v>94.2</v>
      </c>
      <c r="M13" s="25" t="n">
        <v>2163</v>
      </c>
      <c r="N13" s="25" t="n">
        <v>2069</v>
      </c>
      <c r="O13" s="111" t="n">
        <v>95.7</v>
      </c>
    </row>
    <row r="14" customFormat="false" ht="15" hidden="false" customHeight="true" outlineLevel="0" collapsed="false">
      <c r="B14" s="60" t="n">
        <f aca="false">B13+1</f>
        <v>8</v>
      </c>
      <c r="C14" s="1631" t="s">
        <v>21</v>
      </c>
      <c r="D14" s="152" t="n">
        <v>3021</v>
      </c>
      <c r="E14" s="25" t="n">
        <v>2840</v>
      </c>
      <c r="F14" s="247" t="n">
        <v>94</v>
      </c>
      <c r="G14" s="25" t="n">
        <v>2486</v>
      </c>
      <c r="H14" s="25" t="n">
        <v>2317</v>
      </c>
      <c r="I14" s="247" t="n">
        <v>93.2</v>
      </c>
      <c r="J14" s="25" t="n">
        <v>1397</v>
      </c>
      <c r="K14" s="25" t="n">
        <v>1296</v>
      </c>
      <c r="L14" s="247" t="n">
        <v>92.8</v>
      </c>
      <c r="M14" s="25" t="n">
        <v>1206</v>
      </c>
      <c r="N14" s="25" t="n">
        <v>1145</v>
      </c>
      <c r="O14" s="111" t="n">
        <v>94.9</v>
      </c>
    </row>
    <row r="15" customFormat="false" ht="15" hidden="false" customHeight="true" outlineLevel="0" collapsed="false">
      <c r="B15" s="60" t="n">
        <f aca="false">B14+1</f>
        <v>9</v>
      </c>
      <c r="C15" s="1631" t="s">
        <v>22</v>
      </c>
      <c r="D15" s="152" t="n">
        <v>1881</v>
      </c>
      <c r="E15" s="25" t="n">
        <v>1864</v>
      </c>
      <c r="F15" s="247" t="n">
        <v>99.1</v>
      </c>
      <c r="G15" s="25" t="n">
        <v>1694</v>
      </c>
      <c r="H15" s="25" t="n">
        <v>1687</v>
      </c>
      <c r="I15" s="247" t="n">
        <v>99.6</v>
      </c>
      <c r="J15" s="25" t="n">
        <v>918</v>
      </c>
      <c r="K15" s="25" t="n">
        <v>904</v>
      </c>
      <c r="L15" s="247" t="n">
        <v>98.5</v>
      </c>
      <c r="M15" s="25" t="n">
        <v>844</v>
      </c>
      <c r="N15" s="25" t="n">
        <v>837</v>
      </c>
      <c r="O15" s="111" t="n">
        <v>99.2</v>
      </c>
    </row>
    <row r="16" customFormat="false" ht="15" hidden="false" customHeight="true" outlineLevel="0" collapsed="false">
      <c r="B16" s="60" t="n">
        <f aca="false">B15+1</f>
        <v>10</v>
      </c>
      <c r="C16" s="1631" t="s">
        <v>23</v>
      </c>
      <c r="D16" s="152" t="n">
        <v>2936</v>
      </c>
      <c r="E16" s="25" t="n">
        <v>2608</v>
      </c>
      <c r="F16" s="247" t="n">
        <v>88.8</v>
      </c>
      <c r="G16" s="25" t="n">
        <v>2714</v>
      </c>
      <c r="H16" s="25" t="n">
        <v>2653</v>
      </c>
      <c r="I16" s="247" t="n">
        <v>97.8</v>
      </c>
      <c r="J16" s="25" t="n">
        <v>1794</v>
      </c>
      <c r="K16" s="25" t="n">
        <v>1516</v>
      </c>
      <c r="L16" s="247" t="n">
        <v>84.5</v>
      </c>
      <c r="M16" s="25" t="n">
        <v>1615</v>
      </c>
      <c r="N16" s="25" t="n">
        <v>1586</v>
      </c>
      <c r="O16" s="111" t="n">
        <v>98.2</v>
      </c>
    </row>
    <row r="17" customFormat="false" ht="15" hidden="false" customHeight="true" outlineLevel="0" collapsed="false">
      <c r="B17" s="60" t="n">
        <f aca="false">B16+1</f>
        <v>11</v>
      </c>
      <c r="C17" s="1631" t="s">
        <v>24</v>
      </c>
      <c r="D17" s="152" t="n">
        <v>1704</v>
      </c>
      <c r="E17" s="25" t="n">
        <v>1628</v>
      </c>
      <c r="F17" s="247" t="n">
        <v>95.5</v>
      </c>
      <c r="G17" s="25" t="n">
        <v>1238</v>
      </c>
      <c r="H17" s="25" t="n">
        <v>1164</v>
      </c>
      <c r="I17" s="247" t="n">
        <v>94</v>
      </c>
      <c r="J17" s="25" t="n">
        <v>991</v>
      </c>
      <c r="K17" s="25" t="n">
        <v>919</v>
      </c>
      <c r="L17" s="247" t="n">
        <v>92.7</v>
      </c>
      <c r="M17" s="25" t="n">
        <v>764</v>
      </c>
      <c r="N17" s="25" t="n">
        <v>716</v>
      </c>
      <c r="O17" s="111" t="n">
        <v>93.7</v>
      </c>
    </row>
    <row r="18" customFormat="false" ht="15" hidden="false" customHeight="true" outlineLevel="0" collapsed="false">
      <c r="A18" s="156" t="n">
        <v>122</v>
      </c>
      <c r="B18" s="60" t="n">
        <f aca="false">B17+1</f>
        <v>12</v>
      </c>
      <c r="C18" s="1631" t="s">
        <v>25</v>
      </c>
      <c r="D18" s="152" t="n">
        <v>4407</v>
      </c>
      <c r="E18" s="25" t="n">
        <v>4033</v>
      </c>
      <c r="F18" s="247" t="n">
        <v>91.5</v>
      </c>
      <c r="G18" s="25" t="n">
        <v>3790</v>
      </c>
      <c r="H18" s="25" t="n">
        <v>3526</v>
      </c>
      <c r="I18" s="247" t="n">
        <v>93</v>
      </c>
      <c r="J18" s="25" t="n">
        <v>2201</v>
      </c>
      <c r="K18" s="25" t="n">
        <v>1887</v>
      </c>
      <c r="L18" s="247" t="n">
        <v>85.7</v>
      </c>
      <c r="M18" s="25" t="n">
        <v>1836</v>
      </c>
      <c r="N18" s="25" t="n">
        <v>1636</v>
      </c>
      <c r="O18" s="111" t="n">
        <v>89.1</v>
      </c>
    </row>
    <row r="19" customFormat="false" ht="15" hidden="false" customHeight="true" outlineLevel="0" collapsed="false">
      <c r="A19" s="156"/>
      <c r="B19" s="60" t="n">
        <f aca="false">B18+1</f>
        <v>13</v>
      </c>
      <c r="C19" s="1631" t="s">
        <v>26</v>
      </c>
      <c r="D19" s="152" t="n">
        <v>3239</v>
      </c>
      <c r="E19" s="25" t="n">
        <v>3043</v>
      </c>
      <c r="F19" s="247" t="n">
        <v>93.9</v>
      </c>
      <c r="G19" s="25" t="n">
        <v>2867</v>
      </c>
      <c r="H19" s="25" t="n">
        <v>2746</v>
      </c>
      <c r="I19" s="247" t="n">
        <v>95.8</v>
      </c>
      <c r="J19" s="25" t="n">
        <v>1774</v>
      </c>
      <c r="K19" s="25" t="n">
        <v>1612</v>
      </c>
      <c r="L19" s="247" t="n">
        <v>90.9</v>
      </c>
      <c r="M19" s="25" t="n">
        <v>1616</v>
      </c>
      <c r="N19" s="25" t="n">
        <v>1531</v>
      </c>
      <c r="O19" s="111" t="n">
        <v>94.7</v>
      </c>
    </row>
    <row r="20" customFormat="false" ht="15" hidden="false" customHeight="true" outlineLevel="0" collapsed="false">
      <c r="B20" s="60" t="n">
        <f aca="false">B19+1</f>
        <v>14</v>
      </c>
      <c r="C20" s="1631" t="s">
        <v>27</v>
      </c>
      <c r="D20" s="152" t="n">
        <v>1830</v>
      </c>
      <c r="E20" s="25" t="n">
        <v>1616</v>
      </c>
      <c r="F20" s="247" t="n">
        <v>88.3</v>
      </c>
      <c r="G20" s="25" t="n">
        <v>1817</v>
      </c>
      <c r="H20" s="25" t="n">
        <v>1741</v>
      </c>
      <c r="I20" s="247" t="n">
        <v>95.8</v>
      </c>
      <c r="J20" s="25" t="n">
        <v>939</v>
      </c>
      <c r="K20" s="25" t="n">
        <v>735</v>
      </c>
      <c r="L20" s="247" t="n">
        <v>78.3</v>
      </c>
      <c r="M20" s="25" t="n">
        <v>847</v>
      </c>
      <c r="N20" s="25" t="n">
        <v>789</v>
      </c>
      <c r="O20" s="111" t="n">
        <v>93.2</v>
      </c>
    </row>
    <row r="21" customFormat="false" ht="15" hidden="false" customHeight="true" outlineLevel="0" collapsed="false">
      <c r="B21" s="60" t="n">
        <f aca="false">B20+1</f>
        <v>15</v>
      </c>
      <c r="C21" s="1631" t="s">
        <v>28</v>
      </c>
      <c r="D21" s="152" t="n">
        <v>4083</v>
      </c>
      <c r="E21" s="25" t="n">
        <v>3693</v>
      </c>
      <c r="F21" s="247" t="n">
        <v>90.4</v>
      </c>
      <c r="G21" s="25" t="n">
        <v>3647</v>
      </c>
      <c r="H21" s="25" t="n">
        <v>3111</v>
      </c>
      <c r="I21" s="247" t="n">
        <v>85.3</v>
      </c>
      <c r="J21" s="25" t="n">
        <v>1704</v>
      </c>
      <c r="K21" s="25" t="n">
        <v>1405</v>
      </c>
      <c r="L21" s="247" t="n">
        <v>82.5</v>
      </c>
      <c r="M21" s="25" t="n">
        <v>1300</v>
      </c>
      <c r="N21" s="25" t="n">
        <v>1022</v>
      </c>
      <c r="O21" s="111" t="n">
        <v>78.6</v>
      </c>
    </row>
    <row r="22" customFormat="false" ht="15" hidden="false" customHeight="true" outlineLevel="0" collapsed="false">
      <c r="B22" s="60" t="n">
        <f aca="false">B21+1</f>
        <v>16</v>
      </c>
      <c r="C22" s="1631" t="s">
        <v>29</v>
      </c>
      <c r="D22" s="152" t="n">
        <v>2298</v>
      </c>
      <c r="E22" s="25" t="n">
        <v>2250</v>
      </c>
      <c r="F22" s="247" t="n">
        <v>97.9</v>
      </c>
      <c r="G22" s="25" t="n">
        <v>2199</v>
      </c>
      <c r="H22" s="25" t="n">
        <v>1980</v>
      </c>
      <c r="I22" s="247" t="n">
        <v>90</v>
      </c>
      <c r="J22" s="25" t="n">
        <v>1464</v>
      </c>
      <c r="K22" s="25" t="n">
        <v>1433</v>
      </c>
      <c r="L22" s="247" t="n">
        <v>97.9</v>
      </c>
      <c r="M22" s="25" t="n">
        <v>1406</v>
      </c>
      <c r="N22" s="25" t="n">
        <v>1246</v>
      </c>
      <c r="O22" s="111" t="n">
        <v>88.6</v>
      </c>
    </row>
    <row r="23" customFormat="false" ht="15" hidden="false" customHeight="true" outlineLevel="0" collapsed="false">
      <c r="B23" s="60" t="n">
        <f aca="false">B22+1</f>
        <v>17</v>
      </c>
      <c r="C23" s="1631" t="s">
        <v>30</v>
      </c>
      <c r="D23" s="152" t="n">
        <v>1843</v>
      </c>
      <c r="E23" s="25" t="n">
        <v>1710</v>
      </c>
      <c r="F23" s="247" t="n">
        <v>92.8</v>
      </c>
      <c r="G23" s="25" t="n">
        <v>1168</v>
      </c>
      <c r="H23" s="25" t="n">
        <v>1147</v>
      </c>
      <c r="I23" s="247" t="n">
        <v>98.2</v>
      </c>
      <c r="J23" s="25" t="n">
        <v>825</v>
      </c>
      <c r="K23" s="25" t="n">
        <v>741</v>
      </c>
      <c r="L23" s="247" t="n">
        <v>89.8</v>
      </c>
      <c r="M23" s="25" t="n">
        <v>513</v>
      </c>
      <c r="N23" s="25" t="n">
        <v>504</v>
      </c>
      <c r="O23" s="111" t="n">
        <v>98.2</v>
      </c>
    </row>
    <row r="24" customFormat="false" ht="15" hidden="false" customHeight="true" outlineLevel="0" collapsed="false">
      <c r="B24" s="60" t="n">
        <f aca="false">B23+1</f>
        <v>18</v>
      </c>
      <c r="C24" s="1631" t="s">
        <v>31</v>
      </c>
      <c r="D24" s="152" t="n">
        <v>1940</v>
      </c>
      <c r="E24" s="25" t="n">
        <v>1779</v>
      </c>
      <c r="F24" s="247" t="n">
        <v>91.7</v>
      </c>
      <c r="G24" s="25" t="n">
        <v>1519</v>
      </c>
      <c r="H24" s="25" t="n">
        <v>1442</v>
      </c>
      <c r="I24" s="247" t="n">
        <v>94.9</v>
      </c>
      <c r="J24" s="25" t="n">
        <v>831</v>
      </c>
      <c r="K24" s="25" t="n">
        <v>737</v>
      </c>
      <c r="L24" s="247" t="n">
        <v>88.7</v>
      </c>
      <c r="M24" s="25" t="n">
        <v>706</v>
      </c>
      <c r="N24" s="25" t="n">
        <v>638</v>
      </c>
      <c r="O24" s="111" t="n">
        <v>90.4</v>
      </c>
    </row>
    <row r="25" customFormat="false" ht="15" hidden="false" customHeight="true" outlineLevel="0" collapsed="false">
      <c r="B25" s="60" t="n">
        <f aca="false">B24+1</f>
        <v>19</v>
      </c>
      <c r="C25" s="1631" t="s">
        <v>32</v>
      </c>
      <c r="D25" s="152" t="n">
        <v>1510</v>
      </c>
      <c r="E25" s="25" t="n">
        <v>1394</v>
      </c>
      <c r="F25" s="247" t="n">
        <v>92.3</v>
      </c>
      <c r="G25" s="25" t="n">
        <v>1406</v>
      </c>
      <c r="H25" s="25" t="n">
        <v>1328</v>
      </c>
      <c r="I25" s="247" t="n">
        <v>94.5</v>
      </c>
      <c r="J25" s="25" t="n">
        <v>792</v>
      </c>
      <c r="K25" s="25" t="n">
        <v>698</v>
      </c>
      <c r="L25" s="247" t="n">
        <v>88.1</v>
      </c>
      <c r="M25" s="25" t="n">
        <v>740</v>
      </c>
      <c r="N25" s="25" t="n">
        <v>680</v>
      </c>
      <c r="O25" s="111" t="n">
        <v>91.9</v>
      </c>
    </row>
    <row r="26" customFormat="false" ht="15" hidden="false" customHeight="true" outlineLevel="0" collapsed="false">
      <c r="B26" s="60" t="n">
        <f aca="false">B25+1</f>
        <v>20</v>
      </c>
      <c r="C26" s="1631" t="s">
        <v>33</v>
      </c>
      <c r="D26" s="152" t="n">
        <v>4724</v>
      </c>
      <c r="E26" s="25" t="n">
        <v>4357</v>
      </c>
      <c r="F26" s="247" t="n">
        <v>92.2</v>
      </c>
      <c r="G26" s="25" t="n">
        <v>3564</v>
      </c>
      <c r="H26" s="25" t="n">
        <v>3499</v>
      </c>
      <c r="I26" s="247" t="n">
        <v>98.2</v>
      </c>
      <c r="J26" s="25" t="n">
        <v>1964</v>
      </c>
      <c r="K26" s="25" t="n">
        <v>1806</v>
      </c>
      <c r="L26" s="247" t="n">
        <v>92</v>
      </c>
      <c r="M26" s="25" t="n">
        <v>1554</v>
      </c>
      <c r="N26" s="25" t="n">
        <v>1507</v>
      </c>
      <c r="O26" s="111" t="n">
        <v>97</v>
      </c>
    </row>
    <row r="27" customFormat="false" ht="15" hidden="false" customHeight="true" outlineLevel="0" collapsed="false">
      <c r="B27" s="60" t="n">
        <f aca="false">B26+1</f>
        <v>21</v>
      </c>
      <c r="C27" s="1631" t="s">
        <v>34</v>
      </c>
      <c r="D27" s="152" t="n">
        <v>2547</v>
      </c>
      <c r="E27" s="25" t="n">
        <v>2240</v>
      </c>
      <c r="F27" s="247" t="n">
        <v>87.9</v>
      </c>
      <c r="G27" s="25" t="n">
        <v>2065</v>
      </c>
      <c r="H27" s="25" t="n">
        <v>1885</v>
      </c>
      <c r="I27" s="247" t="n">
        <v>91.3</v>
      </c>
      <c r="J27" s="25" t="n">
        <v>1170</v>
      </c>
      <c r="K27" s="25" t="n">
        <v>999</v>
      </c>
      <c r="L27" s="247" t="n">
        <v>85.4</v>
      </c>
      <c r="M27" s="25" t="n">
        <v>931</v>
      </c>
      <c r="N27" s="25" t="n">
        <v>827</v>
      </c>
      <c r="O27" s="111" t="n">
        <v>88.8</v>
      </c>
    </row>
    <row r="28" customFormat="false" ht="15" hidden="false" customHeight="true" outlineLevel="0" collapsed="false">
      <c r="B28" s="60" t="n">
        <f aca="false">B27+1</f>
        <v>22</v>
      </c>
      <c r="C28" s="1631" t="s">
        <v>35</v>
      </c>
      <c r="D28" s="152" t="n">
        <v>1956</v>
      </c>
      <c r="E28" s="25" t="n">
        <v>1923</v>
      </c>
      <c r="F28" s="247" t="n">
        <v>98.3</v>
      </c>
      <c r="G28" s="25" t="n">
        <v>1306</v>
      </c>
      <c r="H28" s="25" t="n">
        <v>1004</v>
      </c>
      <c r="I28" s="247" t="n">
        <v>76.9</v>
      </c>
      <c r="J28" s="25" t="n">
        <v>1094</v>
      </c>
      <c r="K28" s="25" t="n">
        <v>1061</v>
      </c>
      <c r="L28" s="247" t="n">
        <v>97</v>
      </c>
      <c r="M28" s="25" t="n">
        <v>602</v>
      </c>
      <c r="N28" s="25" t="n">
        <v>318</v>
      </c>
      <c r="O28" s="111" t="n">
        <v>52.8</v>
      </c>
    </row>
    <row r="29" customFormat="false" ht="15" hidden="false" customHeight="true" outlineLevel="0" collapsed="false">
      <c r="B29" s="60" t="n">
        <f aca="false">B28+1</f>
        <v>23</v>
      </c>
      <c r="C29" s="1631" t="s">
        <v>36</v>
      </c>
      <c r="D29" s="152" t="n">
        <v>1175</v>
      </c>
      <c r="E29" s="25" t="n">
        <v>1014</v>
      </c>
      <c r="F29" s="247" t="n">
        <v>86.3</v>
      </c>
      <c r="G29" s="25" t="n">
        <v>1276</v>
      </c>
      <c r="H29" s="25" t="n">
        <v>1148</v>
      </c>
      <c r="I29" s="247" t="n">
        <v>90</v>
      </c>
      <c r="J29" s="25" t="n">
        <v>601</v>
      </c>
      <c r="K29" s="25" t="n">
        <v>524</v>
      </c>
      <c r="L29" s="247" t="n">
        <v>87.2</v>
      </c>
      <c r="M29" s="25" t="n">
        <v>629</v>
      </c>
      <c r="N29" s="25" t="n">
        <v>620</v>
      </c>
      <c r="O29" s="111" t="n">
        <v>98.6</v>
      </c>
    </row>
    <row r="30" customFormat="false" ht="15" hidden="false" customHeight="true" outlineLevel="0" collapsed="false">
      <c r="B30" s="60" t="n">
        <f aca="false">B29+1</f>
        <v>24</v>
      </c>
      <c r="C30" s="1631" t="s">
        <v>37</v>
      </c>
      <c r="D30" s="152" t="n">
        <v>1460</v>
      </c>
      <c r="E30" s="25" t="n">
        <v>1449</v>
      </c>
      <c r="F30" s="247" t="n">
        <v>99.2</v>
      </c>
      <c r="G30" s="25" t="n">
        <v>1243</v>
      </c>
      <c r="H30" s="25" t="n">
        <v>1091</v>
      </c>
      <c r="I30" s="247" t="n">
        <v>87.8</v>
      </c>
      <c r="J30" s="25" t="n">
        <v>824</v>
      </c>
      <c r="K30" s="25" t="n">
        <v>819</v>
      </c>
      <c r="L30" s="247" t="n">
        <v>99.4</v>
      </c>
      <c r="M30" s="25" t="n">
        <v>711</v>
      </c>
      <c r="N30" s="25" t="n">
        <v>597</v>
      </c>
      <c r="O30" s="111" t="n">
        <v>84</v>
      </c>
    </row>
    <row r="31" customFormat="false" ht="15" hidden="false" customHeight="true" outlineLevel="0" collapsed="false">
      <c r="B31" s="60" t="n">
        <f aca="false">B30+1</f>
        <v>25</v>
      </c>
      <c r="C31" s="1631" t="s">
        <v>38</v>
      </c>
      <c r="D31" s="152" t="n">
        <v>1503</v>
      </c>
      <c r="E31" s="25" t="n">
        <v>1399</v>
      </c>
      <c r="F31" s="247" t="n">
        <v>93.1</v>
      </c>
      <c r="G31" s="25" t="n">
        <v>1347</v>
      </c>
      <c r="H31" s="25" t="n">
        <v>1247</v>
      </c>
      <c r="I31" s="247" t="n">
        <v>92.6</v>
      </c>
      <c r="J31" s="25" t="n">
        <v>849</v>
      </c>
      <c r="K31" s="25" t="n">
        <v>750</v>
      </c>
      <c r="L31" s="247" t="n">
        <v>88.3</v>
      </c>
      <c r="M31" s="25" t="n">
        <v>802</v>
      </c>
      <c r="N31" s="25" t="n">
        <v>711</v>
      </c>
      <c r="O31" s="111" t="n">
        <v>88.7</v>
      </c>
    </row>
    <row r="32" customFormat="false" ht="15" hidden="false" customHeight="true" outlineLevel="0" collapsed="false">
      <c r="B32" s="60" t="n">
        <f aca="false">B31+1</f>
        <v>26</v>
      </c>
      <c r="C32" s="1631" t="s">
        <v>39</v>
      </c>
      <c r="D32" s="152" t="n">
        <v>1224</v>
      </c>
      <c r="E32" s="25" t="n">
        <v>1003</v>
      </c>
      <c r="F32" s="247" t="n">
        <v>81.9</v>
      </c>
      <c r="G32" s="25" t="n">
        <v>887</v>
      </c>
      <c r="H32" s="25" t="n">
        <v>694</v>
      </c>
      <c r="I32" s="247" t="n">
        <v>78.2</v>
      </c>
      <c r="J32" s="25" t="n">
        <v>622</v>
      </c>
      <c r="K32" s="25" t="n">
        <v>450</v>
      </c>
      <c r="L32" s="247" t="n">
        <v>72.3</v>
      </c>
      <c r="M32" s="25" t="n">
        <v>479</v>
      </c>
      <c r="N32" s="25" t="n">
        <v>338</v>
      </c>
      <c r="O32" s="111" t="n">
        <v>70.6</v>
      </c>
    </row>
    <row r="33" customFormat="false" ht="15" hidden="false" customHeight="true" outlineLevel="0" collapsed="false">
      <c r="B33" s="1854" t="n">
        <f aca="false">B32+1</f>
        <v>27</v>
      </c>
      <c r="C33" s="1855" t="s">
        <v>40</v>
      </c>
      <c r="D33" s="194" t="n">
        <v>551</v>
      </c>
      <c r="E33" s="69" t="n">
        <v>515</v>
      </c>
      <c r="F33" s="254" t="n">
        <v>93.5</v>
      </c>
      <c r="G33" s="69" t="n">
        <v>357</v>
      </c>
      <c r="H33" s="69" t="n">
        <v>329</v>
      </c>
      <c r="I33" s="254" t="n">
        <v>92.2</v>
      </c>
      <c r="J33" s="69" t="n">
        <v>246</v>
      </c>
      <c r="K33" s="69" t="n">
        <v>219</v>
      </c>
      <c r="L33" s="254" t="n">
        <v>89</v>
      </c>
      <c r="M33" s="69" t="n">
        <v>143</v>
      </c>
      <c r="N33" s="69" t="n">
        <v>132</v>
      </c>
      <c r="O33" s="122" t="n">
        <v>92.3</v>
      </c>
    </row>
    <row r="34" customFormat="false" ht="15" hidden="false" customHeight="true" outlineLevel="0" collapsed="false">
      <c r="B34" s="1856" t="s">
        <v>41</v>
      </c>
      <c r="C34" s="1856"/>
      <c r="D34" s="198" t="n">
        <v>72938</v>
      </c>
      <c r="E34" s="75" t="n">
        <v>67640</v>
      </c>
      <c r="F34" s="260" t="n">
        <v>92.7</v>
      </c>
      <c r="G34" s="75" t="n">
        <v>62843</v>
      </c>
      <c r="H34" s="75" t="n">
        <v>58058</v>
      </c>
      <c r="I34" s="260" t="n">
        <v>92.4</v>
      </c>
      <c r="J34" s="75" t="n">
        <v>36999</v>
      </c>
      <c r="K34" s="75" t="n">
        <v>33058</v>
      </c>
      <c r="L34" s="260" t="n">
        <v>89.3</v>
      </c>
      <c r="M34" s="75" t="n">
        <v>31626</v>
      </c>
      <c r="N34" s="929" t="n">
        <v>28579</v>
      </c>
      <c r="O34" s="132" t="n">
        <v>90.4</v>
      </c>
    </row>
    <row r="35" customFormat="false" ht="12.75" hidden="false" customHeight="true" outlineLevel="0" collapsed="false">
      <c r="B35" s="133" t="s">
        <v>235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</row>
  </sheetData>
  <mergeCells count="13">
    <mergeCell ref="J1:O1"/>
    <mergeCell ref="B2:O3"/>
    <mergeCell ref="B4:B6"/>
    <mergeCell ref="C4:C6"/>
    <mergeCell ref="D4:I4"/>
    <mergeCell ref="J4:O4"/>
    <mergeCell ref="D5:F5"/>
    <mergeCell ref="G5:I5"/>
    <mergeCell ref="J5:L5"/>
    <mergeCell ref="M5:O5"/>
    <mergeCell ref="A18:A19"/>
    <mergeCell ref="B34:C34"/>
    <mergeCell ref="B35:L35"/>
  </mergeCells>
  <printOptions headings="false" gridLines="false" gridLinesSet="true" horizontalCentered="false" verticalCentered="false"/>
  <pageMargins left="0.2" right="0.190277777777778" top="0.240277777777778" bottom="0.2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19.85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6.99"/>
    <col collapsed="false" customWidth="true" hidden="false" outlineLevel="0" max="7" min="7" style="0" width="8.99"/>
    <col collapsed="false" customWidth="true" hidden="false" outlineLevel="0" max="8" min="8" style="0" width="11.56"/>
    <col collapsed="false" customWidth="true" hidden="false" outlineLevel="0" max="9" min="9" style="0" width="7.28"/>
    <col collapsed="false" customWidth="true" hidden="false" outlineLevel="0" max="10" min="10" style="0" width="9.56"/>
    <col collapsed="false" customWidth="true" hidden="false" outlineLevel="0" max="11" min="11" style="0" width="11.56"/>
    <col collapsed="false" customWidth="true" hidden="false" outlineLevel="0" max="12" min="12" style="0" width="7.7"/>
    <col collapsed="false" customWidth="true" hidden="false" outlineLevel="0" max="13" min="13" style="0" width="9.56"/>
    <col collapsed="false" customWidth="true" hidden="false" outlineLevel="0" max="14" min="14" style="0" width="11.85"/>
    <col collapsed="false" customWidth="true" hidden="false" outlineLevel="0" max="15" min="15" style="0" width="8.41"/>
  </cols>
  <sheetData>
    <row r="1" customFormat="false" ht="12.95" hidden="false" customHeight="true" outlineLevel="0" collapsed="false">
      <c r="J1" s="168" t="s">
        <v>521</v>
      </c>
      <c r="K1" s="168"/>
      <c r="L1" s="168"/>
      <c r="M1" s="168"/>
      <c r="N1" s="168"/>
      <c r="O1" s="168"/>
    </row>
    <row r="2" customFormat="false" ht="23.25" hidden="false" customHeight="true" outlineLevel="0" collapsed="false">
      <c r="B2" s="1843" t="s">
        <v>522</v>
      </c>
      <c r="C2" s="1843"/>
      <c r="D2" s="1843"/>
      <c r="E2" s="1843"/>
      <c r="F2" s="1843"/>
      <c r="G2" s="1843"/>
      <c r="H2" s="1843"/>
      <c r="I2" s="1843"/>
      <c r="J2" s="1843"/>
      <c r="K2" s="1843"/>
      <c r="L2" s="1843"/>
      <c r="M2" s="1843"/>
      <c r="N2" s="1843"/>
      <c r="O2" s="1843"/>
    </row>
    <row r="3" customFormat="false" ht="18" hidden="false" customHeight="true" outlineLevel="0" collapsed="false">
      <c r="B3" s="169" t="s">
        <v>2</v>
      </c>
      <c r="C3" s="170" t="s">
        <v>3</v>
      </c>
      <c r="D3" s="1857" t="s">
        <v>523</v>
      </c>
      <c r="E3" s="1857"/>
      <c r="F3" s="1857"/>
      <c r="G3" s="1857"/>
      <c r="H3" s="1857"/>
      <c r="I3" s="1857"/>
      <c r="J3" s="1858" t="s">
        <v>524</v>
      </c>
      <c r="K3" s="1858"/>
      <c r="L3" s="1858"/>
      <c r="M3" s="1858"/>
      <c r="N3" s="1858"/>
      <c r="O3" s="1858"/>
    </row>
    <row r="4" customFormat="false" ht="15.75" hidden="false" customHeight="true" outlineLevel="0" collapsed="false">
      <c r="B4" s="169"/>
      <c r="C4" s="170"/>
      <c r="D4" s="1859" t="n">
        <v>2012</v>
      </c>
      <c r="E4" s="1859"/>
      <c r="F4" s="1859"/>
      <c r="G4" s="1859" t="n">
        <v>2013</v>
      </c>
      <c r="H4" s="1859"/>
      <c r="I4" s="1859"/>
      <c r="J4" s="1859" t="n">
        <v>2012</v>
      </c>
      <c r="K4" s="1859"/>
      <c r="L4" s="1859"/>
      <c r="M4" s="1860" t="n">
        <v>2013</v>
      </c>
      <c r="N4" s="1860"/>
      <c r="O4" s="1860"/>
    </row>
    <row r="5" customFormat="false" ht="61.5" hidden="false" customHeight="true" outlineLevel="0" collapsed="false">
      <c r="B5" s="169"/>
      <c r="C5" s="170"/>
      <c r="D5" s="1851" t="s">
        <v>519</v>
      </c>
      <c r="E5" s="1852" t="s">
        <v>525</v>
      </c>
      <c r="F5" s="1852" t="s">
        <v>145</v>
      </c>
      <c r="G5" s="1851" t="s">
        <v>519</v>
      </c>
      <c r="H5" s="1852" t="s">
        <v>525</v>
      </c>
      <c r="I5" s="1852" t="s">
        <v>145</v>
      </c>
      <c r="J5" s="1851" t="s">
        <v>519</v>
      </c>
      <c r="K5" s="1852" t="s">
        <v>525</v>
      </c>
      <c r="L5" s="1852" t="s">
        <v>145</v>
      </c>
      <c r="M5" s="1851" t="s">
        <v>519</v>
      </c>
      <c r="N5" s="1852" t="s">
        <v>525</v>
      </c>
      <c r="O5" s="1853" t="s">
        <v>145</v>
      </c>
    </row>
    <row r="6" customFormat="false" ht="15" hidden="false" customHeight="true" outlineLevel="0" collapsed="false">
      <c r="B6" s="53" t="n">
        <v>1</v>
      </c>
      <c r="C6" s="190" t="s">
        <v>14</v>
      </c>
      <c r="D6" s="147" t="n">
        <v>876</v>
      </c>
      <c r="E6" s="21" t="n">
        <v>866</v>
      </c>
      <c r="F6" s="419" t="n">
        <v>98.9</v>
      </c>
      <c r="G6" s="21" t="n">
        <v>791</v>
      </c>
      <c r="H6" s="21" t="n">
        <v>772</v>
      </c>
      <c r="I6" s="419" t="n">
        <v>97.6</v>
      </c>
      <c r="J6" s="21" t="n">
        <v>130</v>
      </c>
      <c r="K6" s="21" t="n">
        <v>128</v>
      </c>
      <c r="L6" s="419" t="n">
        <v>98.5</v>
      </c>
      <c r="M6" s="21" t="n">
        <v>122</v>
      </c>
      <c r="N6" s="21" t="n">
        <v>92</v>
      </c>
      <c r="O6" s="101" t="n">
        <v>75.4</v>
      </c>
    </row>
    <row r="7" customFormat="false" ht="15" hidden="false" customHeight="true" outlineLevel="0" collapsed="false">
      <c r="B7" s="60" t="n">
        <f aca="false">B6+1</f>
        <v>2</v>
      </c>
      <c r="C7" s="191" t="s">
        <v>15</v>
      </c>
      <c r="D7" s="152" t="n">
        <v>570</v>
      </c>
      <c r="E7" s="25" t="n">
        <v>541</v>
      </c>
      <c r="F7" s="247" t="n">
        <v>94.9</v>
      </c>
      <c r="G7" s="25" t="n">
        <v>504</v>
      </c>
      <c r="H7" s="25" t="n">
        <v>467</v>
      </c>
      <c r="I7" s="247" t="n">
        <v>92.7</v>
      </c>
      <c r="J7" s="25" t="n">
        <v>103</v>
      </c>
      <c r="K7" s="25" t="n">
        <v>96</v>
      </c>
      <c r="L7" s="247" t="n">
        <v>93.2</v>
      </c>
      <c r="M7" s="25" t="n">
        <v>107</v>
      </c>
      <c r="N7" s="25" t="n">
        <v>102</v>
      </c>
      <c r="O7" s="111" t="n">
        <v>95.3</v>
      </c>
    </row>
    <row r="8" customFormat="false" ht="15" hidden="false" customHeight="true" outlineLevel="0" collapsed="false">
      <c r="B8" s="60" t="n">
        <f aca="false">B7+1</f>
        <v>3</v>
      </c>
      <c r="C8" s="191" t="s">
        <v>16</v>
      </c>
      <c r="D8" s="152" t="n">
        <v>385</v>
      </c>
      <c r="E8" s="25" t="n">
        <v>383</v>
      </c>
      <c r="F8" s="247" t="n">
        <v>99.5</v>
      </c>
      <c r="G8" s="25" t="n">
        <v>303</v>
      </c>
      <c r="H8" s="25" t="n">
        <v>298</v>
      </c>
      <c r="I8" s="247" t="n">
        <v>98.3</v>
      </c>
      <c r="J8" s="25" t="n">
        <v>75</v>
      </c>
      <c r="K8" s="25" t="n">
        <v>74</v>
      </c>
      <c r="L8" s="247" t="n">
        <v>98.7</v>
      </c>
      <c r="M8" s="25" t="n">
        <v>55</v>
      </c>
      <c r="N8" s="25" t="n">
        <v>55</v>
      </c>
      <c r="O8" s="111" t="n">
        <v>100</v>
      </c>
    </row>
    <row r="9" customFormat="false" ht="15" hidden="false" customHeight="true" outlineLevel="0" collapsed="false">
      <c r="B9" s="60" t="n">
        <f aca="false">B8+1</f>
        <v>4</v>
      </c>
      <c r="C9" s="191" t="s">
        <v>17</v>
      </c>
      <c r="D9" s="152" t="n">
        <v>1414</v>
      </c>
      <c r="E9" s="25" t="n">
        <v>1320</v>
      </c>
      <c r="F9" s="247" t="n">
        <v>93.4</v>
      </c>
      <c r="G9" s="25" t="n">
        <v>1372</v>
      </c>
      <c r="H9" s="25" t="n">
        <v>1146</v>
      </c>
      <c r="I9" s="247" t="n">
        <v>83.5</v>
      </c>
      <c r="J9" s="25" t="n">
        <v>470</v>
      </c>
      <c r="K9" s="25" t="n">
        <v>461</v>
      </c>
      <c r="L9" s="247" t="n">
        <v>98.1</v>
      </c>
      <c r="M9" s="25" t="n">
        <v>430</v>
      </c>
      <c r="N9" s="25" t="n">
        <v>421</v>
      </c>
      <c r="O9" s="111" t="n">
        <v>97.9</v>
      </c>
    </row>
    <row r="10" customFormat="false" ht="15" hidden="false" customHeight="true" outlineLevel="0" collapsed="false">
      <c r="B10" s="60" t="n">
        <f aca="false">B9+1</f>
        <v>5</v>
      </c>
      <c r="C10" s="191" t="s">
        <v>18</v>
      </c>
      <c r="D10" s="152" t="n">
        <v>1145</v>
      </c>
      <c r="E10" s="25" t="n">
        <v>1111</v>
      </c>
      <c r="F10" s="247" t="n">
        <v>97</v>
      </c>
      <c r="G10" s="25" t="n">
        <v>1003</v>
      </c>
      <c r="H10" s="25" t="n">
        <v>961</v>
      </c>
      <c r="I10" s="247" t="n">
        <v>95.8</v>
      </c>
      <c r="J10" s="25" t="n">
        <v>166</v>
      </c>
      <c r="K10" s="25" t="n">
        <v>158</v>
      </c>
      <c r="L10" s="247" t="n">
        <v>95.2</v>
      </c>
      <c r="M10" s="25" t="n">
        <v>288</v>
      </c>
      <c r="N10" s="25" t="n">
        <v>270</v>
      </c>
      <c r="O10" s="111" t="n">
        <v>93.8</v>
      </c>
    </row>
    <row r="11" customFormat="false" ht="15" hidden="false" customHeight="true" outlineLevel="0" collapsed="false">
      <c r="B11" s="60" t="n">
        <f aca="false">B10+1</f>
        <v>6</v>
      </c>
      <c r="C11" s="191" t="s">
        <v>19</v>
      </c>
      <c r="D11" s="152" t="n">
        <v>558</v>
      </c>
      <c r="E11" s="25" t="n">
        <v>555</v>
      </c>
      <c r="F11" s="247" t="n">
        <v>99.5</v>
      </c>
      <c r="G11" s="25" t="n">
        <v>606</v>
      </c>
      <c r="H11" s="25" t="n">
        <v>602</v>
      </c>
      <c r="I11" s="247" t="n">
        <v>99.3</v>
      </c>
      <c r="J11" s="25" t="n">
        <v>128</v>
      </c>
      <c r="K11" s="25" t="n">
        <v>128</v>
      </c>
      <c r="L11" s="247" t="n">
        <v>100</v>
      </c>
      <c r="M11" s="25" t="n">
        <v>127</v>
      </c>
      <c r="N11" s="25" t="n">
        <v>125</v>
      </c>
      <c r="O11" s="111" t="n">
        <v>98.4</v>
      </c>
    </row>
    <row r="12" customFormat="false" ht="15" hidden="false" customHeight="true" outlineLevel="0" collapsed="false">
      <c r="B12" s="60" t="n">
        <f aca="false">B11+1</f>
        <v>7</v>
      </c>
      <c r="C12" s="191" t="s">
        <v>20</v>
      </c>
      <c r="D12" s="152" t="n">
        <v>1136</v>
      </c>
      <c r="E12" s="25" t="n">
        <v>1134</v>
      </c>
      <c r="F12" s="247" t="n">
        <v>99.8</v>
      </c>
      <c r="G12" s="25" t="n">
        <v>1103</v>
      </c>
      <c r="H12" s="25" t="n">
        <v>1099</v>
      </c>
      <c r="I12" s="247" t="n">
        <v>99.6</v>
      </c>
      <c r="J12" s="25" t="n">
        <v>275</v>
      </c>
      <c r="K12" s="25" t="n">
        <v>271</v>
      </c>
      <c r="L12" s="247" t="n">
        <v>98.5</v>
      </c>
      <c r="M12" s="25" t="n">
        <v>253</v>
      </c>
      <c r="N12" s="25" t="n">
        <v>250</v>
      </c>
      <c r="O12" s="111" t="n">
        <v>98.8</v>
      </c>
    </row>
    <row r="13" customFormat="false" ht="15" hidden="false" customHeight="true" outlineLevel="0" collapsed="false">
      <c r="B13" s="60" t="n">
        <f aca="false">B12+1</f>
        <v>8</v>
      </c>
      <c r="C13" s="191" t="s">
        <v>21</v>
      </c>
      <c r="D13" s="152" t="n">
        <v>902</v>
      </c>
      <c r="E13" s="25" t="n">
        <v>831</v>
      </c>
      <c r="F13" s="247" t="n">
        <v>92.1</v>
      </c>
      <c r="G13" s="25" t="n">
        <v>696</v>
      </c>
      <c r="H13" s="25" t="n">
        <v>630</v>
      </c>
      <c r="I13" s="247" t="n">
        <v>90.5</v>
      </c>
      <c r="J13" s="25" t="n">
        <v>141</v>
      </c>
      <c r="K13" s="25" t="n">
        <v>141</v>
      </c>
      <c r="L13" s="247" t="n">
        <v>100</v>
      </c>
      <c r="M13" s="25" t="n">
        <v>173</v>
      </c>
      <c r="N13" s="25" t="n">
        <v>142</v>
      </c>
      <c r="O13" s="111" t="n">
        <v>82.1</v>
      </c>
    </row>
    <row r="14" customFormat="false" ht="15" hidden="false" customHeight="true" outlineLevel="0" collapsed="false">
      <c r="B14" s="60" t="n">
        <f aca="false">B13+1</f>
        <v>9</v>
      </c>
      <c r="C14" s="191" t="s">
        <v>22</v>
      </c>
      <c r="D14" s="152" t="n">
        <v>316</v>
      </c>
      <c r="E14" s="25" t="n">
        <v>316</v>
      </c>
      <c r="F14" s="247" t="n">
        <v>100</v>
      </c>
      <c r="G14" s="25" t="n">
        <v>289</v>
      </c>
      <c r="H14" s="25" t="n">
        <v>289</v>
      </c>
      <c r="I14" s="247" t="n">
        <v>100</v>
      </c>
      <c r="J14" s="25" t="n">
        <v>62</v>
      </c>
      <c r="K14" s="25" t="n">
        <v>62</v>
      </c>
      <c r="L14" s="247" t="n">
        <v>100</v>
      </c>
      <c r="M14" s="25" t="n">
        <v>45</v>
      </c>
      <c r="N14" s="25" t="n">
        <v>45</v>
      </c>
      <c r="O14" s="111" t="n">
        <v>100</v>
      </c>
    </row>
    <row r="15" customFormat="false" ht="15" hidden="false" customHeight="true" outlineLevel="0" collapsed="false">
      <c r="B15" s="60" t="n">
        <f aca="false">B14+1</f>
        <v>10</v>
      </c>
      <c r="C15" s="191" t="s">
        <v>23</v>
      </c>
      <c r="D15" s="152" t="n">
        <v>429</v>
      </c>
      <c r="E15" s="25" t="n">
        <v>426</v>
      </c>
      <c r="F15" s="247" t="n">
        <v>99.3</v>
      </c>
      <c r="G15" s="25" t="n">
        <v>462</v>
      </c>
      <c r="H15" s="25" t="n">
        <v>454</v>
      </c>
      <c r="I15" s="247" t="n">
        <v>98.3</v>
      </c>
      <c r="J15" s="25" t="n">
        <v>82</v>
      </c>
      <c r="K15" s="25" t="n">
        <v>79</v>
      </c>
      <c r="L15" s="247" t="n">
        <v>96.3</v>
      </c>
      <c r="M15" s="25" t="n">
        <v>116</v>
      </c>
      <c r="N15" s="25" t="n">
        <v>116</v>
      </c>
      <c r="O15" s="111" t="n">
        <v>100</v>
      </c>
    </row>
    <row r="16" customFormat="false" ht="15" hidden="false" customHeight="true" outlineLevel="0" collapsed="false">
      <c r="B16" s="60" t="n">
        <f aca="false">B15+1</f>
        <v>11</v>
      </c>
      <c r="C16" s="191" t="s">
        <v>24</v>
      </c>
      <c r="D16" s="152" t="n">
        <v>420</v>
      </c>
      <c r="E16" s="25" t="n">
        <v>420</v>
      </c>
      <c r="F16" s="247" t="n">
        <v>100</v>
      </c>
      <c r="G16" s="25" t="n">
        <v>279</v>
      </c>
      <c r="H16" s="25" t="n">
        <v>266</v>
      </c>
      <c r="I16" s="247" t="n">
        <v>95.3</v>
      </c>
      <c r="J16" s="25" t="n">
        <v>86</v>
      </c>
      <c r="K16" s="25" t="n">
        <v>85</v>
      </c>
      <c r="L16" s="247" t="n">
        <v>98.8</v>
      </c>
      <c r="M16" s="25" t="n">
        <v>49</v>
      </c>
      <c r="N16" s="25" t="n">
        <v>41</v>
      </c>
      <c r="O16" s="111" t="n">
        <v>83.7</v>
      </c>
    </row>
    <row r="17" customFormat="false" ht="15" hidden="false" customHeight="true" outlineLevel="0" collapsed="false">
      <c r="A17" s="1861" t="n">
        <v>123</v>
      </c>
      <c r="B17" s="60" t="n">
        <f aca="false">B16+1</f>
        <v>12</v>
      </c>
      <c r="C17" s="191" t="s">
        <v>25</v>
      </c>
      <c r="D17" s="152" t="n">
        <v>1189</v>
      </c>
      <c r="E17" s="25" t="n">
        <v>1151</v>
      </c>
      <c r="F17" s="247" t="n">
        <v>96.8</v>
      </c>
      <c r="G17" s="25" t="n">
        <v>1115</v>
      </c>
      <c r="H17" s="25" t="n">
        <v>1091</v>
      </c>
      <c r="I17" s="247" t="n">
        <v>97.8</v>
      </c>
      <c r="J17" s="25" t="n">
        <v>173</v>
      </c>
      <c r="K17" s="25" t="n">
        <v>170</v>
      </c>
      <c r="L17" s="247" t="n">
        <v>98.3</v>
      </c>
      <c r="M17" s="25" t="n">
        <v>221</v>
      </c>
      <c r="N17" s="25" t="n">
        <v>220</v>
      </c>
      <c r="O17" s="111" t="n">
        <v>99.5</v>
      </c>
    </row>
    <row r="18" customFormat="false" ht="15" hidden="false" customHeight="true" outlineLevel="0" collapsed="false">
      <c r="A18" s="1861"/>
      <c r="B18" s="60" t="n">
        <f aca="false">B17+1</f>
        <v>13</v>
      </c>
      <c r="C18" s="191" t="s">
        <v>26</v>
      </c>
      <c r="D18" s="152" t="n">
        <v>668</v>
      </c>
      <c r="E18" s="25" t="n">
        <v>643</v>
      </c>
      <c r="F18" s="247" t="n">
        <v>96.3</v>
      </c>
      <c r="G18" s="25" t="n">
        <v>629</v>
      </c>
      <c r="H18" s="25" t="n">
        <v>619</v>
      </c>
      <c r="I18" s="247" t="n">
        <v>98.4</v>
      </c>
      <c r="J18" s="25" t="n">
        <v>175</v>
      </c>
      <c r="K18" s="25" t="n">
        <v>172</v>
      </c>
      <c r="L18" s="247" t="n">
        <v>98.3</v>
      </c>
      <c r="M18" s="25" t="n">
        <v>233</v>
      </c>
      <c r="N18" s="25" t="n">
        <v>217</v>
      </c>
      <c r="O18" s="111" t="n">
        <v>93.1</v>
      </c>
    </row>
    <row r="19" customFormat="false" ht="15" hidden="false" customHeight="true" outlineLevel="0" collapsed="false">
      <c r="B19" s="60" t="n">
        <f aca="false">B18+1</f>
        <v>14</v>
      </c>
      <c r="C19" s="191" t="s">
        <v>27</v>
      </c>
      <c r="D19" s="152" t="n">
        <v>395</v>
      </c>
      <c r="E19" s="25" t="n">
        <v>394</v>
      </c>
      <c r="F19" s="247" t="n">
        <v>99.7</v>
      </c>
      <c r="G19" s="25" t="n">
        <v>455</v>
      </c>
      <c r="H19" s="25" t="n">
        <v>449</v>
      </c>
      <c r="I19" s="247" t="n">
        <v>98.7</v>
      </c>
      <c r="J19" s="25" t="n">
        <v>62</v>
      </c>
      <c r="K19" s="25" t="n">
        <v>62</v>
      </c>
      <c r="L19" s="247" t="n">
        <v>100</v>
      </c>
      <c r="M19" s="25" t="n">
        <v>91</v>
      </c>
      <c r="N19" s="25" t="n">
        <v>90</v>
      </c>
      <c r="O19" s="111" t="n">
        <v>98.9</v>
      </c>
    </row>
    <row r="20" customFormat="false" ht="15" hidden="false" customHeight="true" outlineLevel="0" collapsed="false">
      <c r="B20" s="60" t="n">
        <f aca="false">B19+1</f>
        <v>15</v>
      </c>
      <c r="C20" s="191" t="s">
        <v>28</v>
      </c>
      <c r="D20" s="152" t="n">
        <v>1133</v>
      </c>
      <c r="E20" s="25" t="n">
        <v>1100</v>
      </c>
      <c r="F20" s="247" t="n">
        <v>97.1</v>
      </c>
      <c r="G20" s="25" t="n">
        <v>1151</v>
      </c>
      <c r="H20" s="25" t="n">
        <v>1028</v>
      </c>
      <c r="I20" s="247" t="n">
        <v>89.3</v>
      </c>
      <c r="J20" s="25" t="n">
        <v>248</v>
      </c>
      <c r="K20" s="25" t="n">
        <v>231</v>
      </c>
      <c r="L20" s="247" t="n">
        <v>93.1</v>
      </c>
      <c r="M20" s="25" t="n">
        <v>269</v>
      </c>
      <c r="N20" s="25" t="n">
        <v>229</v>
      </c>
      <c r="O20" s="111" t="n">
        <v>85.1</v>
      </c>
    </row>
    <row r="21" customFormat="false" ht="15" hidden="false" customHeight="true" outlineLevel="0" collapsed="false">
      <c r="B21" s="60" t="n">
        <f aca="false">B20+1</f>
        <v>16</v>
      </c>
      <c r="C21" s="191" t="s">
        <v>29</v>
      </c>
      <c r="D21" s="152" t="n">
        <v>407</v>
      </c>
      <c r="E21" s="25" t="n">
        <v>404</v>
      </c>
      <c r="F21" s="247" t="n">
        <v>99.3</v>
      </c>
      <c r="G21" s="25" t="n">
        <v>428</v>
      </c>
      <c r="H21" s="25" t="n">
        <v>410</v>
      </c>
      <c r="I21" s="247" t="n">
        <v>95.8</v>
      </c>
      <c r="J21" s="25" t="n">
        <v>54</v>
      </c>
      <c r="K21" s="25" t="n">
        <v>53</v>
      </c>
      <c r="L21" s="247" t="n">
        <v>98.1</v>
      </c>
      <c r="M21" s="25" t="n">
        <v>67</v>
      </c>
      <c r="N21" s="25" t="n">
        <v>64</v>
      </c>
      <c r="O21" s="111" t="n">
        <v>95.5</v>
      </c>
    </row>
    <row r="22" customFormat="false" ht="15" hidden="false" customHeight="true" outlineLevel="0" collapsed="false">
      <c r="B22" s="60" t="n">
        <f aca="false">B21+1</f>
        <v>17</v>
      </c>
      <c r="C22" s="191" t="s">
        <v>30</v>
      </c>
      <c r="D22" s="152" t="n">
        <v>469</v>
      </c>
      <c r="E22" s="25" t="n">
        <v>441</v>
      </c>
      <c r="F22" s="247" t="n">
        <v>94</v>
      </c>
      <c r="G22" s="25" t="n">
        <v>340</v>
      </c>
      <c r="H22" s="25" t="n">
        <v>335</v>
      </c>
      <c r="I22" s="247" t="n">
        <v>98.5</v>
      </c>
      <c r="J22" s="25" t="n">
        <v>98</v>
      </c>
      <c r="K22" s="25" t="n">
        <v>94</v>
      </c>
      <c r="L22" s="247" t="n">
        <v>95.9</v>
      </c>
      <c r="M22" s="25" t="n">
        <v>46</v>
      </c>
      <c r="N22" s="25" t="n">
        <v>45</v>
      </c>
      <c r="O22" s="111" t="n">
        <v>97.8</v>
      </c>
    </row>
    <row r="23" customFormat="false" ht="15" hidden="false" customHeight="true" outlineLevel="0" collapsed="false">
      <c r="B23" s="60" t="n">
        <f aca="false">B22+1</f>
        <v>18</v>
      </c>
      <c r="C23" s="191" t="s">
        <v>31</v>
      </c>
      <c r="D23" s="152" t="n">
        <v>498</v>
      </c>
      <c r="E23" s="25" t="n">
        <v>479</v>
      </c>
      <c r="F23" s="247" t="n">
        <v>96.2</v>
      </c>
      <c r="G23" s="25" t="n">
        <v>421</v>
      </c>
      <c r="H23" s="25" t="n">
        <v>419</v>
      </c>
      <c r="I23" s="247" t="n">
        <v>99.5</v>
      </c>
      <c r="J23" s="25" t="n">
        <v>209</v>
      </c>
      <c r="K23" s="25" t="n">
        <v>170</v>
      </c>
      <c r="L23" s="247" t="n">
        <v>81.3</v>
      </c>
      <c r="M23" s="25" t="n">
        <v>81</v>
      </c>
      <c r="N23" s="25" t="n">
        <v>81</v>
      </c>
      <c r="O23" s="111" t="n">
        <v>100</v>
      </c>
    </row>
    <row r="24" customFormat="false" ht="15" hidden="false" customHeight="true" outlineLevel="0" collapsed="false">
      <c r="B24" s="60" t="n">
        <f aca="false">B23+1</f>
        <v>19</v>
      </c>
      <c r="C24" s="191" t="s">
        <v>32</v>
      </c>
      <c r="D24" s="152" t="n">
        <v>288</v>
      </c>
      <c r="E24" s="25" t="n">
        <v>276</v>
      </c>
      <c r="F24" s="247" t="n">
        <v>95.8</v>
      </c>
      <c r="G24" s="25" t="n">
        <v>251</v>
      </c>
      <c r="H24" s="25" t="n">
        <v>248</v>
      </c>
      <c r="I24" s="247" t="n">
        <v>98.8</v>
      </c>
      <c r="J24" s="25" t="n">
        <v>65</v>
      </c>
      <c r="K24" s="25" t="n">
        <v>64</v>
      </c>
      <c r="L24" s="247" t="n">
        <v>98.5</v>
      </c>
      <c r="M24" s="25" t="n">
        <v>53</v>
      </c>
      <c r="N24" s="25" t="n">
        <v>52</v>
      </c>
      <c r="O24" s="111" t="n">
        <v>98.1</v>
      </c>
    </row>
    <row r="25" customFormat="false" ht="15" hidden="false" customHeight="true" outlineLevel="0" collapsed="false">
      <c r="B25" s="60" t="n">
        <f aca="false">B24+1</f>
        <v>20</v>
      </c>
      <c r="C25" s="191" t="s">
        <v>33</v>
      </c>
      <c r="D25" s="152" t="n">
        <v>1163</v>
      </c>
      <c r="E25" s="25" t="n">
        <v>1065</v>
      </c>
      <c r="F25" s="247" t="n">
        <v>91.6</v>
      </c>
      <c r="G25" s="25" t="n">
        <v>812</v>
      </c>
      <c r="H25" s="25" t="n">
        <v>806</v>
      </c>
      <c r="I25" s="247" t="n">
        <v>99.3</v>
      </c>
      <c r="J25" s="25" t="n">
        <v>355</v>
      </c>
      <c r="K25" s="25" t="n">
        <v>321</v>
      </c>
      <c r="L25" s="247" t="n">
        <v>90.4</v>
      </c>
      <c r="M25" s="25" t="n">
        <v>215</v>
      </c>
      <c r="N25" s="25" t="n">
        <v>215</v>
      </c>
      <c r="O25" s="111" t="n">
        <v>100</v>
      </c>
    </row>
    <row r="26" customFormat="false" ht="15" hidden="false" customHeight="true" outlineLevel="0" collapsed="false">
      <c r="B26" s="60" t="n">
        <f aca="false">B25+1</f>
        <v>21</v>
      </c>
      <c r="C26" s="191" t="s">
        <v>34</v>
      </c>
      <c r="D26" s="152" t="n">
        <v>486</v>
      </c>
      <c r="E26" s="25" t="n">
        <v>453</v>
      </c>
      <c r="F26" s="247" t="n">
        <v>93.2</v>
      </c>
      <c r="G26" s="25" t="n">
        <v>428</v>
      </c>
      <c r="H26" s="25" t="n">
        <v>400</v>
      </c>
      <c r="I26" s="247" t="n">
        <v>93.5</v>
      </c>
      <c r="J26" s="25" t="n">
        <v>96</v>
      </c>
      <c r="K26" s="25" t="n">
        <v>90</v>
      </c>
      <c r="L26" s="247" t="n">
        <v>93.8</v>
      </c>
      <c r="M26" s="25" t="n">
        <v>65</v>
      </c>
      <c r="N26" s="25" t="n">
        <v>58</v>
      </c>
      <c r="O26" s="111" t="n">
        <v>89.2</v>
      </c>
    </row>
    <row r="27" customFormat="false" ht="15" hidden="false" customHeight="true" outlineLevel="0" collapsed="false">
      <c r="B27" s="60" t="n">
        <f aca="false">B26+1</f>
        <v>22</v>
      </c>
      <c r="C27" s="191" t="s">
        <v>35</v>
      </c>
      <c r="D27" s="152" t="n">
        <v>373</v>
      </c>
      <c r="E27" s="25" t="n">
        <v>373</v>
      </c>
      <c r="F27" s="247" t="n">
        <v>100</v>
      </c>
      <c r="G27" s="25" t="n">
        <v>314</v>
      </c>
      <c r="H27" s="25" t="n">
        <v>300</v>
      </c>
      <c r="I27" s="247" t="n">
        <v>95.5</v>
      </c>
      <c r="J27" s="25" t="n">
        <v>73</v>
      </c>
      <c r="K27" s="25" t="n">
        <v>73</v>
      </c>
      <c r="L27" s="247" t="n">
        <v>100</v>
      </c>
      <c r="M27" s="25" t="n">
        <v>39</v>
      </c>
      <c r="N27" s="25" t="n">
        <v>39</v>
      </c>
      <c r="O27" s="111" t="n">
        <v>100</v>
      </c>
    </row>
    <row r="28" customFormat="false" ht="15" hidden="false" customHeight="true" outlineLevel="0" collapsed="false">
      <c r="B28" s="60" t="n">
        <f aca="false">B27+1</f>
        <v>23</v>
      </c>
      <c r="C28" s="191" t="s">
        <v>36</v>
      </c>
      <c r="D28" s="152" t="n">
        <v>269</v>
      </c>
      <c r="E28" s="25" t="n">
        <v>232</v>
      </c>
      <c r="F28" s="247" t="n">
        <v>86.2</v>
      </c>
      <c r="G28" s="25" t="n">
        <v>277</v>
      </c>
      <c r="H28" s="25" t="n">
        <v>262</v>
      </c>
      <c r="I28" s="247" t="n">
        <v>94.6</v>
      </c>
      <c r="J28" s="25" t="n">
        <v>62</v>
      </c>
      <c r="K28" s="25" t="n">
        <v>60</v>
      </c>
      <c r="L28" s="247" t="n">
        <v>96.8</v>
      </c>
      <c r="M28" s="25" t="n">
        <v>46</v>
      </c>
      <c r="N28" s="25" t="n">
        <v>45</v>
      </c>
      <c r="O28" s="111" t="n">
        <v>97.8</v>
      </c>
    </row>
    <row r="29" customFormat="false" ht="15" hidden="false" customHeight="true" outlineLevel="0" collapsed="false">
      <c r="B29" s="60" t="n">
        <f aca="false">B28+1</f>
        <v>24</v>
      </c>
      <c r="C29" s="191" t="s">
        <v>37</v>
      </c>
      <c r="D29" s="152" t="n">
        <v>315</v>
      </c>
      <c r="E29" s="25" t="n">
        <v>311</v>
      </c>
      <c r="F29" s="247" t="n">
        <v>98.7</v>
      </c>
      <c r="G29" s="25" t="n">
        <v>226</v>
      </c>
      <c r="H29" s="25" t="n">
        <v>223</v>
      </c>
      <c r="I29" s="247" t="n">
        <v>98.7</v>
      </c>
      <c r="J29" s="25" t="n">
        <v>83</v>
      </c>
      <c r="K29" s="25" t="n">
        <v>81</v>
      </c>
      <c r="L29" s="247" t="n">
        <v>97.6</v>
      </c>
      <c r="M29" s="25" t="n">
        <v>71</v>
      </c>
      <c r="N29" s="25" t="n">
        <v>62</v>
      </c>
      <c r="O29" s="111" t="n">
        <v>87.3</v>
      </c>
    </row>
    <row r="30" customFormat="false" ht="15" hidden="false" customHeight="true" outlineLevel="0" collapsed="false">
      <c r="B30" s="60" t="n">
        <f aca="false">B29+1</f>
        <v>25</v>
      </c>
      <c r="C30" s="191" t="s">
        <v>38</v>
      </c>
      <c r="D30" s="152" t="n">
        <v>372</v>
      </c>
      <c r="E30" s="25" t="n">
        <v>368</v>
      </c>
      <c r="F30" s="247" t="n">
        <v>98.9</v>
      </c>
      <c r="G30" s="25" t="n">
        <v>361</v>
      </c>
      <c r="H30" s="25" t="n">
        <v>354</v>
      </c>
      <c r="I30" s="247" t="n">
        <v>98.1</v>
      </c>
      <c r="J30" s="25" t="n">
        <v>78</v>
      </c>
      <c r="K30" s="25" t="n">
        <v>78</v>
      </c>
      <c r="L30" s="247" t="n">
        <v>100</v>
      </c>
      <c r="M30" s="25" t="n">
        <v>49</v>
      </c>
      <c r="N30" s="25" t="n">
        <v>49</v>
      </c>
      <c r="O30" s="111" t="n">
        <v>100</v>
      </c>
    </row>
    <row r="31" customFormat="false" ht="15" hidden="false" customHeight="true" outlineLevel="0" collapsed="false">
      <c r="B31" s="60" t="n">
        <f aca="false">B30+1</f>
        <v>26</v>
      </c>
      <c r="C31" s="191" t="s">
        <v>39</v>
      </c>
      <c r="D31" s="152" t="n">
        <v>267</v>
      </c>
      <c r="E31" s="25" t="n">
        <v>256</v>
      </c>
      <c r="F31" s="247" t="n">
        <v>95.9</v>
      </c>
      <c r="G31" s="25" t="n">
        <v>292</v>
      </c>
      <c r="H31" s="25" t="n">
        <v>247</v>
      </c>
      <c r="I31" s="247" t="n">
        <v>84.6</v>
      </c>
      <c r="J31" s="25" t="n">
        <v>100</v>
      </c>
      <c r="K31" s="25" t="n">
        <v>92</v>
      </c>
      <c r="L31" s="247" t="n">
        <v>92</v>
      </c>
      <c r="M31" s="25" t="n">
        <v>56</v>
      </c>
      <c r="N31" s="25" t="n">
        <v>51</v>
      </c>
      <c r="O31" s="111" t="n">
        <v>91.1</v>
      </c>
    </row>
    <row r="32" customFormat="false" ht="15" hidden="false" customHeight="true" outlineLevel="0" collapsed="false">
      <c r="B32" s="1839" t="n">
        <f aca="false">B31+1</f>
        <v>27</v>
      </c>
      <c r="C32" s="1840" t="s">
        <v>40</v>
      </c>
      <c r="D32" s="194" t="n">
        <v>142</v>
      </c>
      <c r="E32" s="69" t="n">
        <v>138</v>
      </c>
      <c r="F32" s="254" t="n">
        <v>97.2</v>
      </c>
      <c r="G32" s="69" t="n">
        <v>129</v>
      </c>
      <c r="H32" s="69" t="n">
        <v>122</v>
      </c>
      <c r="I32" s="254" t="n">
        <v>94.6</v>
      </c>
      <c r="J32" s="69" t="n">
        <v>9</v>
      </c>
      <c r="K32" s="69" t="n">
        <v>8</v>
      </c>
      <c r="L32" s="254" t="n">
        <v>88.9</v>
      </c>
      <c r="M32" s="69" t="n">
        <v>13</v>
      </c>
      <c r="N32" s="69" t="n">
        <v>10</v>
      </c>
      <c r="O32" s="122" t="n">
        <v>76.9</v>
      </c>
    </row>
    <row r="33" customFormat="false" ht="15" hidden="false" customHeight="true" outlineLevel="0" collapsed="false">
      <c r="B33" s="1841" t="s">
        <v>41</v>
      </c>
      <c r="C33" s="1841"/>
      <c r="D33" s="198" t="n">
        <v>16585</v>
      </c>
      <c r="E33" s="75" t="n">
        <v>15987</v>
      </c>
      <c r="F33" s="260" t="n">
        <v>96.4</v>
      </c>
      <c r="G33" s="75" t="n">
        <v>15037</v>
      </c>
      <c r="H33" s="75" t="n">
        <v>14297</v>
      </c>
      <c r="I33" s="260" t="n">
        <v>95.1</v>
      </c>
      <c r="J33" s="75" t="n">
        <v>3658</v>
      </c>
      <c r="K33" s="75" t="n">
        <v>3502</v>
      </c>
      <c r="L33" s="260" t="n">
        <v>95.7</v>
      </c>
      <c r="M33" s="75" t="n">
        <v>3380</v>
      </c>
      <c r="N33" s="75" t="n">
        <v>3186</v>
      </c>
      <c r="O33" s="132" t="n">
        <v>94.3</v>
      </c>
    </row>
    <row r="34" customFormat="false" ht="15.75" hidden="false" customHeight="true" outlineLevel="0" collapsed="false">
      <c r="B34" s="133" t="s">
        <v>235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</row>
  </sheetData>
  <mergeCells count="13">
    <mergeCell ref="J1:O1"/>
    <mergeCell ref="B2:O2"/>
    <mergeCell ref="B3:B5"/>
    <mergeCell ref="C3:C5"/>
    <mergeCell ref="D3:I3"/>
    <mergeCell ref="J3:O3"/>
    <mergeCell ref="D4:F4"/>
    <mergeCell ref="G4:I4"/>
    <mergeCell ref="J4:L4"/>
    <mergeCell ref="M4:O4"/>
    <mergeCell ref="A17:A18"/>
    <mergeCell ref="B33:C33"/>
    <mergeCell ref="B34:L34"/>
  </mergeCells>
  <printOptions headings="false" gridLines="false" gridLinesSet="true" horizontalCentered="false" verticalCentered="false"/>
  <pageMargins left="0.270138888888889" right="0.25" top="0.2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10.99"/>
    <col collapsed="false" customWidth="true" hidden="false" outlineLevel="0" max="5" min="5" style="0" width="15.56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18.14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4.56"/>
  </cols>
  <sheetData>
    <row r="1" customFormat="false" ht="15.75" hidden="false" customHeight="false" outlineLevel="0" collapsed="false">
      <c r="A1" s="262"/>
      <c r="B1" s="262"/>
      <c r="C1" s="262"/>
      <c r="D1" s="262"/>
      <c r="E1" s="262"/>
      <c r="F1" s="262"/>
      <c r="G1" s="288"/>
      <c r="H1" s="262"/>
      <c r="I1" s="262"/>
      <c r="J1" s="289" t="s">
        <v>103</v>
      </c>
      <c r="K1" s="289"/>
    </row>
    <row r="2" customFormat="false" ht="21" hidden="false" customHeight="true" outlineLevel="0" collapsed="false">
      <c r="A2" s="262"/>
      <c r="B2" s="264" t="s">
        <v>104</v>
      </c>
      <c r="C2" s="264"/>
      <c r="D2" s="264"/>
      <c r="E2" s="264"/>
      <c r="F2" s="264"/>
      <c r="G2" s="264"/>
      <c r="H2" s="264"/>
      <c r="I2" s="264"/>
      <c r="J2" s="264"/>
      <c r="K2" s="264"/>
    </row>
    <row r="3" customFormat="false" ht="20.25" hidden="false" customHeight="true" outlineLevel="0" collapsed="false">
      <c r="A3" s="262"/>
      <c r="B3" s="265" t="s">
        <v>2</v>
      </c>
      <c r="C3" s="266" t="s">
        <v>3</v>
      </c>
      <c r="D3" s="290" t="s">
        <v>105</v>
      </c>
      <c r="E3" s="290"/>
      <c r="F3" s="290"/>
      <c r="G3" s="291" t="s">
        <v>106</v>
      </c>
      <c r="H3" s="291"/>
      <c r="I3" s="291"/>
      <c r="J3" s="291"/>
      <c r="K3" s="291"/>
    </row>
    <row r="4" customFormat="false" ht="87" hidden="false" customHeight="true" outlineLevel="0" collapsed="false">
      <c r="A4" s="262"/>
      <c r="B4" s="265"/>
      <c r="C4" s="266"/>
      <c r="D4" s="292" t="s">
        <v>107</v>
      </c>
      <c r="E4" s="16" t="s">
        <v>108</v>
      </c>
      <c r="F4" s="16" t="s">
        <v>109</v>
      </c>
      <c r="G4" s="293" t="s">
        <v>110</v>
      </c>
      <c r="H4" s="16" t="s">
        <v>111</v>
      </c>
      <c r="I4" s="16" t="s">
        <v>109</v>
      </c>
      <c r="J4" s="16" t="s">
        <v>112</v>
      </c>
      <c r="K4" s="294" t="s">
        <v>113</v>
      </c>
    </row>
    <row r="5" customFormat="false" ht="14.45" hidden="false" customHeight="true" outlineLevel="0" collapsed="false">
      <c r="A5" s="262"/>
      <c r="B5" s="272" t="n">
        <v>1</v>
      </c>
      <c r="C5" s="295" t="s">
        <v>14</v>
      </c>
      <c r="D5" s="296" t="n">
        <v>138.75</v>
      </c>
      <c r="E5" s="21" t="n">
        <v>94</v>
      </c>
      <c r="F5" s="148" t="n">
        <v>67.75</v>
      </c>
      <c r="G5" s="148" t="n">
        <v>110.75</v>
      </c>
      <c r="H5" s="21" t="n">
        <v>77</v>
      </c>
      <c r="I5" s="148" t="n">
        <v>69.53</v>
      </c>
      <c r="J5" s="148" t="n">
        <v>262.5</v>
      </c>
      <c r="K5" s="149" t="n">
        <v>96.67</v>
      </c>
    </row>
    <row r="6" customFormat="false" ht="14.45" hidden="false" customHeight="true" outlineLevel="0" collapsed="false">
      <c r="A6" s="262"/>
      <c r="B6" s="275" t="n">
        <v>2</v>
      </c>
      <c r="C6" s="297" t="s">
        <v>15</v>
      </c>
      <c r="D6" s="298" t="n">
        <v>98.75</v>
      </c>
      <c r="E6" s="25" t="n">
        <v>77</v>
      </c>
      <c r="F6" s="153" t="n">
        <v>77.97</v>
      </c>
      <c r="G6" s="153" t="n">
        <v>94.25</v>
      </c>
      <c r="H6" s="25" t="n">
        <v>76</v>
      </c>
      <c r="I6" s="153" t="n">
        <v>80.64</v>
      </c>
      <c r="J6" s="153" t="n">
        <v>218.75</v>
      </c>
      <c r="K6" s="154" t="n">
        <v>94.29</v>
      </c>
    </row>
    <row r="7" customFormat="false" ht="14.45" hidden="false" customHeight="true" outlineLevel="0" collapsed="false">
      <c r="A7" s="262"/>
      <c r="B7" s="275" t="n">
        <v>3</v>
      </c>
      <c r="C7" s="297" t="s">
        <v>16</v>
      </c>
      <c r="D7" s="298" t="n">
        <v>67.5</v>
      </c>
      <c r="E7" s="25" t="n">
        <v>51</v>
      </c>
      <c r="F7" s="153" t="n">
        <v>75.56</v>
      </c>
      <c r="G7" s="153" t="n">
        <v>65.75</v>
      </c>
      <c r="H7" s="25" t="n">
        <v>48</v>
      </c>
      <c r="I7" s="153" t="n">
        <v>73</v>
      </c>
      <c r="J7" s="153" t="n">
        <v>159.25</v>
      </c>
      <c r="K7" s="154" t="n">
        <v>100</v>
      </c>
    </row>
    <row r="8" customFormat="false" ht="14.45" hidden="false" customHeight="true" outlineLevel="0" collapsed="false">
      <c r="A8" s="262"/>
      <c r="B8" s="275" t="n">
        <v>4</v>
      </c>
      <c r="C8" s="297" t="s">
        <v>17</v>
      </c>
      <c r="D8" s="298" t="n">
        <v>235.75</v>
      </c>
      <c r="E8" s="25" t="n">
        <v>154</v>
      </c>
      <c r="F8" s="153" t="n">
        <v>65.32</v>
      </c>
      <c r="G8" s="153" t="n">
        <v>278.5</v>
      </c>
      <c r="H8" s="25" t="n">
        <v>175</v>
      </c>
      <c r="I8" s="153" t="n">
        <v>62.84</v>
      </c>
      <c r="J8" s="153" t="n">
        <v>593.75</v>
      </c>
      <c r="K8" s="154" t="n">
        <v>94.32</v>
      </c>
    </row>
    <row r="9" customFormat="false" ht="14.45" hidden="false" customHeight="true" outlineLevel="0" collapsed="false">
      <c r="A9" s="262"/>
      <c r="B9" s="275" t="n">
        <v>5</v>
      </c>
      <c r="C9" s="297" t="s">
        <v>18</v>
      </c>
      <c r="D9" s="298" t="n">
        <v>363.75</v>
      </c>
      <c r="E9" s="25" t="n">
        <v>217</v>
      </c>
      <c r="F9" s="153" t="n">
        <v>59.66</v>
      </c>
      <c r="G9" s="153" t="n">
        <v>347.5</v>
      </c>
      <c r="H9" s="25" t="n">
        <v>187</v>
      </c>
      <c r="I9" s="153" t="n">
        <v>53.81</v>
      </c>
      <c r="J9" s="153" t="n">
        <v>700</v>
      </c>
      <c r="K9" s="154" t="n">
        <v>93.14</v>
      </c>
    </row>
    <row r="10" customFormat="false" ht="14.45" hidden="false" customHeight="true" outlineLevel="0" collapsed="false">
      <c r="A10" s="262"/>
      <c r="B10" s="275" t="n">
        <v>6</v>
      </c>
      <c r="C10" s="297" t="s">
        <v>19</v>
      </c>
      <c r="D10" s="298" t="n">
        <v>100.5</v>
      </c>
      <c r="E10" s="25" t="n">
        <v>67</v>
      </c>
      <c r="F10" s="153" t="n">
        <v>66.67</v>
      </c>
      <c r="G10" s="153" t="n">
        <v>72.25</v>
      </c>
      <c r="H10" s="25" t="n">
        <v>45</v>
      </c>
      <c r="I10" s="153" t="n">
        <v>62.28</v>
      </c>
      <c r="J10" s="153" t="n">
        <v>183.5</v>
      </c>
      <c r="K10" s="154" t="n">
        <v>88.28</v>
      </c>
    </row>
    <row r="11" customFormat="false" ht="14.45" hidden="false" customHeight="true" outlineLevel="0" collapsed="false">
      <c r="A11" s="262"/>
      <c r="B11" s="275" t="n">
        <v>7</v>
      </c>
      <c r="C11" s="297" t="s">
        <v>20</v>
      </c>
      <c r="D11" s="298" t="n">
        <v>92.75</v>
      </c>
      <c r="E11" s="25" t="n">
        <v>88</v>
      </c>
      <c r="F11" s="153" t="n">
        <v>94.88</v>
      </c>
      <c r="G11" s="153" t="n">
        <v>12.5</v>
      </c>
      <c r="H11" s="25" t="n">
        <v>11</v>
      </c>
      <c r="I11" s="153" t="n">
        <v>88</v>
      </c>
      <c r="J11" s="153" t="n">
        <v>22.25</v>
      </c>
      <c r="K11" s="154" t="n">
        <v>93.26</v>
      </c>
    </row>
    <row r="12" customFormat="false" ht="14.45" hidden="false" customHeight="true" outlineLevel="0" collapsed="false">
      <c r="A12" s="262"/>
      <c r="B12" s="275" t="n">
        <v>8</v>
      </c>
      <c r="C12" s="297" t="s">
        <v>21</v>
      </c>
      <c r="D12" s="298" t="n">
        <v>165.5</v>
      </c>
      <c r="E12" s="25" t="n">
        <v>107</v>
      </c>
      <c r="F12" s="153" t="n">
        <v>64.65</v>
      </c>
      <c r="G12" s="153" t="n">
        <v>221.5</v>
      </c>
      <c r="H12" s="25" t="n">
        <v>143</v>
      </c>
      <c r="I12" s="153" t="n">
        <v>64.56</v>
      </c>
      <c r="J12" s="153" t="n">
        <v>434.25</v>
      </c>
      <c r="K12" s="154" t="n">
        <v>92.29</v>
      </c>
    </row>
    <row r="13" customFormat="false" ht="14.45" hidden="false" customHeight="true" outlineLevel="0" collapsed="false">
      <c r="A13" s="262"/>
      <c r="B13" s="275" t="n">
        <v>9</v>
      </c>
      <c r="C13" s="297" t="s">
        <v>22</v>
      </c>
      <c r="D13" s="298" t="n">
        <v>118</v>
      </c>
      <c r="E13" s="25" t="n">
        <v>115</v>
      </c>
      <c r="F13" s="153" t="n">
        <v>97.46</v>
      </c>
      <c r="G13" s="153" t="n">
        <v>147.75</v>
      </c>
      <c r="H13" s="25" t="n">
        <v>138</v>
      </c>
      <c r="I13" s="153" t="n">
        <v>93.4</v>
      </c>
      <c r="J13" s="153" t="n">
        <v>361.75</v>
      </c>
      <c r="K13" s="154" t="n">
        <v>98.69</v>
      </c>
    </row>
    <row r="14" customFormat="false" ht="14.45" hidden="false" customHeight="true" outlineLevel="0" collapsed="false">
      <c r="A14" s="262"/>
      <c r="B14" s="275" t="n">
        <v>10</v>
      </c>
      <c r="C14" s="297" t="s">
        <v>23</v>
      </c>
      <c r="D14" s="298" t="n">
        <v>120</v>
      </c>
      <c r="E14" s="25" t="n">
        <v>68</v>
      </c>
      <c r="F14" s="153" t="n">
        <v>56.67</v>
      </c>
      <c r="G14" s="153" t="n">
        <v>81</v>
      </c>
      <c r="H14" s="25" t="n">
        <v>42</v>
      </c>
      <c r="I14" s="153" t="n">
        <v>51.85</v>
      </c>
      <c r="J14" s="153" t="n">
        <v>176.75</v>
      </c>
      <c r="K14" s="154" t="n">
        <v>95.9</v>
      </c>
    </row>
    <row r="15" customFormat="false" ht="14.45" hidden="false" customHeight="true" outlineLevel="0" collapsed="false">
      <c r="A15" s="280" t="n">
        <v>35</v>
      </c>
      <c r="B15" s="275" t="n">
        <v>11</v>
      </c>
      <c r="C15" s="297" t="s">
        <v>24</v>
      </c>
      <c r="D15" s="298" t="n">
        <v>80.75</v>
      </c>
      <c r="E15" s="25" t="n">
        <v>47</v>
      </c>
      <c r="F15" s="153" t="n">
        <v>58.2</v>
      </c>
      <c r="G15" s="153" t="n">
        <v>67.75</v>
      </c>
      <c r="H15" s="25" t="n">
        <v>41</v>
      </c>
      <c r="I15" s="153" t="n">
        <v>60.52</v>
      </c>
      <c r="J15" s="153" t="n">
        <v>122</v>
      </c>
      <c r="K15" s="154" t="n">
        <v>84.63</v>
      </c>
    </row>
    <row r="16" customFormat="false" ht="14.45" hidden="false" customHeight="true" outlineLevel="0" collapsed="false">
      <c r="A16" s="280"/>
      <c r="B16" s="275" t="n">
        <v>12</v>
      </c>
      <c r="C16" s="297" t="s">
        <v>25</v>
      </c>
      <c r="D16" s="298" t="n">
        <v>169</v>
      </c>
      <c r="E16" s="25" t="n">
        <v>122</v>
      </c>
      <c r="F16" s="153" t="n">
        <v>72.19</v>
      </c>
      <c r="G16" s="153" t="n">
        <v>165.25</v>
      </c>
      <c r="H16" s="25" t="n">
        <v>121</v>
      </c>
      <c r="I16" s="153" t="n">
        <v>73.22</v>
      </c>
      <c r="J16" s="153" t="n">
        <v>354.75</v>
      </c>
      <c r="K16" s="154" t="n">
        <v>99.58</v>
      </c>
    </row>
    <row r="17" customFormat="false" ht="14.45" hidden="false" customHeight="true" outlineLevel="0" collapsed="false">
      <c r="A17" s="299"/>
      <c r="B17" s="275" t="n">
        <v>13</v>
      </c>
      <c r="C17" s="297" t="s">
        <v>26</v>
      </c>
      <c r="D17" s="298" t="n">
        <v>175</v>
      </c>
      <c r="E17" s="25" t="n">
        <v>153</v>
      </c>
      <c r="F17" s="153" t="n">
        <v>87.43</v>
      </c>
      <c r="G17" s="153" t="n">
        <v>264.75</v>
      </c>
      <c r="H17" s="25" t="n">
        <v>222</v>
      </c>
      <c r="I17" s="153" t="n">
        <v>83.85</v>
      </c>
      <c r="J17" s="153" t="n">
        <v>461.75</v>
      </c>
      <c r="K17" s="154" t="n">
        <v>99.51</v>
      </c>
    </row>
    <row r="18" customFormat="false" ht="14.45" hidden="false" customHeight="true" outlineLevel="0" collapsed="false">
      <c r="A18" s="262"/>
      <c r="B18" s="275" t="n">
        <v>14</v>
      </c>
      <c r="C18" s="297" t="s">
        <v>27</v>
      </c>
      <c r="D18" s="298" t="n">
        <v>107.75</v>
      </c>
      <c r="E18" s="25" t="n">
        <v>69</v>
      </c>
      <c r="F18" s="153" t="n">
        <v>64.04</v>
      </c>
      <c r="G18" s="153" t="n">
        <v>98</v>
      </c>
      <c r="H18" s="25" t="n">
        <v>63</v>
      </c>
      <c r="I18" s="153" t="n">
        <v>64.29</v>
      </c>
      <c r="J18" s="153" t="n">
        <v>202</v>
      </c>
      <c r="K18" s="154" t="n">
        <v>97.65</v>
      </c>
    </row>
    <row r="19" customFormat="false" ht="14.45" hidden="false" customHeight="true" outlineLevel="0" collapsed="false">
      <c r="A19" s="262"/>
      <c r="B19" s="275" t="n">
        <v>15</v>
      </c>
      <c r="C19" s="297" t="s">
        <v>28</v>
      </c>
      <c r="D19" s="298" t="n">
        <v>190</v>
      </c>
      <c r="E19" s="25" t="n">
        <v>125</v>
      </c>
      <c r="F19" s="153" t="n">
        <v>65.79</v>
      </c>
      <c r="G19" s="153" t="n">
        <v>166.5</v>
      </c>
      <c r="H19" s="25" t="n">
        <v>112</v>
      </c>
      <c r="I19" s="153" t="n">
        <v>67.27</v>
      </c>
      <c r="J19" s="153" t="n">
        <v>328</v>
      </c>
      <c r="K19" s="154" t="n">
        <v>87.04</v>
      </c>
    </row>
    <row r="20" customFormat="false" ht="14.45" hidden="false" customHeight="true" outlineLevel="0" collapsed="false">
      <c r="A20" s="262"/>
      <c r="B20" s="275" t="n">
        <v>16</v>
      </c>
      <c r="C20" s="297" t="s">
        <v>29</v>
      </c>
      <c r="D20" s="298" t="n">
        <v>99.75</v>
      </c>
      <c r="E20" s="25" t="n">
        <v>76</v>
      </c>
      <c r="F20" s="153" t="n">
        <v>76.19</v>
      </c>
      <c r="G20" s="153" t="n">
        <v>98</v>
      </c>
      <c r="H20" s="25" t="n">
        <v>72</v>
      </c>
      <c r="I20" s="153" t="n">
        <v>73.47</v>
      </c>
      <c r="J20" s="153" t="n">
        <v>213.5</v>
      </c>
      <c r="K20" s="154" t="n">
        <v>90.75</v>
      </c>
    </row>
    <row r="21" customFormat="false" ht="14.45" hidden="false" customHeight="true" outlineLevel="0" collapsed="false">
      <c r="A21" s="262"/>
      <c r="B21" s="275" t="n">
        <v>17</v>
      </c>
      <c r="C21" s="297" t="s">
        <v>30</v>
      </c>
      <c r="D21" s="298" t="n">
        <v>75.5</v>
      </c>
      <c r="E21" s="25" t="n">
        <v>58</v>
      </c>
      <c r="F21" s="153" t="n">
        <v>76.82</v>
      </c>
      <c r="G21" s="153" t="n">
        <v>78.75</v>
      </c>
      <c r="H21" s="25" t="n">
        <v>63</v>
      </c>
      <c r="I21" s="153" t="n">
        <v>80</v>
      </c>
      <c r="J21" s="153" t="n">
        <v>171</v>
      </c>
      <c r="K21" s="154" t="n">
        <v>98.1</v>
      </c>
    </row>
    <row r="22" customFormat="false" ht="14.45" hidden="false" customHeight="true" outlineLevel="0" collapsed="false">
      <c r="A22" s="262"/>
      <c r="B22" s="275" t="n">
        <v>18</v>
      </c>
      <c r="C22" s="297" t="s">
        <v>31</v>
      </c>
      <c r="D22" s="298" t="n">
        <v>83</v>
      </c>
      <c r="E22" s="25" t="n">
        <v>64</v>
      </c>
      <c r="F22" s="153" t="n">
        <v>77.11</v>
      </c>
      <c r="G22" s="153" t="n">
        <v>61.75</v>
      </c>
      <c r="H22" s="25" t="n">
        <v>51</v>
      </c>
      <c r="I22" s="153" t="n">
        <v>82.59</v>
      </c>
      <c r="J22" s="153" t="n">
        <v>148.5</v>
      </c>
      <c r="K22" s="154" t="n">
        <v>99.49</v>
      </c>
    </row>
    <row r="23" customFormat="false" ht="14.45" hidden="false" customHeight="true" outlineLevel="0" collapsed="false">
      <c r="A23" s="262"/>
      <c r="B23" s="275" t="n">
        <v>19</v>
      </c>
      <c r="C23" s="297" t="s">
        <v>32</v>
      </c>
      <c r="D23" s="298" t="n">
        <v>86.5</v>
      </c>
      <c r="E23" s="25" t="n">
        <v>83</v>
      </c>
      <c r="F23" s="153" t="n">
        <v>95.95</v>
      </c>
      <c r="G23" s="153" t="n">
        <v>93</v>
      </c>
      <c r="H23" s="25" t="n">
        <v>90</v>
      </c>
      <c r="I23" s="153" t="n">
        <v>96.77</v>
      </c>
      <c r="J23" s="153" t="n">
        <v>190.75</v>
      </c>
      <c r="K23" s="154" t="n">
        <v>99.21</v>
      </c>
    </row>
    <row r="24" customFormat="false" ht="14.45" hidden="false" customHeight="true" outlineLevel="0" collapsed="false">
      <c r="A24" s="262"/>
      <c r="B24" s="275" t="n">
        <v>20</v>
      </c>
      <c r="C24" s="297" t="s">
        <v>33</v>
      </c>
      <c r="D24" s="298" t="n">
        <v>203</v>
      </c>
      <c r="E24" s="25" t="n">
        <v>149</v>
      </c>
      <c r="F24" s="153" t="n">
        <v>73.4</v>
      </c>
      <c r="G24" s="153" t="n">
        <v>197.25</v>
      </c>
      <c r="H24" s="25" t="n">
        <v>133</v>
      </c>
      <c r="I24" s="153" t="n">
        <v>67.43</v>
      </c>
      <c r="J24" s="153" t="n">
        <v>316.75</v>
      </c>
      <c r="K24" s="154" t="n">
        <v>95.82</v>
      </c>
    </row>
    <row r="25" customFormat="false" ht="14.45" hidden="false" customHeight="true" outlineLevel="0" collapsed="false">
      <c r="A25" s="262"/>
      <c r="B25" s="275" t="n">
        <v>21</v>
      </c>
      <c r="C25" s="297" t="s">
        <v>34</v>
      </c>
      <c r="D25" s="298" t="n">
        <v>102.75</v>
      </c>
      <c r="E25" s="25" t="n">
        <v>61</v>
      </c>
      <c r="F25" s="153" t="n">
        <v>59.37</v>
      </c>
      <c r="G25" s="153" t="n">
        <v>66</v>
      </c>
      <c r="H25" s="25" t="n">
        <v>39</v>
      </c>
      <c r="I25" s="153" t="n">
        <v>59.09</v>
      </c>
      <c r="J25" s="153" t="n">
        <v>161.75</v>
      </c>
      <c r="K25" s="154" t="n">
        <v>93.51</v>
      </c>
    </row>
    <row r="26" customFormat="false" ht="14.45" hidden="false" customHeight="true" outlineLevel="0" collapsed="false">
      <c r="A26" s="262"/>
      <c r="B26" s="275" t="n">
        <v>22</v>
      </c>
      <c r="C26" s="297" t="s">
        <v>35</v>
      </c>
      <c r="D26" s="298" t="n">
        <v>83.5</v>
      </c>
      <c r="E26" s="25" t="n">
        <v>73</v>
      </c>
      <c r="F26" s="153" t="n">
        <v>87.43</v>
      </c>
      <c r="G26" s="153" t="n">
        <v>70</v>
      </c>
      <c r="H26" s="25" t="n">
        <v>58</v>
      </c>
      <c r="I26" s="153" t="n">
        <v>82.86</v>
      </c>
      <c r="J26" s="153" t="n">
        <v>138</v>
      </c>
      <c r="K26" s="154" t="n">
        <v>99.64</v>
      </c>
    </row>
    <row r="27" customFormat="false" ht="14.45" hidden="false" customHeight="true" outlineLevel="0" collapsed="false">
      <c r="A27" s="262"/>
      <c r="B27" s="275" t="n">
        <v>23</v>
      </c>
      <c r="C27" s="297" t="s">
        <v>36</v>
      </c>
      <c r="D27" s="298" t="n">
        <v>87.75</v>
      </c>
      <c r="E27" s="25" t="n">
        <v>61</v>
      </c>
      <c r="F27" s="153" t="n">
        <v>69.52</v>
      </c>
      <c r="G27" s="153" t="n">
        <v>79.75</v>
      </c>
      <c r="H27" s="25" t="n">
        <v>48</v>
      </c>
      <c r="I27" s="153" t="n">
        <v>60.19</v>
      </c>
      <c r="J27" s="153" t="n">
        <v>201.5</v>
      </c>
      <c r="K27" s="154" t="n">
        <v>99.5</v>
      </c>
    </row>
    <row r="28" customFormat="false" ht="14.45" hidden="false" customHeight="true" outlineLevel="0" collapsed="false">
      <c r="A28" s="262"/>
      <c r="B28" s="300" t="n">
        <v>24</v>
      </c>
      <c r="C28" s="297" t="s">
        <v>37</v>
      </c>
      <c r="D28" s="298" t="n">
        <v>54</v>
      </c>
      <c r="E28" s="25" t="n">
        <v>52</v>
      </c>
      <c r="F28" s="153" t="n">
        <v>96.3</v>
      </c>
      <c r="G28" s="153" t="n">
        <v>60</v>
      </c>
      <c r="H28" s="25" t="n">
        <v>48</v>
      </c>
      <c r="I28" s="153" t="n">
        <v>80</v>
      </c>
      <c r="J28" s="153" t="n">
        <v>114.25</v>
      </c>
      <c r="K28" s="154" t="n">
        <v>98.91</v>
      </c>
    </row>
    <row r="29" customFormat="false" ht="14.45" hidden="false" customHeight="true" outlineLevel="0" collapsed="false">
      <c r="A29" s="262"/>
      <c r="B29" s="300" t="n">
        <v>25</v>
      </c>
      <c r="C29" s="297" t="s">
        <v>38</v>
      </c>
      <c r="D29" s="298" t="n">
        <v>85.5</v>
      </c>
      <c r="E29" s="25" t="n">
        <v>61</v>
      </c>
      <c r="F29" s="153" t="n">
        <v>71.35</v>
      </c>
      <c r="G29" s="153" t="n">
        <v>115.25</v>
      </c>
      <c r="H29" s="25" t="n">
        <v>78</v>
      </c>
      <c r="I29" s="153" t="n">
        <v>67.68</v>
      </c>
      <c r="J29" s="153" t="n">
        <v>278</v>
      </c>
      <c r="K29" s="154" t="n">
        <v>91.73</v>
      </c>
    </row>
    <row r="30" customFormat="false" ht="14.45" hidden="false" customHeight="true" outlineLevel="0" collapsed="false">
      <c r="A30" s="262"/>
      <c r="B30" s="300" t="n">
        <v>26</v>
      </c>
      <c r="C30" s="297" t="s">
        <v>39</v>
      </c>
      <c r="D30" s="298" t="n">
        <v>158</v>
      </c>
      <c r="E30" s="25" t="n">
        <v>98</v>
      </c>
      <c r="F30" s="153" t="n">
        <v>62.03</v>
      </c>
      <c r="G30" s="153" t="n">
        <v>116.75</v>
      </c>
      <c r="H30" s="25" t="n">
        <v>76</v>
      </c>
      <c r="I30" s="153" t="n">
        <v>65.1</v>
      </c>
      <c r="J30" s="153" t="n">
        <v>145.5</v>
      </c>
      <c r="K30" s="154" t="n">
        <v>85.05</v>
      </c>
    </row>
    <row r="31" customFormat="false" ht="14.45" hidden="false" customHeight="true" outlineLevel="0" collapsed="false">
      <c r="A31" s="262"/>
      <c r="B31" s="301" t="n">
        <v>27</v>
      </c>
      <c r="C31" s="302" t="s">
        <v>40</v>
      </c>
      <c r="D31" s="303" t="n">
        <v>29.25</v>
      </c>
      <c r="E31" s="69" t="n">
        <v>20</v>
      </c>
      <c r="F31" s="304" t="n">
        <v>68.38</v>
      </c>
      <c r="G31" s="304" t="n">
        <v>53</v>
      </c>
      <c r="H31" s="69" t="n">
        <v>36</v>
      </c>
      <c r="I31" s="304" t="n">
        <v>67.92</v>
      </c>
      <c r="J31" s="304" t="n">
        <v>113.75</v>
      </c>
      <c r="K31" s="305" t="n">
        <v>100</v>
      </c>
    </row>
    <row r="32" customFormat="false" ht="14.45" hidden="false" customHeight="true" outlineLevel="0" collapsed="false">
      <c r="A32" s="262"/>
      <c r="B32" s="306" t="s">
        <v>41</v>
      </c>
      <c r="C32" s="306"/>
      <c r="D32" s="307" t="n">
        <v>3372.25</v>
      </c>
      <c r="E32" s="75" t="n">
        <v>2410</v>
      </c>
      <c r="F32" s="308" t="n">
        <v>71.47</v>
      </c>
      <c r="G32" s="308" t="n">
        <v>3283.5</v>
      </c>
      <c r="H32" s="75" t="n">
        <v>2293</v>
      </c>
      <c r="I32" s="308" t="n">
        <v>69.83</v>
      </c>
      <c r="J32" s="308" t="n">
        <v>6774.5</v>
      </c>
      <c r="K32" s="309" t="n">
        <v>95.01</v>
      </c>
    </row>
    <row r="33" customFormat="false" ht="12.75" hidden="false" customHeight="true" outlineLevel="0" collapsed="false">
      <c r="B33" s="133" t="s">
        <v>93</v>
      </c>
      <c r="C33" s="133"/>
      <c r="D33" s="133"/>
      <c r="E33" s="133"/>
      <c r="F33" s="133"/>
      <c r="G33" s="133"/>
      <c r="H33" s="133"/>
      <c r="I33" s="133"/>
      <c r="J33" s="133"/>
    </row>
  </sheetData>
  <mergeCells count="9">
    <mergeCell ref="J1:K1"/>
    <mergeCell ref="B2:K2"/>
    <mergeCell ref="B3:B4"/>
    <mergeCell ref="C3:C4"/>
    <mergeCell ref="D3:F3"/>
    <mergeCell ref="G3:K3"/>
    <mergeCell ref="A15:A16"/>
    <mergeCell ref="B32:C32"/>
    <mergeCell ref="B33:J33"/>
  </mergeCells>
  <printOptions headings="false" gridLines="false" gridLinesSet="true" horizontalCentered="false" verticalCentered="false"/>
  <pageMargins left="0.270138888888889" right="0.15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3:06:30Z</dcterms:created>
  <dc:creator>Пятничук</dc:creator>
  <dc:description/>
  <dc:language>en-US</dc:language>
  <cp:lastModifiedBy>Admin</cp:lastModifiedBy>
  <cp:lastPrinted>2014-05-12T11:56:30Z</cp:lastPrinted>
  <dcterms:modified xsi:type="dcterms:W3CDTF">2014-05-12T14:12:02Z</dcterms:modified>
  <cp:revision>0</cp:revision>
  <dc:subject/>
  <dc:title/>
</cp:coreProperties>
</file>