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Препарати</t>
  </si>
  <si>
    <t xml:space="preserve">Кількість препаратів в залежності від режимів лікування за категоріями (інтенсивна фаза/фаза продовження)</t>
  </si>
  <si>
    <t xml:space="preserve">Загальна кількість препарату із 10 % запасом</t>
  </si>
  <si>
    <t xml:space="preserve">Залишки препарату на складі</t>
  </si>
  <si>
    <t xml:space="preserve">Реальна потреба у препараті</t>
  </si>
  <si>
    <t xml:space="preserve">Загальна кількість препарату із річним запасом</t>
  </si>
  <si>
    <t xml:space="preserve">1 категорія</t>
  </si>
  <si>
    <t xml:space="preserve">2 категорія</t>
  </si>
  <si>
    <t xml:space="preserve">3 категорія</t>
  </si>
  <si>
    <t xml:space="preserve">4 категорія</t>
  </si>
  <si>
    <t xml:space="preserve">4-компонентний режим</t>
  </si>
  <si>
    <t xml:space="preserve">5-компонентний режим</t>
  </si>
  <si>
    <t xml:space="preserve">1 стандартний режим</t>
  </si>
  <si>
    <t xml:space="preserve">2 стандартний режим</t>
  </si>
  <si>
    <t xml:space="preserve">Індивідуальне лікування</t>
  </si>
  <si>
    <t xml:space="preserve">Паліативне лікування</t>
  </si>
  <si>
    <t xml:space="preserve">кількість хворих</t>
  </si>
  <si>
    <t xml:space="preserve">H</t>
  </si>
  <si>
    <t xml:space="preserve">–</t>
  </si>
  <si>
    <t xml:space="preserve">R</t>
  </si>
  <si>
    <t xml:space="preserve">Z</t>
  </si>
  <si>
    <t xml:space="preserve">E</t>
  </si>
  <si>
    <t xml:space="preserve">S</t>
  </si>
  <si>
    <t xml:space="preserve">Am</t>
  </si>
  <si>
    <t xml:space="preserve">Km</t>
  </si>
  <si>
    <t xml:space="preserve">Q</t>
  </si>
  <si>
    <t xml:space="preserve">Et</t>
  </si>
  <si>
    <t xml:space="preserve">Pt</t>
  </si>
  <si>
    <t xml:space="preserve">PAS</t>
  </si>
  <si>
    <t xml:space="preserve">Розрахунок кількості препаратів на повний курс лікування для всіх хворих на туберкульоз в залежності від режиму лікування відповідної категорії хворих та загальна кількість доз препаратів із річним запасом</t>
  </si>
  <si>
    <t xml:space="preserve">Кількість препаратів на курс лікування для всіх хворих 4 категорії, до режиму лікування яких цей препарат включений </t>
  </si>
  <si>
    <t xml:space="preserve">Реальна потреба у препараті із 10 % запасом</t>
  </si>
  <si>
    <t xml:space="preserve">Clr</t>
  </si>
  <si>
    <t xml:space="preserve">Cm</t>
  </si>
  <si>
    <t xml:space="preserve">Cs</t>
  </si>
  <si>
    <t xml:space="preserve">Trz</t>
  </si>
  <si>
    <t xml:space="preserve">Cfz</t>
  </si>
  <si>
    <t xml:space="preserve">Lzd</t>
  </si>
  <si>
    <t xml:space="preserve">кількість місяців</t>
  </si>
  <si>
    <t xml:space="preserve">Розрахунок кількості резервних препаратів та препаратів ІІ ряду, які не входять до стандартних режимів, для лікування хворих на туберкульоз в 4 категорії за індивідуальним режимом</t>
  </si>
  <si>
    <t xml:space="preserve">Дози препаратів, які неюбхідні на повний курс хіміопрофілактики (або терапії "ex juvantibus") для всіх дорослих відповідної групи</t>
  </si>
  <si>
    <t xml:space="preserve">Кількість протитуберкульозних препаратів, яка необхідна на повний курс хіміопрофілактики для всіх хворих відповідної групи</t>
  </si>
  <si>
    <t xml:space="preserve">Загальна кількість препарату</t>
  </si>
  <si>
    <t xml:space="preserve">Кількість препарату із річним запасои</t>
  </si>
  <si>
    <t xml:space="preserve">група 5.2</t>
  </si>
  <si>
    <t xml:space="preserve">група 5.3</t>
  </si>
  <si>
    <t xml:space="preserve">група 5.1 (А)</t>
  </si>
  <si>
    <t xml:space="preserve">група 5.1 (Б)</t>
  </si>
  <si>
    <t xml:space="preserve">Кат. 5.2</t>
  </si>
  <si>
    <t xml:space="preserve">група 5.4 (А)</t>
  </si>
  <si>
    <t xml:space="preserve">група 5.4 (Б)</t>
  </si>
  <si>
    <t xml:space="preserve">група 5.4 (В)</t>
  </si>
  <si>
    <t xml:space="preserve">група 5.5</t>
  </si>
  <si>
    <t xml:space="preserve">6H</t>
  </si>
  <si>
    <t xml:space="preserve">3HE(Z)</t>
  </si>
  <si>
    <t xml:space="preserve">2HRZE</t>
  </si>
  <si>
    <t xml:space="preserve">3H</t>
  </si>
  <si>
    <t xml:space="preserve">Сумарна кількість всіх препаратів, які підлягають замовленню (з річним запасом та 10 % поправкою)</t>
  </si>
  <si>
    <t xml:space="preserve">H (0,3)</t>
  </si>
  <si>
    <t xml:space="preserve">H (0,1)</t>
  </si>
  <si>
    <t xml:space="preserve">Cумарна кількість всіх препаратів, які підлягають замовленню (з річним запасом та 10,0 % поправкою на приріст захворюваності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i val="true"/>
      <sz val="12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8.41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1" min="10" style="0" width="18.41"/>
    <col collapsed="false" customWidth="true" hidden="false" outlineLevel="0" max="13" min="12" style="0" width="18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2.75" hidden="false" customHeight="true" outlineLevel="0" collapsed="false">
      <c r="A2" s="1"/>
      <c r="B2" s="1" t="s">
        <v>6</v>
      </c>
      <c r="C2" s="1"/>
      <c r="D2" s="1" t="s">
        <v>7</v>
      </c>
      <c r="E2" s="1" t="s">
        <v>8</v>
      </c>
      <c r="F2" s="1" t="s">
        <v>9</v>
      </c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A3" s="1"/>
      <c r="B3" s="1" t="s">
        <v>10</v>
      </c>
      <c r="C3" s="1" t="s">
        <v>11</v>
      </c>
      <c r="D3" s="1"/>
      <c r="E3" s="1"/>
      <c r="F3" s="3" t="s">
        <v>12</v>
      </c>
      <c r="G3" s="3" t="s">
        <v>13</v>
      </c>
      <c r="H3" s="4" t="s">
        <v>14</v>
      </c>
      <c r="I3" s="5" t="s">
        <v>15</v>
      </c>
      <c r="J3" s="1"/>
      <c r="K3" s="1"/>
      <c r="L3" s="1"/>
      <c r="M3" s="1"/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7" t="n">
        <v>12</v>
      </c>
      <c r="M4" s="8" t="n">
        <v>13</v>
      </c>
      <c r="N4" s="9"/>
    </row>
    <row r="5" customFormat="false" ht="15.75" hidden="false" customHeight="false" outlineLevel="0" collapsed="false">
      <c r="A5" s="10" t="s">
        <v>16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2"/>
      <c r="K5" s="13"/>
      <c r="L5" s="13"/>
      <c r="M5" s="12"/>
    </row>
    <row r="6" customFormat="false" ht="15" hidden="false" customHeight="false" outlineLevel="0" collapsed="false">
      <c r="A6" s="14" t="s">
        <v>17</v>
      </c>
      <c r="B6" s="13" t="n">
        <f aca="false">180*B$5</f>
        <v>180</v>
      </c>
      <c r="C6" s="13" t="n">
        <f aca="false">240*C$5</f>
        <v>240</v>
      </c>
      <c r="D6" s="13" t="n">
        <f aca="false">240*D$5</f>
        <v>240</v>
      </c>
      <c r="E6" s="13" t="n">
        <f aca="false">180*E$5</f>
        <v>180</v>
      </c>
      <c r="F6" s="15" t="s">
        <v>18</v>
      </c>
      <c r="G6" s="15" t="s">
        <v>18</v>
      </c>
      <c r="H6" s="16" t="n">
        <f aca="false">720*H$5</f>
        <v>720</v>
      </c>
      <c r="I6" s="16" t="n">
        <f aca="false">360*I$5</f>
        <v>360</v>
      </c>
      <c r="J6" s="13" t="n">
        <f aca="false">SUM(B6:I6)+SUM(B6:I6)/10</f>
        <v>2112</v>
      </c>
      <c r="K6" s="17"/>
      <c r="L6" s="18" t="n">
        <f aca="false">J6-K6</f>
        <v>2112</v>
      </c>
      <c r="M6" s="18" t="n">
        <f aca="false">2*(L6-H6)+H6</f>
        <v>3504</v>
      </c>
    </row>
    <row r="7" customFormat="false" ht="15" hidden="false" customHeight="false" outlineLevel="0" collapsed="false">
      <c r="A7" s="14" t="s">
        <v>19</v>
      </c>
      <c r="B7" s="13" t="n">
        <f aca="false">720*B$5</f>
        <v>720</v>
      </c>
      <c r="C7" s="13" t="n">
        <f aca="false">960*C$5</f>
        <v>960</v>
      </c>
      <c r="D7" s="13" t="n">
        <f aca="false">960*D$5</f>
        <v>960</v>
      </c>
      <c r="E7" s="13" t="n">
        <f aca="false">720*E$5</f>
        <v>720</v>
      </c>
      <c r="F7" s="15" t="s">
        <v>18</v>
      </c>
      <c r="G7" s="15" t="s">
        <v>18</v>
      </c>
      <c r="H7" s="16" t="n">
        <f aca="false">2880*H$5</f>
        <v>2880</v>
      </c>
      <c r="I7" s="16" t="n">
        <f aca="false">1440*I$5</f>
        <v>1440</v>
      </c>
      <c r="J7" s="13" t="n">
        <f aca="false">SUM(B7:I7)+SUM(B7:I7)/10</f>
        <v>8448</v>
      </c>
      <c r="K7" s="17"/>
      <c r="L7" s="13" t="n">
        <f aca="false">J7-K7</f>
        <v>8448</v>
      </c>
      <c r="M7" s="13" t="n">
        <f aca="false">2*(L7-H7)+H7</f>
        <v>14016</v>
      </c>
    </row>
    <row r="8" customFormat="false" ht="15" hidden="false" customHeight="false" outlineLevel="0" collapsed="false">
      <c r="A8" s="14" t="s">
        <v>20</v>
      </c>
      <c r="B8" s="13" t="n">
        <f aca="false">240*B$5</f>
        <v>240</v>
      </c>
      <c r="C8" s="13" t="n">
        <f aca="false">540*C$5</f>
        <v>540</v>
      </c>
      <c r="D8" s="13" t="n">
        <f aca="false">360*D$5</f>
        <v>360</v>
      </c>
      <c r="E8" s="13" t="n">
        <f aca="false">240*E$5</f>
        <v>240</v>
      </c>
      <c r="F8" s="13" t="n">
        <f aca="false">2880*F$5</f>
        <v>2880</v>
      </c>
      <c r="G8" s="13" t="n">
        <f aca="false">2880*G$5</f>
        <v>2880</v>
      </c>
      <c r="H8" s="16" t="n">
        <f aca="false">2880*H$5</f>
        <v>2880</v>
      </c>
      <c r="I8" s="19" t="s">
        <v>18</v>
      </c>
      <c r="J8" s="13" t="n">
        <f aca="false">SUM(B8:I8)+SUM(B8:I8)/10</f>
        <v>11022</v>
      </c>
      <c r="K8" s="17"/>
      <c r="L8" s="13" t="n">
        <f aca="false">J8-K8</f>
        <v>11022</v>
      </c>
      <c r="M8" s="13" t="n">
        <f aca="false">2*(L8-H8)+H8</f>
        <v>19164</v>
      </c>
    </row>
    <row r="9" customFormat="false" ht="15" hidden="false" customHeight="false" outlineLevel="0" collapsed="false">
      <c r="A9" s="14" t="s">
        <v>21</v>
      </c>
      <c r="B9" s="13" t="n">
        <f aca="false">90*B$5</f>
        <v>90</v>
      </c>
      <c r="C9" s="13" t="n">
        <f aca="false">405*C$5</f>
        <v>405</v>
      </c>
      <c r="D9" s="13" t="n">
        <f aca="false">720*D$5</f>
        <v>720</v>
      </c>
      <c r="E9" s="13" t="n">
        <f aca="false">180*E$5</f>
        <v>180</v>
      </c>
      <c r="F9" s="13" t="n">
        <f aca="false">2160*F$5</f>
        <v>2160</v>
      </c>
      <c r="G9" s="13" t="n">
        <f aca="false">2160*G$5</f>
        <v>2160</v>
      </c>
      <c r="H9" s="16" t="n">
        <f aca="false">2160*H$5</f>
        <v>2160</v>
      </c>
      <c r="I9" s="19" t="s">
        <v>18</v>
      </c>
      <c r="J9" s="13" t="n">
        <f aca="false">SUM(B9:I9)+SUM(B9:I9)/10</f>
        <v>8662.5</v>
      </c>
      <c r="K9" s="17"/>
      <c r="L9" s="13" t="n">
        <f aca="false">J9-K9</f>
        <v>8662.5</v>
      </c>
      <c r="M9" s="13" t="n">
        <f aca="false">2*(L9-H9)+H9</f>
        <v>15165</v>
      </c>
    </row>
    <row r="10" customFormat="false" ht="15" hidden="false" customHeight="false" outlineLevel="0" collapsed="false">
      <c r="A10" s="14" t="s">
        <v>22</v>
      </c>
      <c r="B10" s="13" t="n">
        <f aca="false">30*B$5</f>
        <v>30</v>
      </c>
      <c r="C10" s="13" t="n">
        <f aca="false">60*C$5</f>
        <v>60</v>
      </c>
      <c r="D10" s="13" t="n">
        <f aca="false">60*D$5</f>
        <v>60</v>
      </c>
      <c r="E10" s="15" t="s">
        <v>18</v>
      </c>
      <c r="F10" s="15" t="s">
        <v>18</v>
      </c>
      <c r="G10" s="15" t="s">
        <v>18</v>
      </c>
      <c r="H10" s="19" t="s">
        <v>18</v>
      </c>
      <c r="I10" s="19" t="s">
        <v>18</v>
      </c>
      <c r="J10" s="13" t="n">
        <f aca="false">SUM(B10:I10)+SUM(B10:I10)/10</f>
        <v>165</v>
      </c>
      <c r="K10" s="17"/>
      <c r="L10" s="13" t="n">
        <f aca="false">J10-K10</f>
        <v>165</v>
      </c>
      <c r="M10" s="13" t="n">
        <f aca="false">2*L10</f>
        <v>330</v>
      </c>
    </row>
    <row r="11" customFormat="false" ht="15" hidden="false" customHeight="false" outlineLevel="0" collapsed="false">
      <c r="A11" s="14" t="s">
        <v>23</v>
      </c>
      <c r="B11" s="15" t="s">
        <v>18</v>
      </c>
      <c r="C11" s="15" t="s">
        <v>18</v>
      </c>
      <c r="D11" s="15" t="s">
        <v>18</v>
      </c>
      <c r="E11" s="15" t="s">
        <v>18</v>
      </c>
      <c r="F11" s="13" t="n">
        <f aca="false">90*F$5</f>
        <v>90</v>
      </c>
      <c r="G11" s="13" t="n">
        <f aca="false">90*G$5</f>
        <v>90</v>
      </c>
      <c r="H11" s="16" t="n">
        <f aca="false">180*H$5</f>
        <v>180</v>
      </c>
      <c r="I11" s="19" t="s">
        <v>18</v>
      </c>
      <c r="J11" s="13" t="n">
        <f aca="false">SUM(B11:I11)+SUM(B11:I11)/10</f>
        <v>396</v>
      </c>
      <c r="K11" s="17"/>
      <c r="L11" s="13" t="n">
        <f aca="false">J11-K11</f>
        <v>396</v>
      </c>
      <c r="M11" s="13" t="n">
        <f aca="false">2*(L11-H11)+H11</f>
        <v>612</v>
      </c>
    </row>
    <row r="12" customFormat="false" ht="15" hidden="false" customHeight="false" outlineLevel="0" collapsed="false">
      <c r="A12" s="14" t="s">
        <v>24</v>
      </c>
      <c r="B12" s="15" t="s">
        <v>18</v>
      </c>
      <c r="C12" s="15" t="s">
        <v>18</v>
      </c>
      <c r="D12" s="15" t="s">
        <v>18</v>
      </c>
      <c r="E12" s="15" t="s">
        <v>18</v>
      </c>
      <c r="F12" s="13" t="n">
        <f aca="false">90*F$5</f>
        <v>90</v>
      </c>
      <c r="G12" s="13" t="n">
        <f aca="false">90*G$5</f>
        <v>90</v>
      </c>
      <c r="H12" s="16" t="n">
        <f aca="false">180*H$5</f>
        <v>180</v>
      </c>
      <c r="I12" s="19" t="s">
        <v>18</v>
      </c>
      <c r="J12" s="13" t="n">
        <f aca="false">SUM(B12:I12)+SUM(B12:I12)/10</f>
        <v>396</v>
      </c>
      <c r="K12" s="17"/>
      <c r="L12" s="13" t="n">
        <f aca="false">J12-K12</f>
        <v>396</v>
      </c>
      <c r="M12" s="13" t="n">
        <f aca="false">2*(L12-H12)+H12</f>
        <v>612</v>
      </c>
    </row>
    <row r="13" customFormat="false" ht="15" hidden="false" customHeight="false" outlineLevel="0" collapsed="false">
      <c r="A13" s="14" t="s">
        <v>25</v>
      </c>
      <c r="B13" s="15" t="s">
        <v>18</v>
      </c>
      <c r="C13" s="15" t="s">
        <v>18</v>
      </c>
      <c r="D13" s="15" t="s">
        <v>18</v>
      </c>
      <c r="E13" s="15" t="s">
        <v>18</v>
      </c>
      <c r="F13" s="13" t="n">
        <f aca="false">2880*F$5</f>
        <v>2880</v>
      </c>
      <c r="G13" s="13" t="n">
        <f aca="false">2880*G$5</f>
        <v>2880</v>
      </c>
      <c r="H13" s="16" t="n">
        <f aca="false">2880*H$5</f>
        <v>2880</v>
      </c>
      <c r="I13" s="19" t="s">
        <v>18</v>
      </c>
      <c r="J13" s="13" t="n">
        <f aca="false">SUM(B13:I13)+SUM(B13:I13)/10</f>
        <v>9504</v>
      </c>
      <c r="K13" s="17"/>
      <c r="L13" s="13" t="n">
        <f aca="false">J13-K13</f>
        <v>9504</v>
      </c>
      <c r="M13" s="13" t="n">
        <f aca="false">2*(L13-H13)+H13</f>
        <v>16128</v>
      </c>
    </row>
    <row r="14" customFormat="false" ht="15" hidden="false" customHeight="false" outlineLevel="0" collapsed="false">
      <c r="A14" s="14" t="s">
        <v>26</v>
      </c>
      <c r="B14" s="15" t="s">
        <v>18</v>
      </c>
      <c r="C14" s="15" t="s">
        <v>18</v>
      </c>
      <c r="D14" s="15" t="s">
        <v>18</v>
      </c>
      <c r="E14" s="15" t="s">
        <v>18</v>
      </c>
      <c r="F14" s="13" t="n">
        <f aca="false">1080*F$5</f>
        <v>1080</v>
      </c>
      <c r="G14" s="15" t="s">
        <v>18</v>
      </c>
      <c r="H14" s="16" t="n">
        <f aca="false">2160*H$5</f>
        <v>2160</v>
      </c>
      <c r="I14" s="19" t="s">
        <v>18</v>
      </c>
      <c r="J14" s="13" t="n">
        <f aca="false">SUM(B14:I14)+SUM(B14:I14)/10</f>
        <v>3564</v>
      </c>
      <c r="K14" s="17"/>
      <c r="L14" s="13" t="n">
        <f aca="false">J14-K14</f>
        <v>3564</v>
      </c>
      <c r="M14" s="13" t="n">
        <f aca="false">2*(L14-H14)+H14</f>
        <v>4968</v>
      </c>
    </row>
    <row r="15" customFormat="false" ht="15" hidden="false" customHeight="false" outlineLevel="0" collapsed="false">
      <c r="A15" s="14" t="s">
        <v>27</v>
      </c>
      <c r="B15" s="15" t="s">
        <v>18</v>
      </c>
      <c r="C15" s="15" t="s">
        <v>18</v>
      </c>
      <c r="D15" s="15" t="s">
        <v>18</v>
      </c>
      <c r="E15" s="15" t="s">
        <v>18</v>
      </c>
      <c r="F15" s="13" t="n">
        <f aca="false">1080*F$5</f>
        <v>1080</v>
      </c>
      <c r="G15" s="15" t="s">
        <v>18</v>
      </c>
      <c r="H15" s="16" t="n">
        <f aca="false">2160*H$5</f>
        <v>2160</v>
      </c>
      <c r="I15" s="19" t="s">
        <v>18</v>
      </c>
      <c r="J15" s="13" t="n">
        <f aca="false">SUM(B15:I15)+SUM(B15:I15)/10</f>
        <v>3564</v>
      </c>
      <c r="K15" s="17"/>
      <c r="L15" s="13" t="n">
        <f aca="false">J15-K15</f>
        <v>3564</v>
      </c>
      <c r="M15" s="13" t="n">
        <f aca="false">2*(L15-H15)+H15</f>
        <v>4968</v>
      </c>
    </row>
    <row r="16" customFormat="false" ht="15" hidden="false" customHeight="false" outlineLevel="0" collapsed="false">
      <c r="A16" s="14" t="s">
        <v>28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s">
        <v>18</v>
      </c>
      <c r="G16" s="13" t="n">
        <f aca="false">10800*G$5</f>
        <v>10800</v>
      </c>
      <c r="H16" s="20" t="n">
        <f aca="false">10800*H$5</f>
        <v>10800</v>
      </c>
      <c r="I16" s="19" t="s">
        <v>18</v>
      </c>
      <c r="J16" s="13" t="n">
        <f aca="false">SUM(B16:I16)+SUM(B16:I16)/10</f>
        <v>23760</v>
      </c>
      <c r="K16" s="17"/>
      <c r="L16" s="13" t="n">
        <f aca="false">J16-K16</f>
        <v>23760</v>
      </c>
      <c r="M16" s="13" t="n">
        <f aca="false">2*(L16-H16)+H16</f>
        <v>36720</v>
      </c>
    </row>
    <row r="19" customFormat="false" ht="15.7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</sheetData>
  <sheetProtection sheet="true" password="f903"/>
  <mergeCells count="11">
    <mergeCell ref="A1:A3"/>
    <mergeCell ref="B1:I1"/>
    <mergeCell ref="J1:J3"/>
    <mergeCell ref="K1:K3"/>
    <mergeCell ref="L1:L3"/>
    <mergeCell ref="M1:M3"/>
    <mergeCell ref="B2:C2"/>
    <mergeCell ref="D2:D3"/>
    <mergeCell ref="E2:E3"/>
    <mergeCell ref="F2:I2"/>
    <mergeCell ref="A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8.41"/>
    <col collapsed="false" customWidth="true" hidden="false" outlineLevel="0" max="9" min="9" style="0" width="17.99"/>
  </cols>
  <sheetData>
    <row r="1" customFormat="false" ht="12.75" hidden="false" customHeight="true" outlineLevel="0" collapsed="false">
      <c r="A1" s="22" t="s">
        <v>0</v>
      </c>
      <c r="B1" s="23" t="s">
        <v>30</v>
      </c>
      <c r="C1" s="23"/>
      <c r="D1" s="23"/>
      <c r="E1" s="23"/>
      <c r="F1" s="23"/>
      <c r="G1" s="23"/>
      <c r="H1" s="1" t="s">
        <v>3</v>
      </c>
      <c r="I1" s="1" t="s">
        <v>31</v>
      </c>
    </row>
    <row r="2" customFormat="false" ht="12.75" hidden="false" customHeight="false" outlineLevel="0" collapsed="false">
      <c r="A2" s="22"/>
      <c r="B2" s="23"/>
      <c r="C2" s="23"/>
      <c r="D2" s="23"/>
      <c r="E2" s="23"/>
      <c r="F2" s="23"/>
      <c r="G2" s="23"/>
      <c r="H2" s="1"/>
      <c r="I2" s="1"/>
    </row>
    <row r="3" customFormat="fals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1"/>
      <c r="I3" s="1"/>
    </row>
    <row r="4" customFormat="false" ht="12.75" hidden="false" customHeight="false" outlineLevel="0" collapsed="false">
      <c r="A4" s="24" t="n">
        <v>1</v>
      </c>
      <c r="B4" s="25" t="n">
        <v>2</v>
      </c>
      <c r="C4" s="25"/>
      <c r="D4" s="25"/>
      <c r="E4" s="25"/>
      <c r="F4" s="25"/>
      <c r="G4" s="25"/>
      <c r="H4" s="25" t="n">
        <v>3</v>
      </c>
      <c r="I4" s="25" t="n">
        <v>4</v>
      </c>
    </row>
    <row r="5" customFormat="false" ht="15.75" hidden="false" customHeight="false" outlineLevel="0" collapsed="false">
      <c r="A5" s="26"/>
      <c r="B5" s="27" t="s">
        <v>32</v>
      </c>
      <c r="C5" s="27" t="s">
        <v>33</v>
      </c>
      <c r="D5" s="27" t="s">
        <v>34</v>
      </c>
      <c r="E5" s="27" t="s">
        <v>35</v>
      </c>
      <c r="F5" s="27" t="s">
        <v>36</v>
      </c>
      <c r="G5" s="27" t="s">
        <v>37</v>
      </c>
      <c r="H5" s="13"/>
      <c r="I5" s="13"/>
    </row>
    <row r="6" customFormat="false" ht="15.75" hidden="false" customHeight="false" outlineLevel="0" collapsed="false">
      <c r="A6" s="10" t="s">
        <v>16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13"/>
      <c r="I6" s="13"/>
    </row>
    <row r="7" customFormat="false" ht="15" hidden="false" customHeight="false" outlineLevel="0" collapsed="false">
      <c r="A7" s="29" t="s">
        <v>32</v>
      </c>
      <c r="B7" s="25" t="n">
        <f aca="false">120*B$6*B$13</f>
        <v>120</v>
      </c>
      <c r="C7" s="13"/>
      <c r="D7" s="13"/>
      <c r="E7" s="13"/>
      <c r="F7" s="13"/>
      <c r="G7" s="13"/>
      <c r="H7" s="17"/>
      <c r="I7" s="13" t="n">
        <f aca="false">B$7+B$7/10-H$7</f>
        <v>132</v>
      </c>
    </row>
    <row r="8" customFormat="false" ht="15" hidden="false" customHeight="false" outlineLevel="0" collapsed="false">
      <c r="A8" s="29" t="s">
        <v>33</v>
      </c>
      <c r="B8" s="25"/>
      <c r="C8" s="13" t="n">
        <f aca="false">30*C$6*C$13</f>
        <v>30</v>
      </c>
      <c r="D8" s="13"/>
      <c r="E8" s="13"/>
      <c r="F8" s="13"/>
      <c r="G8" s="13"/>
      <c r="H8" s="17"/>
      <c r="I8" s="13" t="n">
        <f aca="false">C$8+C$8/10-H$8</f>
        <v>33</v>
      </c>
    </row>
    <row r="9" customFormat="false" ht="15" hidden="false" customHeight="false" outlineLevel="0" collapsed="false">
      <c r="A9" s="29" t="s">
        <v>34</v>
      </c>
      <c r="B9" s="25"/>
      <c r="C9" s="13"/>
      <c r="D9" s="13" t="n">
        <f aca="false">120*D$6*D$13</f>
        <v>120</v>
      </c>
      <c r="E9" s="13"/>
      <c r="F9" s="13"/>
      <c r="G9" s="13"/>
      <c r="H9" s="17"/>
      <c r="I9" s="13" t="n">
        <f aca="false">D$9+D$9/10-H$9</f>
        <v>132</v>
      </c>
    </row>
    <row r="10" customFormat="false" ht="15" hidden="false" customHeight="false" outlineLevel="0" collapsed="false">
      <c r="A10" s="29" t="s">
        <v>35</v>
      </c>
      <c r="B10" s="25"/>
      <c r="C10" s="13"/>
      <c r="D10" s="13"/>
      <c r="E10" s="13" t="n">
        <f aca="false">120*E$6*E$13</f>
        <v>120</v>
      </c>
      <c r="F10" s="13"/>
      <c r="G10" s="13"/>
      <c r="H10" s="17"/>
      <c r="I10" s="13" t="n">
        <f aca="false">E$10+E$10/10-H$10</f>
        <v>132</v>
      </c>
    </row>
    <row r="11" customFormat="false" ht="15" hidden="false" customHeight="false" outlineLevel="0" collapsed="false">
      <c r="A11" s="29" t="s">
        <v>36</v>
      </c>
      <c r="B11" s="25"/>
      <c r="C11" s="13"/>
      <c r="D11" s="13"/>
      <c r="E11" s="13"/>
      <c r="F11" s="13" t="n">
        <f aca="false">60*F$6*F$13</f>
        <v>60</v>
      </c>
      <c r="G11" s="13"/>
      <c r="H11" s="17"/>
      <c r="I11" s="13" t="n">
        <f aca="false">F$11+F$11/10-H$11</f>
        <v>66</v>
      </c>
    </row>
    <row r="12" customFormat="false" ht="15" hidden="false" customHeight="false" outlineLevel="0" collapsed="false">
      <c r="A12" s="30" t="s">
        <v>37</v>
      </c>
      <c r="B12" s="31"/>
      <c r="C12" s="32"/>
      <c r="D12" s="32"/>
      <c r="E12" s="32"/>
      <c r="F12" s="32"/>
      <c r="G12" s="32" t="n">
        <f aca="false">90*G$6*G$13</f>
        <v>90</v>
      </c>
      <c r="H12" s="17"/>
      <c r="I12" s="13" t="n">
        <f aca="false">G$12+G$12/10-H$12</f>
        <v>99</v>
      </c>
    </row>
    <row r="13" customFormat="false" ht="15.75" hidden="false" customHeight="false" outlineLevel="0" collapsed="false">
      <c r="A13" s="33" t="s">
        <v>38</v>
      </c>
      <c r="B13" s="28" t="n">
        <v>1</v>
      </c>
      <c r="C13" s="28" t="n">
        <v>1</v>
      </c>
      <c r="D13" s="28" t="n">
        <v>1</v>
      </c>
      <c r="E13" s="28" t="n">
        <v>1</v>
      </c>
      <c r="F13" s="28" t="n">
        <v>1</v>
      </c>
      <c r="G13" s="28" t="n">
        <v>1</v>
      </c>
      <c r="H13" s="13"/>
      <c r="I13" s="13"/>
    </row>
    <row r="14" customFormat="false" ht="15.75" hidden="false" customHeight="false" outlineLevel="0" collapsed="false">
      <c r="A14" s="34"/>
      <c r="B14" s="27" t="s">
        <v>32</v>
      </c>
      <c r="C14" s="27" t="s">
        <v>33</v>
      </c>
      <c r="D14" s="27" t="s">
        <v>34</v>
      </c>
      <c r="E14" s="27" t="s">
        <v>35</v>
      </c>
      <c r="F14" s="27" t="s">
        <v>36</v>
      </c>
      <c r="G14" s="27" t="s">
        <v>37</v>
      </c>
      <c r="H14" s="13"/>
      <c r="I14" s="13"/>
    </row>
    <row r="17" customFormat="false" ht="15.75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</sheetData>
  <sheetProtection sheet="true" password="f903"/>
  <mergeCells count="6">
    <mergeCell ref="A1:A3"/>
    <mergeCell ref="B1:G3"/>
    <mergeCell ref="H1:H3"/>
    <mergeCell ref="I1:I3"/>
    <mergeCell ref="B4:G4"/>
    <mergeCell ref="A17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4" style="0" width="17.99"/>
    <col collapsed="false" customWidth="true" hidden="false" outlineLevel="0" max="6" min="6" style="0" width="18.14"/>
    <col collapsed="false" customWidth="true" hidden="false" outlineLevel="0" max="7" min="7" style="0" width="27.56"/>
    <col collapsed="false" customWidth="true" hidden="false" outlineLevel="0" max="8" min="8" style="0" width="17.99"/>
    <col collapsed="false" customWidth="true" hidden="false" outlineLevel="0" max="9" min="9" style="0" width="27.56"/>
    <col collapsed="false" customWidth="true" hidden="false" outlineLevel="0" max="10" min="10" style="0" width="18.28"/>
    <col collapsed="false" customWidth="true" hidden="false" outlineLevel="0" max="12" min="11" style="0" width="18.14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8.41"/>
  </cols>
  <sheetData>
    <row r="1" customFormat="false" ht="12.75" hidden="false" customHeight="true" outlineLevel="0" collapsed="false">
      <c r="A1" s="1" t="s">
        <v>0</v>
      </c>
      <c r="B1" s="35" t="s">
        <v>40</v>
      </c>
      <c r="C1" s="35"/>
      <c r="D1" s="35"/>
      <c r="E1" s="36" t="s">
        <v>41</v>
      </c>
      <c r="F1" s="36"/>
      <c r="G1" s="36"/>
      <c r="H1" s="36"/>
      <c r="I1" s="36"/>
      <c r="J1" s="36"/>
      <c r="K1" s="36"/>
      <c r="L1" s="1" t="s">
        <v>42</v>
      </c>
      <c r="M1" s="1" t="s">
        <v>3</v>
      </c>
      <c r="N1" s="1" t="s">
        <v>4</v>
      </c>
      <c r="O1" s="1" t="s">
        <v>43</v>
      </c>
    </row>
    <row r="2" customFormat="false" ht="12.75" hidden="false" customHeight="true" outlineLevel="0" collapsed="false">
      <c r="A2" s="1"/>
      <c r="B2" s="37" t="s">
        <v>44</v>
      </c>
      <c r="C2" s="37"/>
      <c r="D2" s="1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  <c r="J2" s="1" t="s">
        <v>51</v>
      </c>
      <c r="K2" s="1" t="s">
        <v>52</v>
      </c>
      <c r="L2" s="1"/>
      <c r="M2" s="1"/>
      <c r="N2" s="1"/>
      <c r="O2" s="1"/>
    </row>
    <row r="3" customFormat="false" ht="12.75" hidden="false" customHeight="false" outlineLevel="0" collapsed="false">
      <c r="A3" s="1"/>
      <c r="B3" s="1" t="s">
        <v>53</v>
      </c>
      <c r="C3" s="38" t="s">
        <v>54</v>
      </c>
      <c r="D3" s="1" t="s">
        <v>55</v>
      </c>
      <c r="E3" s="1" t="s">
        <v>56</v>
      </c>
      <c r="F3" s="1" t="s">
        <v>53</v>
      </c>
      <c r="G3" s="1" t="s">
        <v>53</v>
      </c>
      <c r="H3" s="1" t="s">
        <v>56</v>
      </c>
      <c r="I3" s="1" t="s">
        <v>56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6" t="n">
        <v>9</v>
      </c>
      <c r="J4" s="40" t="n">
        <v>10</v>
      </c>
      <c r="K4" s="41" t="n">
        <v>11</v>
      </c>
      <c r="L4" s="41" t="n">
        <v>12</v>
      </c>
      <c r="M4" s="41" t="n">
        <v>13</v>
      </c>
      <c r="N4" s="40" t="n">
        <v>14</v>
      </c>
      <c r="O4" s="40" t="n">
        <v>15</v>
      </c>
    </row>
    <row r="5" customFormat="false" ht="15.75" hidden="false" customHeight="false" outlineLevel="0" collapsed="false">
      <c r="A5" s="42" t="s">
        <v>16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3"/>
      <c r="M5" s="43"/>
      <c r="N5" s="13"/>
      <c r="O5" s="13"/>
    </row>
    <row r="6" customFormat="false" ht="15" hidden="false" customHeight="false" outlineLevel="0" collapsed="false">
      <c r="A6" s="14" t="s">
        <v>17</v>
      </c>
      <c r="B6" s="13" t="n">
        <f aca="false">180*B$5</f>
        <v>180</v>
      </c>
      <c r="C6" s="0" t="n">
        <f aca="false">60*C$5</f>
        <v>60</v>
      </c>
      <c r="D6" s="13" t="n">
        <f aca="false">60*D$5</f>
        <v>60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3" t="n">
        <f aca="false">SUM(B6:K6)</f>
        <v>300</v>
      </c>
      <c r="M6" s="44"/>
      <c r="N6" s="13" t="n">
        <f aca="false">L6-M6</f>
        <v>300</v>
      </c>
      <c r="O6" s="13" t="n">
        <f aca="false">2*N6</f>
        <v>600</v>
      </c>
    </row>
    <row r="7" customFormat="false" ht="15" hidden="false" customHeight="false" outlineLevel="0" collapsed="false">
      <c r="A7" s="14" t="s">
        <v>19</v>
      </c>
      <c r="B7" s="15" t="s">
        <v>18</v>
      </c>
      <c r="C7" s="15" t="s">
        <v>18</v>
      </c>
      <c r="D7" s="13" t="n">
        <f aca="false">240*D$5</f>
        <v>240</v>
      </c>
      <c r="E7" s="15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3" t="n">
        <f aca="false">180*J$5</f>
        <v>180</v>
      </c>
      <c r="K7" s="13" t="n">
        <f aca="false">180*K$5</f>
        <v>180</v>
      </c>
      <c r="L7" s="13" t="n">
        <f aca="false">SUM(B7:K7)</f>
        <v>600</v>
      </c>
      <c r="M7" s="44"/>
      <c r="N7" s="13" t="n">
        <f aca="false">L7-M7</f>
        <v>600</v>
      </c>
      <c r="O7" s="13" t="n">
        <f aca="false">2*N7</f>
        <v>1200</v>
      </c>
    </row>
    <row r="8" customFormat="false" ht="15" hidden="false" customHeight="false" outlineLevel="0" collapsed="false">
      <c r="A8" s="14" t="s">
        <v>20</v>
      </c>
      <c r="B8" s="15" t="s">
        <v>18</v>
      </c>
      <c r="C8" s="0" t="n">
        <f aca="false">180*C$5</f>
        <v>180</v>
      </c>
      <c r="D8" s="13" t="n">
        <f aca="false">240*D$5</f>
        <v>240</v>
      </c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3" t="n">
        <f aca="false">180*K$5</f>
        <v>180</v>
      </c>
      <c r="L8" s="13" t="n">
        <f aca="false">SUM(B8:K8)</f>
        <v>600</v>
      </c>
      <c r="M8" s="44"/>
      <c r="N8" s="13" t="n">
        <f aca="false">L8-M8</f>
        <v>600</v>
      </c>
      <c r="O8" s="13" t="n">
        <f aca="false">2*N8</f>
        <v>1200</v>
      </c>
    </row>
    <row r="9" customFormat="false" ht="15" hidden="false" customHeight="false" outlineLevel="0" collapsed="false">
      <c r="A9" s="14" t="s">
        <v>21</v>
      </c>
      <c r="B9" s="15" t="s">
        <v>18</v>
      </c>
      <c r="C9" s="0" t="n">
        <f aca="false">135*C$5</f>
        <v>135</v>
      </c>
      <c r="D9" s="13" t="n">
        <f aca="false">180*D$5</f>
        <v>180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3" t="n">
        <f aca="false">120*K$5</f>
        <v>120</v>
      </c>
      <c r="L9" s="13" t="n">
        <f aca="false">SUM(B9:K9)</f>
        <v>435</v>
      </c>
      <c r="M9" s="44"/>
      <c r="N9" s="13" t="n">
        <f aca="false">L9-M9</f>
        <v>435</v>
      </c>
      <c r="O9" s="13" t="n">
        <f aca="false">2*N9</f>
        <v>870</v>
      </c>
    </row>
    <row r="10" customFormat="false" ht="15" hidden="false" customHeight="false" outlineLevel="0" collapsed="false">
      <c r="A10" s="14" t="s">
        <v>17</v>
      </c>
      <c r="B10" s="15" t="s">
        <v>18</v>
      </c>
      <c r="C10" s="15" t="s">
        <v>18</v>
      </c>
      <c r="D10" s="15" t="s">
        <v>18</v>
      </c>
      <c r="E10" s="13" t="n">
        <f aca="false">180*E$5</f>
        <v>180</v>
      </c>
      <c r="F10" s="13" t="n">
        <f aca="false">360*F$5</f>
        <v>360</v>
      </c>
      <c r="G10" s="13" t="n">
        <f aca="false">360*G$5</f>
        <v>360</v>
      </c>
      <c r="H10" s="13" t="n">
        <f aca="false">180*H$5</f>
        <v>180</v>
      </c>
      <c r="I10" s="13" t="n">
        <f aca="false">180*I$5</f>
        <v>180</v>
      </c>
      <c r="J10" s="13" t="n">
        <f aca="false">240*J$5</f>
        <v>240</v>
      </c>
      <c r="K10" s="13" t="n">
        <f aca="false">120*K$5</f>
        <v>120</v>
      </c>
      <c r="L10" s="20" t="n">
        <f aca="false">SUM(B10:K10)</f>
        <v>1620</v>
      </c>
      <c r="M10" s="44"/>
      <c r="N10" s="13" t="n">
        <f aca="false">L10-M10</f>
        <v>1620</v>
      </c>
      <c r="O10" s="13" t="n">
        <f aca="false">2*N10</f>
        <v>3240</v>
      </c>
    </row>
    <row r="13" customFormat="false" ht="15.75" hidden="false" customHeight="true" outlineLevel="0" collapsed="false">
      <c r="A13" s="21" t="s">
        <v>3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</sheetData>
  <sheetProtection sheet="true" password="f903"/>
  <mergeCells count="9">
    <mergeCell ref="A1:A3"/>
    <mergeCell ref="B1:D1"/>
    <mergeCell ref="E1:K1"/>
    <mergeCell ref="L1:L3"/>
    <mergeCell ref="M1:M3"/>
    <mergeCell ref="N1:N3"/>
    <mergeCell ref="O1:O3"/>
    <mergeCell ref="B2:C2"/>
    <mergeCell ref="A13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28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true" outlineLevel="0" max="7" min="7" style="0" width="18.14"/>
  </cols>
  <sheetData>
    <row r="1" customFormat="false" ht="47.25" hidden="false" customHeight="true" outlineLevel="0" collapsed="false">
      <c r="A1" s="45" t="s">
        <v>0</v>
      </c>
      <c r="B1" s="46" t="s">
        <v>57</v>
      </c>
      <c r="C1" s="47"/>
      <c r="D1" s="47"/>
      <c r="E1" s="47"/>
      <c r="F1" s="47"/>
      <c r="G1" s="48"/>
    </row>
    <row r="2" customFormat="false" ht="13.5" hidden="false" customHeight="false" outlineLevel="0" collapsed="false">
      <c r="A2" s="49" t="n">
        <v>1</v>
      </c>
      <c r="B2" s="50" t="n">
        <v>2</v>
      </c>
      <c r="C2" s="51"/>
      <c r="D2" s="51"/>
      <c r="E2" s="51"/>
      <c r="F2" s="51"/>
      <c r="G2" s="52"/>
    </row>
    <row r="3" customFormat="false" ht="12.75" hidden="false" customHeight="false" outlineLevel="0" collapsed="false">
      <c r="A3" s="53" t="s">
        <v>58</v>
      </c>
      <c r="B3" s="54" t="n">
        <f aca="false">Лист1!M6+Лист3!O6</f>
        <v>4104</v>
      </c>
      <c r="C3" s="51"/>
      <c r="D3" s="51"/>
      <c r="E3" s="51"/>
      <c r="F3" s="51"/>
      <c r="G3" s="55"/>
    </row>
    <row r="4" customFormat="false" ht="12.75" hidden="false" customHeight="false" outlineLevel="0" collapsed="false">
      <c r="A4" s="14" t="s">
        <v>19</v>
      </c>
      <c r="B4" s="25" t="n">
        <f aca="false">Лист1!M7+Лист3!O7</f>
        <v>15216</v>
      </c>
      <c r="C4" s="56"/>
      <c r="D4" s="56"/>
      <c r="E4" s="56"/>
      <c r="F4" s="56"/>
      <c r="G4" s="55"/>
    </row>
    <row r="5" customFormat="false" ht="12.75" hidden="false" customHeight="false" outlineLevel="0" collapsed="false">
      <c r="A5" s="14" t="s">
        <v>20</v>
      </c>
      <c r="B5" s="25" t="n">
        <f aca="false">Лист1!M8+Лист3!O8</f>
        <v>20364</v>
      </c>
      <c r="C5" s="56"/>
      <c r="D5" s="56"/>
      <c r="E5" s="56"/>
      <c r="F5" s="56"/>
      <c r="G5" s="55"/>
    </row>
    <row r="6" customFormat="false" ht="12.75" hidden="false" customHeight="false" outlineLevel="0" collapsed="false">
      <c r="A6" s="14" t="s">
        <v>21</v>
      </c>
      <c r="B6" s="25" t="n">
        <f aca="false">Лист1!M9+Лист3!O9</f>
        <v>16035</v>
      </c>
      <c r="C6" s="56"/>
      <c r="D6" s="56"/>
      <c r="E6" s="56"/>
      <c r="F6" s="56"/>
      <c r="G6" s="55"/>
    </row>
    <row r="7" customFormat="false" ht="12.75" hidden="false" customHeight="false" outlineLevel="0" collapsed="false">
      <c r="A7" s="14" t="s">
        <v>22</v>
      </c>
      <c r="B7" s="25" t="n">
        <f aca="false">Лист1!M10</f>
        <v>330</v>
      </c>
      <c r="C7" s="56"/>
      <c r="D7" s="56"/>
      <c r="E7" s="56"/>
      <c r="F7" s="56"/>
      <c r="G7" s="55"/>
    </row>
    <row r="8" customFormat="false" ht="12.75" hidden="false" customHeight="false" outlineLevel="0" collapsed="false">
      <c r="A8" s="14" t="s">
        <v>23</v>
      </c>
      <c r="B8" s="25" t="n">
        <f aca="false">Лист1!M11</f>
        <v>612</v>
      </c>
      <c r="C8" s="56"/>
      <c r="D8" s="56"/>
      <c r="E8" s="56"/>
      <c r="F8" s="56"/>
      <c r="G8" s="55"/>
    </row>
    <row r="9" customFormat="false" ht="12.75" hidden="false" customHeight="false" outlineLevel="0" collapsed="false">
      <c r="A9" s="14" t="s">
        <v>24</v>
      </c>
      <c r="B9" s="25" t="n">
        <f aca="false">Лист1!M12</f>
        <v>612</v>
      </c>
      <c r="C9" s="56"/>
      <c r="D9" s="56"/>
      <c r="E9" s="56"/>
      <c r="F9" s="56"/>
      <c r="G9" s="55"/>
    </row>
    <row r="10" customFormat="false" ht="12.75" hidden="false" customHeight="false" outlineLevel="0" collapsed="false">
      <c r="A10" s="14" t="s">
        <v>25</v>
      </c>
      <c r="B10" s="25" t="n">
        <f aca="false">+Лист1!M13</f>
        <v>16128</v>
      </c>
      <c r="C10" s="56"/>
      <c r="D10" s="56"/>
      <c r="E10" s="56"/>
      <c r="F10" s="56"/>
      <c r="G10" s="55"/>
    </row>
    <row r="11" customFormat="false" ht="12.75" hidden="false" customHeight="false" outlineLevel="0" collapsed="false">
      <c r="A11" s="14" t="s">
        <v>26</v>
      </c>
      <c r="B11" s="25" t="n">
        <f aca="false">Лист1!M14</f>
        <v>4968</v>
      </c>
      <c r="C11" s="56"/>
      <c r="D11" s="56"/>
      <c r="E11" s="56"/>
      <c r="F11" s="56"/>
      <c r="G11" s="55"/>
    </row>
    <row r="12" customFormat="false" ht="12.75" hidden="false" customHeight="false" outlineLevel="0" collapsed="false">
      <c r="A12" s="14" t="s">
        <v>27</v>
      </c>
      <c r="B12" s="25" t="n">
        <f aca="false">Лист1!M15</f>
        <v>4968</v>
      </c>
      <c r="C12" s="56"/>
      <c r="D12" s="56"/>
      <c r="E12" s="56"/>
      <c r="F12" s="56"/>
      <c r="G12" s="55"/>
    </row>
    <row r="13" customFormat="false" ht="12.75" hidden="false" customHeight="false" outlineLevel="0" collapsed="false">
      <c r="A13" s="14" t="s">
        <v>28</v>
      </c>
      <c r="B13" s="25" t="n">
        <f aca="false">Лист1!M16</f>
        <v>36720</v>
      </c>
      <c r="C13" s="56"/>
      <c r="D13" s="56"/>
      <c r="E13" s="56"/>
      <c r="F13" s="56"/>
      <c r="G13" s="55"/>
    </row>
    <row r="14" customFormat="false" ht="12.75" hidden="false" customHeight="false" outlineLevel="0" collapsed="false">
      <c r="A14" s="57" t="s">
        <v>32</v>
      </c>
      <c r="B14" s="25" t="n">
        <f aca="false">Лист2!I7</f>
        <v>132</v>
      </c>
      <c r="C14" s="56"/>
      <c r="D14" s="56"/>
      <c r="E14" s="56"/>
      <c r="F14" s="56"/>
      <c r="G14" s="55"/>
    </row>
    <row r="15" customFormat="false" ht="12.75" hidden="false" customHeight="false" outlineLevel="0" collapsed="false">
      <c r="A15" s="57" t="s">
        <v>33</v>
      </c>
      <c r="B15" s="25" t="n">
        <f aca="false">Лист2!I8</f>
        <v>33</v>
      </c>
      <c r="C15" s="56"/>
      <c r="D15" s="56"/>
      <c r="E15" s="56"/>
      <c r="F15" s="56"/>
      <c r="G15" s="55"/>
    </row>
    <row r="16" customFormat="false" ht="12.75" hidden="false" customHeight="false" outlineLevel="0" collapsed="false">
      <c r="A16" s="57" t="s">
        <v>34</v>
      </c>
      <c r="B16" s="25" t="n">
        <f aca="false">Лист2!I9</f>
        <v>132</v>
      </c>
      <c r="C16" s="56"/>
      <c r="D16" s="56"/>
      <c r="E16" s="56"/>
      <c r="F16" s="56"/>
      <c r="G16" s="55"/>
    </row>
    <row r="17" customFormat="false" ht="12.75" hidden="false" customHeight="false" outlineLevel="0" collapsed="false">
      <c r="A17" s="57" t="s">
        <v>35</v>
      </c>
      <c r="B17" s="25" t="n">
        <f aca="false">Лист2!I10</f>
        <v>132</v>
      </c>
      <c r="C17" s="56"/>
      <c r="D17" s="56"/>
      <c r="E17" s="56"/>
      <c r="F17" s="56"/>
      <c r="G17" s="55"/>
    </row>
    <row r="18" customFormat="false" ht="12.75" hidden="false" customHeight="false" outlineLevel="0" collapsed="false">
      <c r="A18" s="57" t="s">
        <v>36</v>
      </c>
      <c r="B18" s="25" t="n">
        <f aca="false">Лист2!I11</f>
        <v>66</v>
      </c>
      <c r="C18" s="56"/>
      <c r="D18" s="56"/>
      <c r="E18" s="56"/>
      <c r="F18" s="56"/>
      <c r="G18" s="55"/>
    </row>
    <row r="19" customFormat="false" ht="12.75" hidden="false" customHeight="false" outlineLevel="0" collapsed="false">
      <c r="A19" s="57" t="s">
        <v>37</v>
      </c>
      <c r="B19" s="25" t="n">
        <f aca="false">Лист2!I12</f>
        <v>99</v>
      </c>
      <c r="C19" s="56"/>
      <c r="D19" s="56"/>
      <c r="E19" s="56"/>
      <c r="F19" s="56"/>
      <c r="G19" s="55"/>
    </row>
    <row r="20" customFormat="false" ht="12.75" hidden="false" customHeight="false" outlineLevel="0" collapsed="false">
      <c r="A20" s="14" t="s">
        <v>59</v>
      </c>
      <c r="B20" s="25" t="n">
        <f aca="false">Лист3!O10</f>
        <v>3240</v>
      </c>
      <c r="C20" s="56"/>
      <c r="D20" s="56"/>
      <c r="E20" s="56"/>
      <c r="F20" s="56"/>
    </row>
    <row r="23" customFormat="false" ht="15.75" hidden="false" customHeight="true" outlineLevel="0" collapsed="false">
      <c r="A23" s="58" t="s">
        <v>60</v>
      </c>
      <c r="B23" s="58"/>
      <c r="C23" s="58"/>
      <c r="D23" s="58"/>
      <c r="E23" s="58"/>
    </row>
    <row r="24" customFormat="false" ht="12.75" hidden="false" customHeight="false" outlineLevel="0" collapsed="false">
      <c r="A24" s="58"/>
      <c r="B24" s="58"/>
      <c r="C24" s="58"/>
      <c r="D24" s="58"/>
      <c r="E24" s="58"/>
    </row>
    <row r="25" customFormat="false" ht="12.75" hidden="false" customHeight="false" outlineLevel="0" collapsed="false">
      <c r="A25" s="58"/>
      <c r="B25" s="58"/>
      <c r="C25" s="58"/>
      <c r="D25" s="58"/>
      <c r="E25" s="58"/>
    </row>
    <row r="26" customFormat="false" ht="12.75" hidden="false" customHeight="false" outlineLevel="0" collapsed="false">
      <c r="A26" s="58"/>
      <c r="B26" s="58"/>
      <c r="C26" s="58"/>
      <c r="D26" s="58"/>
      <c r="E26" s="58"/>
    </row>
  </sheetData>
  <sheetProtection sheet="true" password="f903"/>
  <mergeCells count="1">
    <mergeCell ref="A23:E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умарна кількість всіх препаратів, які підлягають замовленню (з річним запасом та 10 % поправко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овожилова И.А.</dc:creator>
  <dc:description/>
  <dc:language>en-US</dc:language>
  <cp:lastModifiedBy>Юхимец В.А.</cp:lastModifiedBy>
  <cp:lastPrinted>2010-10-14T12:07:25Z</cp:lastPrinted>
  <dcterms:modified xsi:type="dcterms:W3CDTF">2010-10-15T11:10:41Z</dcterms:modified>
  <cp:revision>0</cp:revision>
  <dc:subject/>
  <dc:title>Электронная таблица расчета потребности в противотуберкулезных препаратах</dc:title>
</cp:coreProperties>
</file>